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8"/>
  </bookViews>
  <sheets>
    <sheet name="Strona tytułowa" sheetId="1" state="visible" r:id="rId2"/>
    <sheet name="Bilans_łączny" sheetId="2" state="visible" r:id="rId3"/>
    <sheet name="RZiS" sheetId="3" state="visible" r:id="rId4"/>
    <sheet name="Kapitały" sheetId="4" state="visible" r:id="rId5"/>
    <sheet name="Przepływy" sheetId="5" state="visible" r:id="rId6"/>
    <sheet name="St_tyt_informacji" sheetId="6" state="visible" r:id="rId7"/>
    <sheet name="1.1abc" sheetId="7" state="visible" r:id="rId8"/>
    <sheet name="1.2_1.7" sheetId="8" state="visible" r:id="rId9"/>
    <sheet name="1.8_1.9" sheetId="9" state="visible" r:id="rId10"/>
    <sheet name="1.10abc" sheetId="10" state="visible" r:id="rId11"/>
    <sheet name="1.11_1.13" sheetId="11" state="visible" r:id="rId12"/>
    <sheet name="2.1_2.4" sheetId="12" state="visible" r:id="rId13"/>
    <sheet name="2.5" sheetId="13" state="visible" r:id="rId14"/>
    <sheet name="2.6_2.10" sheetId="14" state="visible" r:id="rId15"/>
    <sheet name="3.1" sheetId="15" state="visible" r:id="rId16"/>
    <sheet name="4.1_4.2" sheetId="16" state="visible" r:id="rId17"/>
    <sheet name="4.3_4.6" sheetId="17" state="visible" r:id="rId18"/>
    <sheet name="5.1_5.4" sheetId="18" state="visible" r:id="rId19"/>
    <sheet name="6.1_6.4" sheetId="19" state="visible" r:id="rId20"/>
    <sheet name="7_8" sheetId="20" state="visible" r:id="rId21"/>
    <sheet name="9.1_9.2" sheetId="21" state="visible" r:id="rId22"/>
    <sheet name="9.3" sheetId="22" state="visible" r:id="rId23"/>
    <sheet name="9.4" sheetId="23" state="visible" r:id="rId24"/>
    <sheet name="przep_1" sheetId="24" state="visible" r:id="rId25"/>
    <sheet name="przep_2" sheetId="25" state="visible" r:id="rId26"/>
    <sheet name="przep_3" sheetId="26" state="visible" r:id="rId27"/>
    <sheet name="przep_4" sheetId="27" state="visible" r:id="rId28"/>
    <sheet name="przep_5" sheetId="28" state="visible" r:id="rId29"/>
    <sheet name="Wykaz not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9" name="_xlnm.Print_Area" vbProcedure="false">'1.10abc'!$A$1:$K$43</definedName>
    <definedName function="false" hidden="false" localSheetId="10" name="_xlnm.Print_Area" vbProcedure="false">'1.11_1.13'!$A$1:$D$66</definedName>
    <definedName function="false" hidden="false" localSheetId="6" name="_xlnm.Print_Area" vbProcedure="false">'1.1abc'!$A$1:$N$83</definedName>
    <definedName function="false" hidden="false" localSheetId="7" name="_xlnm.Print_Area" vbProcedure="false">'1.2_1.7'!$A$1:$K$38</definedName>
    <definedName function="false" hidden="false" localSheetId="8" name="_xlnm.Print_Area" vbProcedure="false">'1.8_1.9'!$A$1:$E$40</definedName>
    <definedName function="false" hidden="false" localSheetId="11" name="_xlnm.Print_Area" vbProcedure="false">'2.1_2.4'!$A$1:$H$48</definedName>
    <definedName function="false" hidden="false" localSheetId="12" name="_xlnm.Print_Area" vbProcedure="false">'2.5'!$A$1:$D$207</definedName>
    <definedName function="false" hidden="false" localSheetId="12" name="_xlnm.Print_Titles" vbProcedure="false">'2.5'!$3:$4</definedName>
    <definedName function="false" hidden="false" localSheetId="13" name="_xlnm.Print_Area" vbProcedure="false">'2.6_2.10'!$A$1:$J$46</definedName>
    <definedName function="false" hidden="false" localSheetId="14" name="_xlnm.Print_Area" vbProcedure="false">'3.1'!$A$1:$K$10</definedName>
    <definedName function="false" hidden="false" localSheetId="15" name="_xlnm.Print_Area" vbProcedure="false">'4.1_4.2'!$A$1:$C$52</definedName>
    <definedName function="false" hidden="false" localSheetId="16" name="_xlnm.Print_Area" vbProcedure="false">'4.3_4.6'!$A$1:$H$35</definedName>
    <definedName function="false" hidden="false" localSheetId="18" name="_xlnm.Print_Area" vbProcedure="false">'6.1_6.4'!$A$1:$J$50</definedName>
    <definedName function="false" hidden="false" localSheetId="19" name="_xlnm.Print_Area" vbProcedure="false">7_8!$A$1:$J$12</definedName>
    <definedName function="false" hidden="false" localSheetId="20" name="_xlnm.Print_Area" vbProcedure="false">'9.1_9.2'!$A$1:$H$195</definedName>
    <definedName function="false" hidden="false" localSheetId="21" name="_xlnm.Print_Area" vbProcedure="false">'9.3'!$A$1:$S$42</definedName>
    <definedName function="false" hidden="false" localSheetId="1" name="_xlnm.Print_Area" vbProcedure="false">Bilans_łączny!$A$1:$F$143</definedName>
    <definedName function="false" hidden="false" localSheetId="3" name="_xlnm.Print_Area" vbProcedure="false">Kapitały!$A$1:$F$61</definedName>
    <definedName function="false" hidden="false" localSheetId="25" name="_xlnm.Print_Area" vbProcedure="false">przep_3!$A$1:$F$13</definedName>
    <definedName function="false" hidden="false" localSheetId="27" name="_xlnm.Print_Area" vbProcedure="false">przep_5!$A$1:$C$30</definedName>
    <definedName function="false" hidden="false" localSheetId="4" name="_xlnm.Print_Area" vbProcedure="false">Przepływy!$A$1:$F$75</definedName>
    <definedName function="false" hidden="false" localSheetId="2" name="_xlnm.Print_Area" vbProcedure="false">RZiS!$A$1:$F$56</definedName>
    <definedName function="false" hidden="false" localSheetId="5" name="_xlnm.Print_Area" vbProcedure="false">St_tyt_informacji!$A$1:$J$8</definedName>
    <definedName function="false" hidden="false" localSheetId="0" name="_xlnm.Print_Area" vbProcedure="false">'Strona tytułowa'!$A$1:$J$10</definedName>
    <definedName function="false" hidden="false" localSheetId="28" name="_xlnm.Print_Area" vbProcedure="false">'Wykaz not'!$A$1:$C$72</definedName>
    <definedName function="false" hidden="false" localSheetId="28" name="_xlnm.Print_Titles" vbProcedure="false">'Wykaz not'!$2:$2</definedName>
    <definedName function="false" hidden="false" localSheetId="0" name="Z_011FDA3A_557B_4757_B706_288054A171A5__wvu_PrintArea" vbProcedure="false">'Strona tytułowa'!$A$1:$J$8</definedName>
    <definedName function="false" hidden="false" localSheetId="1" name="Z_011FDA3A_557B_4757_B706_288054A171A5__wvu_PrintArea" vbProcedure="false">Bilans_łączny!$A$1:$F$143</definedName>
    <definedName function="false" hidden="false" localSheetId="2" name="Z_011FDA3A_557B_4757_B706_288054A171A5__wvu_PrintArea" vbProcedure="false">RZiS!$A$1:$E$56</definedName>
    <definedName function="false" hidden="false" localSheetId="3" name="Z_011FDA3A_557B_4757_B706_288054A171A5__wvu_PrintArea" vbProcedure="false">Kapitały!$A$1:$F$61</definedName>
    <definedName function="false" hidden="false" localSheetId="4" name="Z_011FDA3A_557B_4757_B706_288054A171A5__wvu_PrintArea" vbProcedure="false">Przepływy!$A$1:$F$75</definedName>
    <definedName function="false" hidden="false" localSheetId="5" name="Z_011FDA3A_557B_4757_B706_288054A171A5__wvu_PrintArea" vbProcedure="false">St_tyt_informacji!$A$1:$J$8</definedName>
    <definedName function="false" hidden="false" localSheetId="6" name="Z_011FDA3A_557B_4757_B706_288054A171A5__wvu_PrintArea" vbProcedure="false">'1.1abc'!$A$1:$N$83</definedName>
    <definedName function="false" hidden="false" localSheetId="8" name="Z_011FDA3A_557B_4757_B706_288054A171A5__wvu_PrintArea" vbProcedure="false">'1.8_1.9'!$A$1:$E$40</definedName>
    <definedName function="false" hidden="false" localSheetId="9" name="Z_011FDA3A_557B_4757_B706_288054A171A5__wvu_PrintArea" vbProcedure="false">'1.10abc'!$A$1:$K$44</definedName>
    <definedName function="false" hidden="false" localSheetId="10" name="Z_011FDA3A_557B_4757_B706_288054A171A5__wvu_PrintArea" vbProcedure="false">'1.11_1.13'!$A$1:$D$65</definedName>
    <definedName function="false" hidden="false" localSheetId="11" name="Z_011FDA3A_557B_4757_B706_288054A171A5__wvu_PrintArea" vbProcedure="false">'2.1_2.4'!$A$1:$H$48</definedName>
    <definedName function="false" hidden="false" localSheetId="12" name="Z_011FDA3A_557B_4757_B706_288054A171A5__wvu_PrintArea" vbProcedure="false">'2.5'!$A$1:$C$85</definedName>
    <definedName function="false" hidden="false" localSheetId="13" name="Z_011FDA3A_557B_4757_B706_288054A171A5__wvu_PrintArea" vbProcedure="false">'2.6_2.10'!$A$1:$J$46</definedName>
    <definedName function="false" hidden="false" localSheetId="18" name="Z_011FDA3A_557B_4757_B706_288054A171A5__wvu_PrintArea" vbProcedure="false">'6.1_6.4'!$A$1:$J$50</definedName>
    <definedName function="false" hidden="false" localSheetId="19" name="Z_011FDA3A_557B_4757_B706_288054A171A5__wvu_PrintArea" vbProcedure="false">7_8!$A$1:$J$12</definedName>
    <definedName function="false" hidden="false" localSheetId="19" name="Z_011FDA3A_557B_4757_B706_288054A171A5__wvu_Rows" vbProcedure="false">7_8!$6:$6</definedName>
    <definedName function="false" hidden="false" localSheetId="20" name="Z_011FDA3A_557B_4757_B706_288054A171A5__wvu_PrintArea" vbProcedure="false">'9.1_9.2'!$A$1:$H$160</definedName>
    <definedName function="false" hidden="false" localSheetId="25" name="Z_011FDA3A_557B_4757_B706_288054A171A5__wvu_PrintArea" vbProcedure="false">przep_3!$A$1:$F$13</definedName>
    <definedName function="false" hidden="false" localSheetId="28" name="Z_011FDA3A_557B_4757_B706_288054A171A5__wvu_PrintArea" vbProcedure="false">'Wykaz not'!$A$1:$C$72</definedName>
    <definedName function="false" hidden="false" localSheetId="28" name="Z_011FDA3A_557B_4757_B706_288054A171A5__wvu_PrintTitles" vbProcedure="false">'Wykaz no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241">
  <si>
    <t xml:space="preserve">ŁĄCZNE SPRAWOZDANIE FINANSOWE</t>
  </si>
  <si>
    <t xml:space="preserve">NARODOWEGO FUNDUSZU</t>
  </si>
  <si>
    <t xml:space="preserve">ZDROWIA</t>
  </si>
  <si>
    <t xml:space="preserve">z siedzibą</t>
  </si>
  <si>
    <t xml:space="preserve">w Warszawie</t>
  </si>
  <si>
    <t xml:space="preserve">za okres 1.01-31.12.2008 r.</t>
  </si>
  <si>
    <t xml:space="preserve">ŁĄCZNY BILANS NA DZIEŃ 31.12.2008 r.</t>
  </si>
  <si>
    <t xml:space="preserve">Narodowego Funduszu Zdrowia</t>
  </si>
  <si>
    <t xml:space="preserve">w zł i gr</t>
  </si>
  <si>
    <t xml:space="preserve">AKTYWA</t>
  </si>
  <si>
    <t xml:space="preserve">Stan na dzień</t>
  </si>
  <si>
    <t xml:space="preserve">31.12.2007 r.</t>
  </si>
  <si>
    <t xml:space="preserve">31.12.2008 r.</t>
  </si>
  <si>
    <t xml:space="preserve">A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o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 na   wartości  niematerialne i prawne</t>
  </si>
  <si>
    <t xml:space="preserve">II.</t>
  </si>
  <si>
    <t xml:space="preserve"> Rzeczowe aktywa trwałe</t>
  </si>
  <si>
    <t xml:space="preserve">Środki trwałe</t>
  </si>
  <si>
    <t xml:space="preserve">a)</t>
  </si>
  <si>
    <t xml:space="preserve">Grunty (w tym prawo d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 </t>
  </si>
  <si>
    <t xml:space="preserve">inne długoterminowe aktywa finansowe 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Należności wewnętrzne NFZ</t>
  </si>
  <si>
    <t xml:space="preserve">Inwestycje krótkoterminowe</t>
  </si>
  <si>
    <t xml:space="preserve">Krótkoterminowe aktywa finansowe</t>
  </si>
  <si>
    <t xml:space="preserve">udzielone pożyczki</t>
  </si>
  <si>
    <t xml:space="preserve">inne krótkoterminowe aktywa finansowe</t>
  </si>
  <si>
    <t xml:space="preserve">w pozostałych jednostkach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    A K T Y W A  R A Z E M</t>
  </si>
  <si>
    <t xml:space="preserve">PASYWA</t>
  </si>
  <si>
    <t xml:space="preserve">KAPITAŁ (FUNDUSZ) WŁASNY</t>
  </si>
  <si>
    <t xml:space="preserve">Kapitał (fundusz) podstawowy</t>
  </si>
  <si>
    <r>
      <rPr>
        <b val="true"/>
        <sz val="10"/>
        <rFont val="Times New Roman CE"/>
        <family val="1"/>
        <charset val="238"/>
      </rPr>
      <t xml:space="preserve">Należne wpłaty  na kapitał podstawowy </t>
    </r>
    <r>
      <rPr>
        <b val="true"/>
        <sz val="8"/>
        <rFont val="Times New Roman CE"/>
        <family val="0"/>
        <charset val="238"/>
      </rPr>
      <t xml:space="preserve">(wielkość ujemna)</t>
    </r>
  </si>
  <si>
    <r>
      <rPr>
        <b val="true"/>
        <sz val="10"/>
        <rFont val="Times New Roman CE"/>
        <family val="1"/>
        <charset val="238"/>
      </rPr>
      <t xml:space="preserve">Udziały (akcje) własne </t>
    </r>
    <r>
      <rPr>
        <b val="true"/>
        <sz val="8"/>
        <rFont val="Times New Roman CE"/>
        <family val="0"/>
        <charset val="238"/>
      </rPr>
      <t xml:space="preserve">(wielkość ujemna)</t>
    </r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okresu sprawozdawcz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inne </t>
  </si>
  <si>
    <t xml:space="preserve">Zobowiązania krótkoterminowe</t>
  </si>
  <si>
    <t xml:space="preserve">z tytułu dostaw i usług, o okresie wymagalności:</t>
  </si>
  <si>
    <t xml:space="preserve">zaliczki otrzymane na  dostawy</t>
  </si>
  <si>
    <t xml:space="preserve">f)</t>
  </si>
  <si>
    <t xml:space="preserve">zobowiązania wekslowe</t>
  </si>
  <si>
    <t xml:space="preserve">g)</t>
  </si>
  <si>
    <t xml:space="preserve">z tytułu podatków, ceł, ubezpieczeń i innych świadczeń 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Fundusz wydzielony</t>
  </si>
  <si>
    <t xml:space="preserve">Zobowiązania wewnętrzne NFZ</t>
  </si>
  <si>
    <t xml:space="preserve">Rozliczenia międzyokresowe</t>
  </si>
  <si>
    <t xml:space="preserve">Ujemna wartość firmy</t>
  </si>
  <si>
    <t xml:space="preserve">  P A S Y W A    R A Z E M</t>
  </si>
  <si>
    <t xml:space="preserve">Warszawa, dnia 27 marca 2009 r.</t>
  </si>
  <si>
    <t xml:space="preserve">........................................</t>
  </si>
  <si>
    <t xml:space="preserve">               (podpisy)</t>
  </si>
  <si>
    <t xml:space="preserve">ŁĄCZNY RACHUNEK ZYSKÓW I STRAT   </t>
  </si>
  <si>
    <t xml:space="preserve">ZA OKRES 1.01-31.12.2008 r.</t>
  </si>
  <si>
    <t xml:space="preserve">WYSZCZEGÓLNIENIE</t>
  </si>
  <si>
    <t xml:space="preserve">Dane za okres :</t>
  </si>
  <si>
    <t xml:space="preserve">1.01-31.12.2007 r.</t>
  </si>
  <si>
    <t xml:space="preserve">1.01-31.12.2008 r.</t>
  </si>
  <si>
    <t xml:space="preserve">A.</t>
  </si>
  <si>
    <t xml:space="preserve">Przychody netto ze sprzedaży i zrównane z nimi, w tym:</t>
  </si>
  <si>
    <t xml:space="preserve">Przychody netto ze sprzedaży produktów - przychód ze składek oraz pozostałe przychody z tyt. puz</t>
  </si>
  <si>
    <t xml:space="preserve">Przychody z tyt. składek na puz</t>
  </si>
  <si>
    <t xml:space="preserve">Pozostałe przychody z tyt. puz</t>
  </si>
  <si>
    <r>
      <rPr>
        <sz val="11"/>
        <rFont val="Times New Roman CE"/>
        <family val="1"/>
        <charset val="238"/>
      </rPr>
      <t xml:space="preserve">Zmiana stanu produktów </t>
    </r>
    <r>
      <rPr>
        <sz val="9"/>
        <rFont val="Times New Roman CE"/>
        <family val="1"/>
        <charset val="238"/>
      </rPr>
      <t xml:space="preserve">(zwiększenie - wartość dodatnia, zmniejszenie - wartość ujemna)</t>
    </r>
  </si>
  <si>
    <t xml:space="preserve">Koszt wytworzenia produktów na własne potrzeby jednostki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  (C+D-E)</t>
  </si>
  <si>
    <t xml:space="preserve">G.</t>
  </si>
  <si>
    <t xml:space="preserve">Przychody finansowe</t>
  </si>
  <si>
    <t xml:space="preserve">Dywidendy i udziały  w zyskach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ści gospodarczej  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 -/+J)</t>
  </si>
  <si>
    <t xml:space="preserve">L.</t>
  </si>
  <si>
    <t xml:space="preserve">Podatek dochodowy</t>
  </si>
  <si>
    <t xml:space="preserve">M.</t>
  </si>
  <si>
    <r>
      <rPr>
        <b val="true"/>
        <sz val="11"/>
        <rFont val="Times New Roman CE"/>
        <family val="1"/>
        <charset val="238"/>
      </rPr>
      <t xml:space="preserve">Pozostałe obowiązkowe zmniejszenia zysku </t>
    </r>
    <r>
      <rPr>
        <b val="true"/>
        <sz val="9"/>
        <rFont val="Times New Roman CE"/>
        <family val="1"/>
        <charset val="238"/>
      </rPr>
      <t xml:space="preserve">(zwiększenia straty)</t>
    </r>
  </si>
  <si>
    <t xml:space="preserve">N.</t>
  </si>
  <si>
    <t xml:space="preserve">Zysk (strata) netto (K-L-M)</t>
  </si>
  <si>
    <t xml:space="preserve">ZESTAWIENIE ZMIAN W KAPITALE (FUNDUSZU) WŁASNYM</t>
  </si>
  <si>
    <t xml:space="preserve">Wyszczególnienie</t>
  </si>
  <si>
    <t xml:space="preserve">Kapitał (fundusz) własny na początek okresu (BO)</t>
  </si>
  <si>
    <t xml:space="preserve">- Korekty błędów podstawowych</t>
  </si>
  <si>
    <t xml:space="preserve">I.a.</t>
  </si>
  <si>
    <t xml:space="preserve">Kapitał (fundusz) własny na początek okresu (BO), po korektach</t>
  </si>
  <si>
    <t xml:space="preserve">Kapitał (fundusz) podstawowy na początek okresu</t>
  </si>
  <si>
    <t xml:space="preserve">1.1.</t>
  </si>
  <si>
    <t xml:space="preserve">Zmiany kapitału (funduszu) podstawowego</t>
  </si>
  <si>
    <t xml:space="preserve">a) zwiększenie (z tytułu)</t>
  </si>
  <si>
    <t xml:space="preserve">   - utworzony ustawowo</t>
  </si>
  <si>
    <t xml:space="preserve">b) zmniejszenie (z tytułu)</t>
  </si>
  <si>
    <t xml:space="preserve">   - umorzenia udziałów (akcji)</t>
  </si>
  <si>
    <t xml:space="preserve">1.2.</t>
  </si>
  <si>
    <t xml:space="preserve">Kapitał (fundusz) podstawowy na koniec okresu</t>
  </si>
  <si>
    <t xml:space="preserve">2. </t>
  </si>
  <si>
    <t xml:space="preserve">Należne wpłaty na kapitał podstawowy</t>
  </si>
  <si>
    <t xml:space="preserve">Udziały (akcje) własne</t>
  </si>
  <si>
    <t xml:space="preserve">Kapitał (fundusz) zapasowy na początek okresu</t>
  </si>
  <si>
    <t xml:space="preserve">4.1.</t>
  </si>
  <si>
    <t xml:space="preserve">Zmiany kapitału (funduszu) zapasowego</t>
  </si>
  <si>
    <t xml:space="preserve">    - z podziału zysku (ustawowo)</t>
  </si>
  <si>
    <t xml:space="preserve">    - z podziału zysku (ponad wymaganą ustawowo minimalną wartość)</t>
  </si>
  <si>
    <t xml:space="preserve">    -  pozostałe</t>
  </si>
  <si>
    <t xml:space="preserve">4.2.</t>
  </si>
  <si>
    <t xml:space="preserve">Stan kapitału (funduszu) zapasowego na koniec okresu</t>
  </si>
  <si>
    <t xml:space="preserve">6.</t>
  </si>
  <si>
    <t xml:space="preserve">7.</t>
  </si>
  <si>
    <t xml:space="preserve">Zysk (strata) z lat ubiegłych na początek okresu</t>
  </si>
  <si>
    <t xml:space="preserve">7.1.</t>
  </si>
  <si>
    <t xml:space="preserve">Zysk z lat ubiegłych na początek okresu</t>
  </si>
  <si>
    <t xml:space="preserve"> - korekta błędów podstawowych</t>
  </si>
  <si>
    <t xml:space="preserve">7.2.</t>
  </si>
  <si>
    <t xml:space="preserve">Zysk z lat ubiegłych na początek okresu, po korektach</t>
  </si>
  <si>
    <t xml:space="preserve">    - podziału zysku z lat ubiegłych</t>
  </si>
  <si>
    <t xml:space="preserve">    - przejęcie wyniku z lat ubiegłych z Oddziałów Wojewódzkich NFZ</t>
  </si>
  <si>
    <t xml:space="preserve">    - przekazanie wyniku na fundusz zapasowy z przeznaczeniem na CFI</t>
  </si>
  <si>
    <t xml:space="preserve">    - przekazanie wyniku na fundusz zapasowy i pokrycie straty OW</t>
  </si>
  <si>
    <t xml:space="preserve">7.3.</t>
  </si>
  <si>
    <t xml:space="preserve">Zysk z lat ubiegłych na koniec okresu</t>
  </si>
  <si>
    <t xml:space="preserve">7.4.</t>
  </si>
  <si>
    <t xml:space="preserve">Strata z lat ubiegłych na początek okresu                                                                                     </t>
  </si>
  <si>
    <t xml:space="preserve">7.5.</t>
  </si>
  <si>
    <t xml:space="preserve">Strata z lat ubiegłych na początek okresu, po korektach</t>
  </si>
  <si>
    <t xml:space="preserve">    - przeniesienia straty z lat ubiegłych do pokrycia</t>
  </si>
  <si>
    <t xml:space="preserve">    - przekazanie do Oddziałów i Centrali NFZ</t>
  </si>
  <si>
    <t xml:space="preserve">    - przekazanie wyniku z lat ubiegłych  do Centrali NFZ</t>
  </si>
  <si>
    <t xml:space="preserve">7.6.</t>
  </si>
  <si>
    <t xml:space="preserve">Strata z lat ubiegłych na koniec okresu</t>
  </si>
  <si>
    <t xml:space="preserve">7.7.</t>
  </si>
  <si>
    <t xml:space="preserve">Zysk (strata) z lat ubiegłych na koniec okresu</t>
  </si>
  <si>
    <t xml:space="preserve">8.</t>
  </si>
  <si>
    <t xml:space="preserve">Wynik netto</t>
  </si>
  <si>
    <t xml:space="preserve">zysk netto</t>
  </si>
  <si>
    <t xml:space="preserve">strata netto</t>
  </si>
  <si>
    <r>
      <rPr>
        <sz val="10"/>
        <rFont val="Times New Roman CE"/>
        <family val="1"/>
        <charset val="238"/>
      </rPr>
      <t xml:space="preserve">odpisy z zysku </t>
    </r>
    <r>
      <rPr>
        <sz val="8"/>
        <rFont val="Times New Roman CE"/>
        <family val="1"/>
        <charset val="238"/>
      </rPr>
      <t xml:space="preserve">(wielkość ujemna)</t>
    </r>
  </si>
  <si>
    <t xml:space="preserve">Kapitał (fundusz) własny na koniec okresu (BZ)</t>
  </si>
  <si>
    <t xml:space="preserve">Kapitał (fundusz) własny, po uwzględnieniu proponowanego podziału zysku (pokrycia straty)</t>
  </si>
  <si>
    <t xml:space="preserve">..............................................</t>
  </si>
  <si>
    <t xml:space="preserve">(podpisy)</t>
  </si>
  <si>
    <t xml:space="preserve">RACHUNEK PRZEPŁYWÓW PIENIĘŻNYCH</t>
  </si>
  <si>
    <t xml:space="preserve">Przepływy środków pieniężnych z działalności operacyjnej</t>
  </si>
  <si>
    <t xml:space="preserve">X</t>
  </si>
  <si>
    <t xml:space="preserve">Zysk (strata) netto </t>
  </si>
  <si>
    <t xml:space="preserve">Korekty razem: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 - zewnętrznych</t>
  </si>
  <si>
    <t xml:space="preserve">Zmiana stanu należności - wewnętrznych</t>
  </si>
  <si>
    <t xml:space="preserve">9.</t>
  </si>
  <si>
    <t xml:space="preserve">Zmiana stanu zobowiązań krótkoterminowych, z wyjątkiem pożyczek i kredytów - zewnętrznych</t>
  </si>
  <si>
    <t xml:space="preserve">10.</t>
  </si>
  <si>
    <t xml:space="preserve">Zmiana stanu zobowiązań - wewnątrznych</t>
  </si>
  <si>
    <t xml:space="preserve">11.</t>
  </si>
  <si>
    <t xml:space="preserve">Zmiana stanu rozliczeń miedzyokresowych</t>
  </si>
  <si>
    <t xml:space="preserve">12.</t>
  </si>
  <si>
    <t xml:space="preserve">Inne korekty - zewnętrzne</t>
  </si>
  <si>
    <t xml:space="preserve">13.</t>
  </si>
  <si>
    <t xml:space="preserve">Inne korekty - wewnętrzne</t>
  </si>
  <si>
    <r>
      <rPr>
        <sz val="10"/>
        <rFont val="Times New Roman CE"/>
        <family val="1"/>
        <charset val="238"/>
      </rPr>
      <t xml:space="preserve">Przepływy pieniężne netto z działalności operacyjnej (I</t>
    </r>
    <r>
      <rPr>
        <sz val="8"/>
        <rFont val="Times New Roman CE"/>
        <family val="1"/>
        <charset val="238"/>
      </rPr>
      <t xml:space="preserve">+/-</t>
    </r>
    <r>
      <rPr>
        <sz val="10"/>
        <rFont val="Times New Roman CE"/>
        <family val="1"/>
        <charset val="238"/>
      </rPr>
      <t xml:space="preserve">II)</t>
    </r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</t>
  </si>
  <si>
    <t xml:space="preserve">a) w jednostkach powiązanych</t>
  </si>
  <si>
    <t xml:space="preserve">b) w pozostałych jednostkach</t>
  </si>
  <si>
    <t xml:space="preserve">- zbycie aktywów finansowych</t>
  </si>
  <si>
    <t xml:space="preserve">- dywidendy i udziały w zyskach</t>
  </si>
  <si>
    <t xml:space="preserve">- spłata udzielonych pożyczek długoterminowych</t>
  </si>
  <si>
    <t xml:space="preserve">- odsetki</t>
  </si>
  <si>
    <t xml:space="preserve">- inne wpływy z aktywów finansowych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wane</t>
  </si>
  <si>
    <t xml:space="preserve">Na aktywa finansowe, w tym:</t>
  </si>
  <si>
    <t xml:space="preserve">- nabycie aktywów finansowych</t>
  </si>
  <si>
    <t xml:space="preserve">- udzielone pożyczki długoterminowe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 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</t>
  </si>
  <si>
    <t xml:space="preserve">Z tytułu innych  zobowiązań finansowych</t>
  </si>
  <si>
    <t xml:space="preserve">Płatności zobowiązań z tytułu umów leasingu finansowego</t>
  </si>
  <si>
    <t xml:space="preserve">Inne wydatki finansowe</t>
  </si>
  <si>
    <t xml:space="preserve">Przepływy pieniężne netto z działalności finansowej (I-II)</t>
  </si>
  <si>
    <t xml:space="preserve">Przepływy pieniężne netto razem (A.III.+/-B.III.+/-C.III)</t>
  </si>
  <si>
    <t xml:space="preserve">Bilansowa zmiana stanu środków pieniężnych, w tym:</t>
  </si>
  <si>
    <t xml:space="preserve">- zmiana stanu środków pieniężnych z tytułu różnic kursowych</t>
  </si>
  <si>
    <t xml:space="preserve">Środki pieniężne na początek okresu</t>
  </si>
  <si>
    <t xml:space="preserve">Środki pieniężne na koniec okresu (F+/-D), w tym:</t>
  </si>
  <si>
    <t xml:space="preserve">- o ograniczonej możliwości dysponowania</t>
  </si>
  <si>
    <t xml:space="preserve">Informacje dodatkowe i objaśnienia do łącznego sprawozdania finansowego</t>
  </si>
  <si>
    <t xml:space="preserve">Nota 1.1  Zmiany w ciągu okresu sprawozdawczego wartości środków trwałych, wartości niematerialnych i prawnych oraz długoterminowych aktywów (inwestycji) finansowych:</t>
  </si>
  <si>
    <t xml:space="preserve">a) środki trwałe</t>
  </si>
  <si>
    <t xml:space="preserve">w zł i gr.</t>
  </si>
  <si>
    <t xml:space="preserve">Wyszczególnienie wg pozycji bilansowych</t>
  </si>
  <si>
    <t xml:space="preserve">1) Grunty</t>
  </si>
  <si>
    <t xml:space="preserve">2) Budynki, lokale i obiekty inżynierii lądowej i wodnej</t>
  </si>
  <si>
    <t xml:space="preserve">3) Urządzenia techniczne i maszyny</t>
  </si>
  <si>
    <t xml:space="preserve">4) Środki transportu</t>
  </si>
  <si>
    <t xml:space="preserve">5) Inne środki trwałe</t>
  </si>
  <si>
    <t xml:space="preserve">6) Środki trwałe w budowie</t>
  </si>
  <si>
    <t xml:space="preserve">7) Zaliczki na środki trwałe w budowie</t>
  </si>
  <si>
    <t xml:space="preserve">Rzeczowe aktywa trwałe razem</t>
  </si>
  <si>
    <t xml:space="preserve">1. </t>
  </si>
  <si>
    <t xml:space="preserve">Wartość brutto środków trwałych na początek okresu</t>
  </si>
  <si>
    <t xml:space="preserve">Zwiększenia z tytułu:</t>
  </si>
  <si>
    <t xml:space="preserve">nabycia</t>
  </si>
  <si>
    <t xml:space="preserve">aktualizacji</t>
  </si>
  <si>
    <t xml:space="preserve">nieodpłatnego przekazania przez jednostkę org. NFZ</t>
  </si>
  <si>
    <t xml:space="preserve">nieodpłatnego przekazania przez inną jednostkę organizacyjną</t>
  </si>
  <si>
    <t xml:space="preserve">Zmniejszenia z tytułu:</t>
  </si>
  <si>
    <t xml:space="preserve">sprzedaży</t>
  </si>
  <si>
    <t xml:space="preserve">nieodpłatnego przekazania do jednostki org. NFZ</t>
  </si>
  <si>
    <t xml:space="preserve">nieodpłatnego przekazania do innej jednostki organizacyjnej</t>
  </si>
  <si>
    <t xml:space="preserve">Wartość brutto środków trwałych na koniec okresu</t>
  </si>
  <si>
    <t xml:space="preserve">Umorzenie środków trwałych na początek okresu:</t>
  </si>
  <si>
    <t xml:space="preserve">odpisów</t>
  </si>
  <si>
    <t xml:space="preserve">Umorzenie środków trwałych na koniec okresu:</t>
  </si>
  <si>
    <t xml:space="preserve">Wartość netto środków trwałych na koniec okresu</t>
  </si>
  <si>
    <t xml:space="preserve">b) wartości niematerialne i prawne</t>
  </si>
  <si>
    <t xml:space="preserve">1) Koszty zakończonych prac rozwojowych</t>
  </si>
  <si>
    <t xml:space="preserve">2) Wartość firmy</t>
  </si>
  <si>
    <t xml:space="preserve">3) Inne wartości niematerialne i prawne</t>
  </si>
  <si>
    <t xml:space="preserve">4) Zaliczki na wartości niematerialne i prawne</t>
  </si>
  <si>
    <t xml:space="preserve">WNiP Razem</t>
  </si>
  <si>
    <t xml:space="preserve">Wartość brutto wartości niematerialnych i prawnych na początek okresu</t>
  </si>
  <si>
    <t xml:space="preserve">Wartość brutto wartości niematerialnych i prawnych na koniec okresu</t>
  </si>
  <si>
    <t xml:space="preserve">Umorzenie wartości niematerialnych i prawnych na początek okresu:</t>
  </si>
  <si>
    <t xml:space="preserve">Umorzenie wartości niematerialnych i prawnych na koniec okresu:</t>
  </si>
  <si>
    <t xml:space="preserve">Wartość netto wartości niematerialnych i prawnych na koniec okresu</t>
  </si>
  <si>
    <t xml:space="preserve">długoterminowe aktywa finansowe</t>
  </si>
  <si>
    <t xml:space="preserve">Zwiększenia w ciągu roku</t>
  </si>
  <si>
    <t xml:space="preserve">Zmniejszenia w ciągu roku</t>
  </si>
  <si>
    <t xml:space="preserve">Długoterminowe aktywa (inwestycje) finansowe razem, w tym:</t>
  </si>
  <si>
    <t xml:space="preserve">1)</t>
  </si>
  <si>
    <t xml:space="preserve">inne długoterminowe aktywa finansowe</t>
  </si>
  <si>
    <t xml:space="preserve">2)</t>
  </si>
  <si>
    <t xml:space="preserve">Nota 1.2</t>
  </si>
  <si>
    <t xml:space="preserve">Wartość gruntów użytkowanych wieczyście:</t>
  </si>
  <si>
    <t xml:space="preserve">na 31.12.2007 r. -</t>
  </si>
  <si>
    <t xml:space="preserve">na 31.12.2008 r. -</t>
  </si>
  <si>
    <t xml:space="preserve">Nota 1.3  Wartość początkowa nie amortyzowanych (nie umarzanych)  środków trwałych, używanych na podstawie umów:</t>
  </si>
  <si>
    <t xml:space="preserve">na 31.12.2007 r.</t>
  </si>
  <si>
    <t xml:space="preserve">na 31.12.2008 r.</t>
  </si>
  <si>
    <t xml:space="preserve">najmu</t>
  </si>
  <si>
    <t xml:space="preserve">dzierżawy</t>
  </si>
  <si>
    <t xml:space="preserve">innych umów (leasingu)</t>
  </si>
  <si>
    <t xml:space="preserve">Razem</t>
  </si>
  <si>
    <t xml:space="preserve">Nota 1.4  Wartość zobowiązań wobec budżetu państwa lub jednostek samorządu terytorialnego z tytułu uzyskania prawa własności budynków i budowli:</t>
  </si>
  <si>
    <t xml:space="preserve">Nota 1.5  Struktura własności kapitału podstawowego  na 31.12.2008 r.:</t>
  </si>
  <si>
    <t xml:space="preserve">Wyszczególnienie akcjonariuszy (udziałowców) lub grup właścicieli </t>
  </si>
  <si>
    <t xml:space="preserve">Ilość udziałów       (akcji)        </t>
  </si>
  <si>
    <t xml:space="preserve">Wartość jednego udziału (akcji)</t>
  </si>
  <si>
    <t xml:space="preserve">Wartość kapitału</t>
  </si>
  <si>
    <t xml:space="preserve">Wartość funduszu podstawowego razem, w tym:</t>
  </si>
  <si>
    <t xml:space="preserve">Centrala Narodowego Funduszu Zdrowia</t>
  </si>
  <si>
    <t xml:space="preserve">Oddziały Wojewódzkie Narodowego Funduszu Zdrowia</t>
  </si>
  <si>
    <t xml:space="preserve">3)</t>
  </si>
  <si>
    <t xml:space="preserve">4)</t>
  </si>
  <si>
    <t xml:space="preserve">Nota 1.6  Informacje o funduszach zapasowych i rezerwowych:</t>
  </si>
  <si>
    <t xml:space="preserve">Nie dotyczy - jednostka sporządza zestawienie zmian w funduszu własnym</t>
  </si>
  <si>
    <t xml:space="preserve">Nota 1.7 Propozycje podziału nadwyżki przychodów nad kosztami lub pokrycia nadwyżki kosztów nad przychodami:</t>
  </si>
  <si>
    <t xml:space="preserve">Zysk w wysokości 1.152.117.055,64 zł proponuje się przeznaczyć na fundusz zapasowy.</t>
  </si>
  <si>
    <t xml:space="preserve">Nota 1.8  Informacje o stanie rezerw:</t>
  </si>
  <si>
    <t xml:space="preserve">Wyszczególnienie rezerw</t>
  </si>
  <si>
    <t xml:space="preserve">Zwiększenia</t>
  </si>
  <si>
    <t xml:space="preserve">Zmniejszenia:</t>
  </si>
  <si>
    <t xml:space="preserve">- rozwiązanie</t>
  </si>
  <si>
    <t xml:space="preserve">- wykorzystanie</t>
  </si>
  <si>
    <t xml:space="preserve">Rezerwy razem, w tym:</t>
  </si>
  <si>
    <t xml:space="preserve">1) na świadczenia emerytalne i podobne:</t>
  </si>
  <si>
    <t xml:space="preserve">a) długoterminowe</t>
  </si>
  <si>
    <t xml:space="preserve">b) krótkoterminowe</t>
  </si>
  <si>
    <t xml:space="preserve">2) na pewne lub prawdopodobne przyszłe zobowiązania, w tym:</t>
  </si>
  <si>
    <t xml:space="preserve"> - toczące się postępowanie sądowe</t>
  </si>
  <si>
    <t xml:space="preserve"> - pozostałe</t>
  </si>
  <si>
    <t xml:space="preserve"> - rezerwa na postępowania sądowe za świadczenia zdrowotne ponadumowne</t>
  </si>
  <si>
    <t xml:space="preserve"> - rezerwa na postępowania sądowe za pozostałe świadczenia zdrowotne</t>
  </si>
  <si>
    <t xml:space="preserve"> - rezerwa na postępowania sądowe - inne</t>
  </si>
  <si>
    <t xml:space="preserve"> - rezerwa na nieprawomocne wyroki z tytułu "ustawy 203"</t>
  </si>
  <si>
    <t xml:space="preserve"> - badanie sprawozdania finansowego</t>
  </si>
  <si>
    <t xml:space="preserve"> - zobowiązania sporne</t>
  </si>
  <si>
    <t xml:space="preserve">3) z tytułu odroczonego podatku dochodowego od osób prawnych</t>
  </si>
  <si>
    <t xml:space="preserve">4) pozostałe </t>
  </si>
  <si>
    <t xml:space="preserve">- świadczenia udzielone na podstawie indywidualnych decyzji Dyrektora OW</t>
  </si>
  <si>
    <t xml:space="preserve"> - inne</t>
  </si>
  <si>
    <t xml:space="preserve">Nota 1.9  Informacje o odpisach aktualizujących wartość należności:</t>
  </si>
  <si>
    <t xml:space="preserve">Wyszczególnienie odpisów</t>
  </si>
  <si>
    <t xml:space="preserve">Razem odpisy aktualizujące, w tym:</t>
  </si>
  <si>
    <t xml:space="preserve">1) odpis aktualizujący należność, w tym:</t>
  </si>
  <si>
    <t xml:space="preserve"> - od ZOZ i aptek,</t>
  </si>
  <si>
    <t xml:space="preserve">2) odpis aktualizujący należności dochodzone na drodze sądowej, w tym:</t>
  </si>
  <si>
    <t xml:space="preserve">Nota 1.10 Informacja o zobowiązaniach:</t>
  </si>
  <si>
    <t xml:space="preserve">a) Zobowiązania krótkoterminowe</t>
  </si>
  <si>
    <t xml:space="preserve">Lp.</t>
  </si>
  <si>
    <t xml:space="preserve">pożyczka od Min. Finansów</t>
  </si>
  <si>
    <t xml:space="preserve">z tytułu podatków, ceł, ubezpieczeń i innych świadczeń</t>
  </si>
  <si>
    <t xml:space="preserve">fundusze specjalne</t>
  </si>
  <si>
    <t xml:space="preserve">b) Podział zobowiązań długoterminowych według pozycji bilansu o pozostałym na dzień bilansowy, przewidywanym umową, okresie spłaty:</t>
  </si>
  <si>
    <t xml:space="preserve">Wyszczególnienie zobowiązań</t>
  </si>
  <si>
    <t xml:space="preserve">Razem na:</t>
  </si>
  <si>
    <t xml:space="preserve">Z tego zobowiązania płatne:</t>
  </si>
  <si>
    <t xml:space="preserve">do 1 roku na:</t>
  </si>
  <si>
    <t xml:space="preserve">powyżej 1 roku do 3 lat na:</t>
  </si>
  <si>
    <t xml:space="preserve">powyżej 3 roku do 5 lat na:</t>
  </si>
  <si>
    <t xml:space="preserve">powyżej 5 lat na:</t>
  </si>
  <si>
    <t xml:space="preserve">Zobowiązania długoterminowe, w tym:</t>
  </si>
  <si>
    <t xml:space="preserve">1) zobowiązania wobec jednostek powiązanych</t>
  </si>
  <si>
    <t xml:space="preserve">2) zobowiązania wobec pozostałych jednostek, w tym:</t>
  </si>
  <si>
    <t xml:space="preserve">a) kredyty i pożyczki, w tym:</t>
  </si>
  <si>
    <t xml:space="preserve"> - pożyczka z Min. Finansów</t>
  </si>
  <si>
    <t xml:space="preserve">b) z tytułu emisji dłużnych papierów wartościowych</t>
  </si>
  <si>
    <t xml:space="preserve">c) inne zobowiązania finansowe</t>
  </si>
  <si>
    <t xml:space="preserve">d) pozostałe zobowiązania długoterminowe</t>
  </si>
  <si>
    <t xml:space="preserve">c) Fundusz wydzielony</t>
  </si>
  <si>
    <t xml:space="preserve">IV</t>
  </si>
  <si>
    <t xml:space="preserve">Wartość aktywów trwałych nieodpłatnie przekazanych do jednostek org. NFZ</t>
  </si>
  <si>
    <t xml:space="preserve">Wartość aktywów trwałych nieodpłatnie otrzymanych od jednostek org. NFZ</t>
  </si>
  <si>
    <t xml:space="preserve">Przekazanie wyniku finasowego z lat ubiegłych do Centrali NFZ </t>
  </si>
  <si>
    <t xml:space="preserve">Przejęcie wyniku finansowego z lat ubiegłych z Oddziałów Wojewódzkich</t>
  </si>
  <si>
    <t xml:space="preserve">Wartość centralnego funduszu inwestycyjnego w OW NFZ</t>
  </si>
  <si>
    <t xml:space="preserve">Wartość centralnego funduszu inwestycyjnego w Centrali NFZ</t>
  </si>
  <si>
    <t xml:space="preserve">Pozostałe</t>
  </si>
  <si>
    <t xml:space="preserve">Nota 1.11 Wykaz istotnych pozycji czynnych i biernych rozliczeń międzyokresowych</t>
  </si>
  <si>
    <t xml:space="preserve">Stan na:</t>
  </si>
  <si>
    <t xml:space="preserve">1. Czynne rozliczenia międzyokresowe kosztów działalności operacyjnej i kosztów finansowych,  w tym:</t>
  </si>
  <si>
    <t xml:space="preserve">1) ubezpieczenia mienia</t>
  </si>
  <si>
    <t xml:space="preserve">2) prenumerata czasopism</t>
  </si>
  <si>
    <t xml:space="preserve">3) opłat abonamentu RTV</t>
  </si>
  <si>
    <t xml:space="preserve">4) abonament telefoniczny</t>
  </si>
  <si>
    <t xml:space="preserve">5) koszty szkolenia</t>
  </si>
  <si>
    <t xml:space="preserve">6) usługi pocztowe</t>
  </si>
  <si>
    <t xml:space="preserve">7) karnety książeczki RUM</t>
  </si>
  <si>
    <t xml:space="preserve">8) dozór techniczny</t>
  </si>
  <si>
    <t xml:space="preserve">9) opłaty subskrypcyjne i za asystę techniczną oprogramowania</t>
  </si>
  <si>
    <t xml:space="preserve">10) otrzymane kary</t>
  </si>
  <si>
    <t xml:space="preserve">11) opłata za wieczyste użytkowanie gruntów</t>
  </si>
  <si>
    <t xml:space="preserve">12) podatek od nieruchomości</t>
  </si>
  <si>
    <t xml:space="preserve">13) ZFŚS</t>
  </si>
  <si>
    <t xml:space="preserve">14) Nadwyżka podatku VAT naliczonego nad należnym</t>
  </si>
  <si>
    <t xml:space="preserve">15)Ubezpieczenie samochodów</t>
  </si>
  <si>
    <t xml:space="preserve">16) Pozostałe</t>
  </si>
  <si>
    <t xml:space="preserve">2. Bierne rozliczenia międzyokresowe kosztów działalności operacyjnej i kosztów finansowych, w tym:</t>
  </si>
  <si>
    <t xml:space="preserve">1)  z tytułu świadczeń zdrowotnych</t>
  </si>
  <si>
    <t xml:space="preserve">2)  z tytułu kosztów administracyjnych</t>
  </si>
  <si>
    <t xml:space="preserve">3. Przychody podlegające rozliczeniu w czasie, w tym:</t>
  </si>
  <si>
    <t xml:space="preserve">1) środki trwałe darowizna:</t>
  </si>
  <si>
    <t xml:space="preserve"> - od jednostek Skarbu Państwa</t>
  </si>
  <si>
    <t xml:space="preserve"> - od pozostałych</t>
  </si>
  <si>
    <t xml:space="preserve">2) środki trwałe zakupione ze środków otrzymanych:</t>
  </si>
  <si>
    <t xml:space="preserve">3) niewykorzystane środki pieniężne otrzymane:</t>
  </si>
  <si>
    <t xml:space="preserve">4) pozostałe</t>
  </si>
  <si>
    <t xml:space="preserve">4. Aktywowanie ujemnej przejściowej różnicy podatku dochodowego</t>
  </si>
  <si>
    <t xml:space="preserve">5. Inne  rozliczenia międzyokresowe przychodów, w tym:</t>
  </si>
  <si>
    <t xml:space="preserve">1) otrzymane przedpłaty na recepty</t>
  </si>
  <si>
    <t xml:space="preserve">2) rozliczenia spraw sądowych</t>
  </si>
  <si>
    <t xml:space="preserve">3) składki na ubezpieczenia zdrowotne rozliczane w czasie</t>
  </si>
  <si>
    <t xml:space="preserve">4) środki otrzymane z zakładów ubezpieczeń i UFG rozliczane w czasie</t>
  </si>
  <si>
    <t xml:space="preserve">5) pozostałe</t>
  </si>
  <si>
    <t xml:space="preserve">Nota 1.12 Wykaz zobowiązań zabezpieczonych na majątku jednostki</t>
  </si>
  <si>
    <t xml:space="preserve">Forma zabezpieczenia</t>
  </si>
  <si>
    <t xml:space="preserve">Zobowiązania razem, w tym:</t>
  </si>
  <si>
    <t xml:space="preserve">1)   -</t>
  </si>
  <si>
    <r>
      <rPr>
        <b val="true"/>
        <sz val="12"/>
        <rFont val="Times New Roman CE"/>
        <family val="1"/>
        <charset val="238"/>
      </rPr>
      <t xml:space="preserve">Nota 1.13  Wykaz zobowiązań warunkowych (</t>
    </r>
    <r>
      <rPr>
        <b val="true"/>
        <sz val="10"/>
        <rFont val="Times New Roman CE"/>
        <family val="1"/>
        <charset val="238"/>
      </rPr>
      <t xml:space="preserve">w tym również udzielonych przez jednostkę gwarancji i poręczeń, także wekslowych)</t>
    </r>
    <r>
      <rPr>
        <b val="true"/>
        <sz val="12"/>
        <rFont val="Times New Roman CE"/>
        <family val="1"/>
        <charset val="238"/>
      </rPr>
      <t xml:space="preserve">:</t>
    </r>
  </si>
  <si>
    <t xml:space="preserve">Rodzaj zobowiązań, gwarancji, poręczeń</t>
  </si>
  <si>
    <t xml:space="preserve">Zobowiązania warunkowe ogółem, w tym:</t>
  </si>
  <si>
    <t xml:space="preserve">1) wynikłe z roszczeń sądowych z tytułu ustawy z dnia 16 grudnia 1994 r. o negocjacyjnym systemie kształtowania przeciętnych wynagrodzeń u przedsiębiorców oraz zmianie niektórych ustaw (Dz. U. z 1995 r. Nr 1, poz. 2) </t>
  </si>
  <si>
    <t xml:space="preserve">2) wynikłe z roszczeń sądowych z pozostałych tytułów, w tym dotyczce:</t>
  </si>
  <si>
    <t xml:space="preserve">a) ponadumownych świadczeń zdrowotnych</t>
  </si>
  <si>
    <t xml:space="preserve">b) innych świadczeń zdrowotnych</t>
  </si>
  <si>
    <t xml:space="preserve">c) pozostałych tytułów</t>
  </si>
  <si>
    <t xml:space="preserve">3) z tytułu świadczeń zdrowotnych i leków udzielanych (wydanych) świadczeniobiorcom na terenie państw członkowskich Unii Europejskiej oraz państw członkowskich Europejskiego Porozumienia o Wolnym Handlu (EFTA)</t>
  </si>
  <si>
    <t xml:space="preserve">Nota 2.1  Struktura rzeczowa (rodzaje działalności) i terytorialna (kraj, eksport) przychodów netto ze sprzedaży produktów, usług i towarów:</t>
  </si>
  <si>
    <t xml:space="preserve">Przychody ze sprzedaży netto:</t>
  </si>
  <si>
    <t xml:space="preserve">sprzedaż krajowa</t>
  </si>
  <si>
    <t xml:space="preserve">sprzedaż eksportowa</t>
  </si>
  <si>
    <t xml:space="preserve">Razem przychody ze sprzedaży netto, w tym:</t>
  </si>
  <si>
    <t xml:space="preserve">1) przychody ze składek na puz (bez windykacji z lat ub.)</t>
  </si>
  <si>
    <t xml:space="preserve">2)  pozostałe przychody z tyt. puz</t>
  </si>
  <si>
    <t xml:space="preserve">3)  zmiana stanu produktów</t>
  </si>
  <si>
    <t xml:space="preserve">4)  przychody netto ze sprzedaży towarów i materiałów</t>
  </si>
  <si>
    <t xml:space="preserve">Nota 2.2  Wysokość i wyjaśnienie przyczyn odpisów aktualizujących środki trwałe                                           </t>
  </si>
  <si>
    <t xml:space="preserve">RAZEM</t>
  </si>
  <si>
    <t xml:space="preserve">Rodzaj odpisu</t>
  </si>
  <si>
    <t xml:space="preserve">Przyczyna odpisu</t>
  </si>
  <si>
    <t xml:space="preserve">a) Odpisanie w koszty wartości netto zlikwidownego nieumorzonego środka trwałego (maszyny i urządzenia techniczne)</t>
  </si>
  <si>
    <t xml:space="preserve">Likwidacja środka trwałego na skutek jego zużycia</t>
  </si>
  <si>
    <t xml:space="preserve">b)…..</t>
  </si>
  <si>
    <t xml:space="preserve">c).....</t>
  </si>
  <si>
    <t xml:space="preserve">d).....</t>
  </si>
  <si>
    <t xml:space="preserve">e).....</t>
  </si>
  <si>
    <t xml:space="preserve">f).....</t>
  </si>
  <si>
    <t xml:space="preserve">g).....</t>
  </si>
  <si>
    <t xml:space="preserve">h).....</t>
  </si>
  <si>
    <t xml:space="preserve">i).....</t>
  </si>
  <si>
    <t xml:space="preserve">Nota 2.3  Wysokość odpisów aktualizujących wartość zapasów razem                                  </t>
  </si>
  <si>
    <t xml:space="preserve">a) Odpisanie w koszty zlikidowanych materiałów nienadających się do użytku</t>
  </si>
  <si>
    <t xml:space="preserve">Likwidacja materiałow na skutek ich zużycia i nieprzydatności</t>
  </si>
  <si>
    <t xml:space="preserve">b) Odpis aktualizujący wartość aktywów niefinansowych  (recepty)</t>
  </si>
  <si>
    <t xml:space="preserve">Wycena bilansowa recept do ceny sprzedaży</t>
  </si>
  <si>
    <t xml:space="preserve">c) …..</t>
  </si>
  <si>
    <t xml:space="preserve">d) ….</t>
  </si>
  <si>
    <t xml:space="preserve">Nota 2.4  Informacje o przychodach, kosztach i wynikach działalności zaniechanej w okresie sprawozdawczym lub przewidywanej do zaniechania w roku następnym:                                 </t>
  </si>
  <si>
    <t xml:space="preserve">Rodzaje działalności zaniechanej</t>
  </si>
  <si>
    <t xml:space="preserve">Przychody</t>
  </si>
  <si>
    <t xml:space="preserve">Koszty</t>
  </si>
  <si>
    <t xml:space="preserve">Wynik finansowy</t>
  </si>
  <si>
    <t xml:space="preserve">RAZEM </t>
  </si>
  <si>
    <t xml:space="preserve">Nota 2.5  Wynik finansowy Narodowego Funduszu Zdrowia dla potrzeb podatku dochodowego od osób prawnych</t>
  </si>
  <si>
    <t xml:space="preserve"> </t>
  </si>
  <si>
    <t xml:space="preserve">Przychody netto ze sprzedaży produktów 
- przychód ze składek oraz pozostałe przychody z tyt. puz</t>
  </si>
  <si>
    <t xml:space="preserve">RZiS</t>
  </si>
  <si>
    <t xml:space="preserve">korekta "-"</t>
  </si>
  <si>
    <t xml:space="preserve">należne, a nieotrzymane kasowo przychody ze składek na ubezpieczenie zdrowotne</t>
  </si>
  <si>
    <t xml:space="preserve">korekta "+"</t>
  </si>
  <si>
    <t xml:space="preserve">otrzymane kasowo składki na ubezpieczenie zdrowotne - naliczone do przychodów roku ubiegłego</t>
  </si>
  <si>
    <t xml:space="preserve">nadwyżka zrealizowanych przychodów ze składek nad naliczonymi memoriałowo - /Centrala/</t>
  </si>
  <si>
    <t xml:space="preserve">Przychody z tyt. składek na puz - ujęcie podatkowe</t>
  </si>
  <si>
    <t xml:space="preserve">programy profilaktyczne i polityki zdrowotnej finansowane ze środków obcych - należność na początek roku z tytułu nieotrzymanych środków pieniężnych w latach ubiegłych</t>
  </si>
  <si>
    <t xml:space="preserve">programy profilaktyczne i polityki zdrowotnej finansowane ze środków obcych - zobowiązanie na początek roku z tytułu nadwyżki otrzymanych w latach ubiegłych środków pieniężnych</t>
  </si>
  <si>
    <t xml:space="preserve">programy profilaktyczne i polityki zdrowotnej finansowane ze środków obcych - należność na koniec roku z tytułu nieotrzymanych środków pieniężnych</t>
  </si>
  <si>
    <t xml:space="preserve">programy profilaktyczne i polityki zdrowotnej finansowane ze środków obcych - zobowiązanie na koniec roku z tytułu nadwyżki otrzymanych środków pieniężnych</t>
  </si>
  <si>
    <t xml:space="preserve">zadanie, o którym mowa w art. 97 ust. 3 pkt 2a ustawy - należność na początek roku z tytułu nieotrzymanych środków pieniężnych w latach ubiegłych</t>
  </si>
  <si>
    <t xml:space="preserve">zadanie, o którym mowa w art. 97 ust. 3 pkt 2a ustawy - zobowiązanie na początek roku z tytułu nadwyżki otrzymanych w latach ubiegłych środków pieniężnych</t>
  </si>
  <si>
    <t xml:space="preserve">zadanie, o którym mowa w art. 97 ust. 3 pkt 2a ustawy - należność na koniec roku z tytułu nieotrzymanych środków pieniężnych</t>
  </si>
  <si>
    <t xml:space="preserve">zadanie, o którym mowa w art. 97 ust. 3 pkt 2a ustawy - zobowiązanie na koniec roku z tytułu nadwyżki otrzymanych środków pieniężnych</t>
  </si>
  <si>
    <t xml:space="preserve">zadanie, o którym mowa w art. 97 ust. 3 pkt 3 ustawy - należność na początek roku z tytułu nieotrzymanych środków pieniężnych w latach ubiegłych</t>
  </si>
  <si>
    <t xml:space="preserve">zadanie, o którym mowa w art. 97 ust. 3 pkt 3 ustawy - zobowiązanie na początek roku z tytułu nadwyżki otrzymanych w latach ubiegłych środków pieniężnych</t>
  </si>
  <si>
    <t xml:space="preserve">zadanie, o którym mowa w art. 97 ust. 3 pkt 3 ustawy - należność na koniec roku z tytułu nieotrzymanych środków pieniężnych</t>
  </si>
  <si>
    <t xml:space="preserve">zadanie, o którym mowa w art. 97 ust. 3 pkt 3 ustawy - zobowiązanie na koniec roku z tytułu nadwyżki otrzymanych środków pieniężnych</t>
  </si>
  <si>
    <t xml:space="preserve">zadanie, o którym mowa w art. 97 ust. 3 pkt 3b ustawy - należność na początek roku z tytułu nieotrzymanych środków pieniężnych w latach ubiegłych</t>
  </si>
  <si>
    <t xml:space="preserve">zadanie, o którym mowa w art. 97 ust. 3 pkt 3b ustawy - zobowiązanie na początek roku z tytułu nadwyżki otrzymanych w latach ubiegłych środków pieniężnych</t>
  </si>
  <si>
    <t xml:space="preserve">zadanie, o którym mowa w art. 97 ust. 3 pkt 3b ustawy - należność na koniec roku z tytułu nieotrzymanych środków pieniężnych</t>
  </si>
  <si>
    <t xml:space="preserve">zadanie, o którym mowa w art. 97 ust. 3 pkt 3b ustawy - zobowiązanie na koniec roku z tytułu nadwyżki otrzymanych środków pieniężnych</t>
  </si>
  <si>
    <t xml:space="preserve">środki za leki podane osobom, o którym mowa w art. 12 pkt 5 i art. 12 a ustawy - należność na początek roku z tytułu nieotrzymanych środków pieniężnych w latach ubiegłych</t>
  </si>
  <si>
    <t xml:space="preserve">środki za leki podane osobom, o którym mowa w art. 12 pkt 5 i art. 12 a ustawy - zobowiązanie na początek roku z tytułu nadwyżki otrzymanych w latach ubiegłych środków pieniężnych</t>
  </si>
  <si>
    <t xml:space="preserve">środki za leki podane osobom, o którym mowa w art. 12 pkt 5 i art. 12 a ustawy - należność na koniec roku z tytułu nieotrzymanych środków pieniężnych</t>
  </si>
  <si>
    <t xml:space="preserve">środki za leki podane osobom, o którym mowa w art. 12 pkt 5 i art. 12 a ustawy - zobowiązanie na koniec roku z tytułu nadwyżki otrzymanych środków pieniężnych</t>
  </si>
  <si>
    <t xml:space="preserve">koordynacja świadczeń zdrowotnych /Centrala/ - należność na początek roku z tytułu nieotrzymanych środków pieniężnych w latach ubiegłych</t>
  </si>
  <si>
    <t xml:space="preserve">koordynacja świadczeń zdrowotnych /Centrala/ - zobowiązanie na początek roku z tytułu nadwyżki otrzymanych w latach ubiegłych środków pieniężnych</t>
  </si>
  <si>
    <t xml:space="preserve">koordynacja świadczeń zdrowotnych /Centrala/ - należność na koniec roku z tytułu nieotrzymanych środków pieniężnych</t>
  </si>
  <si>
    <t xml:space="preserve">koordynacja świadczeń zdrowotnych /Centrala/ - zobowiązanie na koniec roku z tytułu nadwyżki otrzymanych środków pieniężnych</t>
  </si>
  <si>
    <t xml:space="preserve">finansowanie zadań ratownictwa medycznego z dotacji od wojewody /OW/ - należność na początek roku z tytułu nieotrzymanych środków pieniężnych w latach ubiegłych</t>
  </si>
  <si>
    <t xml:space="preserve">finansowanie zadań ratownictwa medycznego z dotacji od wojewody /OW/ - zobowiązanie na początek roku z tytułu nadwyżki otrzymanych w latach ubiegłych środków pieniężnych</t>
  </si>
  <si>
    <t xml:space="preserve">finansowanie zadań ratownictwa medycznego z dotacji od wojewody /OW/ - należność na koniec roku z tytułu nieotrzymanych środków pieniężnych</t>
  </si>
  <si>
    <t xml:space="preserve">finansowanie zadań ratownictwa medycznego z dotacji od wojewody /OW/ - zobowiązanie na koniec roku z tytułu nadwyżki otrzymanych środków pieniężnych</t>
  </si>
  <si>
    <t xml:space="preserve">środki od zakładów ubezpieczeń i UFG /OW i Centrala/ - należność na początek roku z tytułu nieotrzymanych środków pieniężnych w latach ubiegłych</t>
  </si>
  <si>
    <t xml:space="preserve">środki od zakładów ubezpieczeń i UFG /OW i Centrala/ - zobowiązanie na początek roku z tytułu nadwyżki otrzymanych w latach ubiegłych środków pieniężnych</t>
  </si>
  <si>
    <t xml:space="preserve">środki od zakładów ubezpieczeń i UFG /OW i Centrala/ - należność na koniec roku z tytułu nieotrzymanych środków pieniężnych</t>
  </si>
  <si>
    <t xml:space="preserve">środki od zakładów ubezpieczeń i UFG /OW i Centrala/ - zobowiązanie na koniec roku z tytułu nadwyżki otrzymanych środków pieniężnych</t>
  </si>
  <si>
    <t xml:space="preserve">środki od zakładów ubezpieczeń i UFG /Centrala/ - nadwyżka przychodów przyszłych okresów nad przychodami</t>
  </si>
  <si>
    <t xml:space="preserve">roszczenia regresowe - należność na początek roku z tytułu nieotrzymanych środków pieniężnych w latach ubiegłych</t>
  </si>
  <si>
    <t xml:space="preserve">roszczenia regresowe - zobowiązanie na początek roku z tytułu nadwyżki otrzymanych w latach ubiegłych środków pieniężnych</t>
  </si>
  <si>
    <t xml:space="preserve">roszczenia regresowe - należność na koniec roku z tytułu nieotrzymanych środków pieniężnych</t>
  </si>
  <si>
    <t xml:space="preserve">roszczenia regresowe - zobowiązanie na koniec roku z tytułu nadwyżki otrzymanych środków pieniężnych</t>
  </si>
  <si>
    <t xml:space="preserve">pozostałe przychody z tytułu ubezpieczenia zdrowotnego - należność na początek roku z tytułu nieotrzymanych środków pieniężnych w latach ubiegłych</t>
  </si>
  <si>
    <t xml:space="preserve">pozostałe przychody z tytułu ubezpieczenia zdrowotnego - zobowiązanie na początek roku z tytułu nadwyżki otrzymanych w latach ubiegłych środków pieniężnych</t>
  </si>
  <si>
    <t xml:space="preserve">pozostałe przychody z tytułu ubezpieczenia zdrowotnego - należność na koniec roku z tytułu nieotrzymanych środków pieniężnych; a także inne korekty in minus</t>
  </si>
  <si>
    <t xml:space="preserve">pozostałe przychody z tytułu ubezpieczenia zdrowotnego - zobowiązanie na koniec roku z tytułu nadwyżki otrzymanych środków pieniężnych; a także inne korekty in plus</t>
  </si>
  <si>
    <t xml:space="preserve">Pozostałe przychody z tyt. puz - ujęcie podatkowe</t>
  </si>
  <si>
    <t xml:space="preserve">Zmiana stanu produktów (zwiększenie - wartość dodatnia, zmniejszenie - wartość ujemna)</t>
  </si>
  <si>
    <t xml:space="preserve">przychody netto ze sprzedaży towarów - korekty zwiększające przychód podatkowy</t>
  </si>
  <si>
    <t xml:space="preserve">przychody netto ze sprzedaży towarów - korekty zmniejszające przychód podatkowy</t>
  </si>
  <si>
    <t xml:space="preserve">Przychody netto ze sprzedaży towarów i materiałów - ujęcie podatkowe</t>
  </si>
  <si>
    <t xml:space="preserve">amortyzacja środków trwałych i wartości niematerialnych i prawnych nie wykorzystywanych na potrzeby związane z działalnością gospodarczą</t>
  </si>
  <si>
    <t xml:space="preserve">wydatki i koszty sfinansowane z dotacji - POKL</t>
  </si>
  <si>
    <t xml:space="preserve">Amortyzacja - ujęcie podatkowe</t>
  </si>
  <si>
    <t xml:space="preserve">utworzone rozliczenia międzyokresowe kosztów bierne - nie uznane za koszty uzyskania przychodu</t>
  </si>
  <si>
    <t xml:space="preserve">koszty stanowiące wykorzystanie biernych rozliczeń miedzyokresowych kosztów - 
nie były KUP w roku ubiegłym</t>
  </si>
  <si>
    <t xml:space="preserve">rozwiązanie niewykorzystanych biernych rozliczeń miedzyokresowych kosztów - 
nie były KUP w roku ubiegłym</t>
  </si>
  <si>
    <t xml:space="preserve">wydatki z tytułu kosztów używania, samochodów osobowych nie stanowiących składników majątku podatnika - w części przekraczającej wartość określoną na podstawie odrębnych przepisów ustaloną na podstawie ewidencji przebiegu pojazdu</t>
  </si>
  <si>
    <t xml:space="preserve">Zużycie materiałów i energii - ujęcie podatkowe</t>
  </si>
  <si>
    <t xml:space="preserve">wydatki i koszty sfinansowane z dotacji</t>
  </si>
  <si>
    <t xml:space="preserve">Usługi obce - ujęcie podatkowe</t>
  </si>
  <si>
    <t xml:space="preserve">wpłaty na PFRON - koszty ujęte w księgach roku bieżącego</t>
  </si>
  <si>
    <t xml:space="preserve">wydatki i koszty pozostałe</t>
  </si>
  <si>
    <t xml:space="preserve">Podatki i opłaty - ujęcie podatkowe</t>
  </si>
  <si>
    <t xml:space="preserve">niewypłacone, niedokonane lub niepostawione do dyspozycji wypłaty, świadczenia oraz inne należności z tytułów określonych w art. 12 ust. 1 i 6, art. 13 pkt 2 i 4-9 oraz art. 18 ustawy z dnia 26 lipca 1991 r. o podatku dochodowym od osób fizycznych (Dz. U. z 2000 r. Nr 14, poz. 176, z późn. zm.), a także zasiłki pieniężne z ubezpieczenia społecznego wypłacane przez zakład pracy</t>
  </si>
  <si>
    <t xml:space="preserve">wypłacone, dokonane lub postawione do dyspozycji wypłaty, świadczenia oraz inne należności z tytułów określonych w art. 12 ust. 1 i 6, art. 13 pkt 2 i 4-9 oraz art. 18 ustawy z dnia 26 lipca 1991 r. o podatku dochodowym od osób fizycznych (Dz. U. z 2000 r. Nr 14, poz. 176, z późn. zm.), a także zasiłki pieniężne z ubezpieczenia społecznego wypłacane przez zakład pracy 
- naliczone w latach ubiegłych</t>
  </si>
  <si>
    <t xml:space="preserve">Wynagrodzenia - ujęcie podatkowe</t>
  </si>
  <si>
    <t xml:space="preserve">nieopłacone do Zakładu Ubezpieczeń Społecznych składki, określone w ustawie z dnia 13 października 1998 r. o systemie ubezpieczeń społecznych, w części finansowanej przez płatnika składek</t>
  </si>
  <si>
    <t xml:space="preserve">opłacone do Zakładu Ubezpieczeń Społecznych składki, określone w ustawie z dnia 13 października 1998 r. o systemie ubezpieczeń społecznych, w części finansowanej przez płatnika składek - 
naliczone w latach ubiegłych</t>
  </si>
  <si>
    <t xml:space="preserve">korekta"-"</t>
  </si>
  <si>
    <t xml:space="preserve">naliczone w roku bieżącym a nieprzekazane na konto środki na ZFŚS</t>
  </si>
  <si>
    <t xml:space="preserve">przekazane w roku bieżącym środki na ZFŚS - naliczone w roku ubiegłym</t>
  </si>
  <si>
    <t xml:space="preserve">naliczone w roku bieżącym, a niewypłacone inne świadczenia na rzecz pracowników</t>
  </si>
  <si>
    <t xml:space="preserve">wypłacone inne świadczenia na rzecz pracowników - naliczone w latach ubiegłych</t>
  </si>
  <si>
    <t xml:space="preserve">Ubezpieczenia społeczne i inne świadczenia - ujęcie podatkowe</t>
  </si>
  <si>
    <t xml:space="preserve">składki na ubezpieczenie samochodu osobowego w wysokości przekraczającej ich część ustaloną 
w takiej proporcji, w jakiej pozostaje równowartość 20.000 EURO</t>
  </si>
  <si>
    <t xml:space="preserve">wydatki na rzecz osób wchodzących w skład Rady Funduszu, z wyjątkiem wynagrodzeń wypłacanych z tytułu pełnionych funkcji</t>
  </si>
  <si>
    <t xml:space="preserve">koszty reprezentacji </t>
  </si>
  <si>
    <t xml:space="preserve">jednorazowe odszkodowania z tytułu wypadków przy pracy i chorób zawodowych w wysokości określonej przez właściwego ministra oraz dodatkowa składka ubezpieczeniowa w przypadku stwierdzenia pogorszenia warunków pracy </t>
  </si>
  <si>
    <t xml:space="preserve">naliczone w roku bieżącym, a niewypłacone zwroty kosztów podróży służbowych</t>
  </si>
  <si>
    <t xml:space="preserve">wypłacone zwroty kosztów podróży służbowych - naliczone w latach ubiegłych</t>
  </si>
  <si>
    <t xml:space="preserve">Pozostałe koszty rodzajowe - ujęcie podatkowe</t>
  </si>
  <si>
    <t xml:space="preserve">zwrócone, umorzone, lub zaniechane wpłaty na PFRON</t>
  </si>
  <si>
    <t xml:space="preserve">przychody z tytułu amortyzacji środków trwałych i wartości niematerialnych i prawnych nieodpłatnie otrzymanych lub finansownych z dotacji</t>
  </si>
  <si>
    <t xml:space="preserve">nieotrzymane refundacje kosztów poniesionych przez NFZ na leki oraz leczenie uzdrowiskowe osób zatrudnionych przy produkcji wyrobów zawierających azbest oraz inne o charakterze dotacji - naliczonych (zaewidencjonowanych) jako przychody w roku bieżącym</t>
  </si>
  <si>
    <t xml:space="preserve">otrzymane refundacje kosztów poniesionych przez NFZ na leki oraz leczenie uzdrowiskowe osób zatrudnionych przy produkcji wyrobów zawierających azbest oraz inne o charakterze dotacji - naliczone (zaewidencjonowane) jako przychody w latach ubiegłych</t>
  </si>
  <si>
    <t xml:space="preserve">Dotacje - ujęcie podatkowe</t>
  </si>
  <si>
    <t xml:space="preserve">rozwiązanie niewykorzystanej rezerwy - nie będącej KUP w latach ubiegłych</t>
  </si>
  <si>
    <t xml:space="preserve">rozwiązanie odpisu aktualizującego - nie był KUP w latach ubiegłych</t>
  </si>
  <si>
    <t xml:space="preserve">wykorzystanie odpisu aktualizującego utworzonego jako KUP w latach ubiegłych </t>
  </si>
  <si>
    <t xml:space="preserve">należne a nieotrzymane kary, grzywny, odszkodowania</t>
  </si>
  <si>
    <t xml:space="preserve">otrzymane kary, grzywny, odszkodowania - naliczone w latach ubiegłych</t>
  </si>
  <si>
    <t xml:space="preserve">zasądzony zwrot kosztów sądowych i zastepstwa procesowego - należnych, a nieotrzymanych w roku bieżącym</t>
  </si>
  <si>
    <t xml:space="preserve">zasądzony zwrot kosztów sądowych i zastepstwa procesowego - naliczone w latach ubiegłych, a otrzymanych w roku bieżącym</t>
  </si>
  <si>
    <t xml:space="preserve">inne przychody operacyjne - korekty zmniejszające przychód podatkowy</t>
  </si>
  <si>
    <t xml:space="preserve">inne przychody operacyjne - korekty zwiększające przychód podatkowy</t>
  </si>
  <si>
    <t xml:space="preserve">Inne przychody operacyjne - ujęcie podatkowe</t>
  </si>
  <si>
    <t xml:space="preserve">odpisy aktualizujące, z tym że kosztem uzyskania przychodów są odpisy aktualizujące wartość należności, określone w ustawie o rachunkowości, od tej części należności, która była uprzednio zaliczona na podstawie art. 12 ust. 3 do przychodów należnych, a ich nieściągalność została uprawdopodobniona na podstawie art 16 ust. 2a pkt 1</t>
  </si>
  <si>
    <t xml:space="preserve">Aktualizacja wartości aktywów niefinansowych - ujęcie podatkowe</t>
  </si>
  <si>
    <t xml:space="preserve">utworzone rezerwy</t>
  </si>
  <si>
    <t xml:space="preserve">koszty stanowiące wykorzystanie rezerw - zaliczonych do niestanowiących KUP</t>
  </si>
  <si>
    <t xml:space="preserve">koszty egzekucyjne  związane z niewykonaniem zobowiązań (w tym koszty sądowe) w przypadku egzekucji skierowanej przeciwko NFZ</t>
  </si>
  <si>
    <t xml:space="preserve">grzywny i kary pieniężne orzeczone w postępowaniu karnym, karno skarbowym, administracyjnym 
i w sprawach o wykroczenia</t>
  </si>
  <si>
    <t xml:space="preserve">wykorzystanie odpisu aktualizującego utworzonego jako NKUP w latach ubiegłych 
(po spełnieniu warunków okreśonych w art. 16 ust. 2 ustawy o CIT)</t>
  </si>
  <si>
    <t xml:space="preserve">wierzytelności odpisane jako przedawnione (art. 16 ust. 1 pkt. 20 ustawy o CIT)</t>
  </si>
  <si>
    <t xml:space="preserve">wierzytelności odpisane jako nieściągalne i nieudokumentowane (art. 16 ust. 1 pkt. 25 ustawy o CIT)</t>
  </si>
  <si>
    <t xml:space="preserve">inne koszty niestanowiące KUP</t>
  </si>
  <si>
    <t xml:space="preserve">Inne koszty operacyjne - ujęcie podatkowe</t>
  </si>
  <si>
    <t xml:space="preserve">naliczone, lecz nie otrzymane odsetki od należności</t>
  </si>
  <si>
    <t xml:space="preserve">otrzymane odsetki od należności - naliczone (zaewidencjonowane) w latach ubiegłych</t>
  </si>
  <si>
    <t xml:space="preserve">naliczone, lecz nie otrzymane odsetki od lokat bankowych</t>
  </si>
  <si>
    <t xml:space="preserve">otrzymane odsetki od lokat bankowych - naliczone (zaewidencjonowane) w roku ubiegłym</t>
  </si>
  <si>
    <t xml:space="preserve">umorzone odsetki od zobowiązań, które nie były KUP w latach ubiegłych</t>
  </si>
  <si>
    <t xml:space="preserve">Odsetki - ujęcie podatkowe</t>
  </si>
  <si>
    <t xml:space="preserve">korekta różnic kursowych z 2007 roku ujętych w księgach rachunkowych 2008 roku oraz różnice kursowe od BRMK 2008 r.</t>
  </si>
  <si>
    <t xml:space="preserve">rozwiązanie odpisu aktualizującego należność z tytułu odsetek - nie był KUP w latach ubiegłych</t>
  </si>
  <si>
    <t xml:space="preserve">rozwiązane rezerwy na odsetki - nie były KUP  w latach ubiegłych</t>
  </si>
  <si>
    <t xml:space="preserve">inne przychody finansowe - korekty zmniejszające przychód podatkowy</t>
  </si>
  <si>
    <t xml:space="preserve">inne przychody finansowe - korekty zwiększające przychód podatkowy</t>
  </si>
  <si>
    <t xml:space="preserve">Inne - ujęcie podatkowe</t>
  </si>
  <si>
    <t xml:space="preserve">naliczone, lecz nie zapłacone albo umorzone odsetki od zobowiązań, w tym również od pożyczek (kredytów)</t>
  </si>
  <si>
    <t xml:space="preserve">zapłacone odsetki od zobowiązań - naliczone w latach ubiegłych</t>
  </si>
  <si>
    <t xml:space="preserve">odsetki za zwłokę z tytułu nieterminowych wpłat należności budżetowych i innych należności, 
do których stosuje się przepisy Ordynacji podatkowej</t>
  </si>
  <si>
    <t xml:space="preserve">wydatki na nabycie papierów wartościowych posiadanych na koniec roku</t>
  </si>
  <si>
    <t xml:space="preserve">koszty stanowiące wykorzystanie rezerw na koszty odsetek - zaliczonych do niestanowiących KUP</t>
  </si>
  <si>
    <t xml:space="preserve">utworzone rezerwy na koszty odsetek</t>
  </si>
  <si>
    <t xml:space="preserve">odpisy aktualizujące wartość należności z tytułu odsetek</t>
  </si>
  <si>
    <t xml:space="preserve">wykorzystanie odpisu aktualizującego utworzonego jako NKUP w latach ubiegłych 
(po spełnieniu warunków okreśonych w ustawie o CIT)</t>
  </si>
  <si>
    <t xml:space="preserve">Przychody nie ujęte w księgach rachunkowych, a podlegające opodatkowniu</t>
  </si>
  <si>
    <t xml:space="preserve">przychody ze sprzedaży papierów wartościowych</t>
  </si>
  <si>
    <t xml:space="preserve">przychody z nieodpłatnego użytkowania środków trwałych</t>
  </si>
  <si>
    <t xml:space="preserve">przychody z nieodpłatnego udostępnienia środków trwałych</t>
  </si>
  <si>
    <t xml:space="preserve">Koszty nie ujęte w księgach rachunkowych, a zmniejszające podstawę opodatkowania</t>
  </si>
  <si>
    <t xml:space="preserve">wydatki na nabycie papierów wartościowych, zbytych w ciągu roku sprawozdawczego</t>
  </si>
  <si>
    <t xml:space="preserve">CIT-8 (21)
poz. 27</t>
  </si>
  <si>
    <t xml:space="preserve">Przychody ze źródeł przychodów położonych na terytorium RP</t>
  </si>
  <si>
    <t xml:space="preserve">CIT-8 (21)
poz. 31</t>
  </si>
  <si>
    <t xml:space="preserve">Koszty uzyskania przychodów</t>
  </si>
  <si>
    <t xml:space="preserve">CIT-8 (21)
poz. 35 / 36</t>
  </si>
  <si>
    <t xml:space="preserve">Dochód / Strata</t>
  </si>
  <si>
    <t xml:space="preserve">CIT-8 (21)
poz. 38 / 39</t>
  </si>
  <si>
    <t xml:space="preserve">CIT-8/O (8)
poz. 20</t>
  </si>
  <si>
    <t xml:space="preserve">Tytuły pomniejszające podstawę do opodatkowania / dochody wolne lub zwolnione od podatku</t>
  </si>
  <si>
    <t xml:space="preserve">CIT-8/O (8)
poz. 12</t>
  </si>
  <si>
    <t xml:space="preserve">otrzymane dotacje - art. 17 ust.1 pkt 47</t>
  </si>
  <si>
    <t xml:space="preserve">CIT-8/O (8)
poz. 8</t>
  </si>
  <si>
    <t xml:space="preserve">dochody wolne od podatku - art. 17 ust. 1 pkt 4p /tylko na szczeblu Centrali NFZ/</t>
  </si>
  <si>
    <t xml:space="preserve">Dochód / Strata, podstawa do opodatkowania</t>
  </si>
  <si>
    <t xml:space="preserve">CIT-8/O (8)
poz. 24,41,49</t>
  </si>
  <si>
    <t xml:space="preserve">Odliczenia od dochodu strat z lat ubiegłych /tylko na szczeblu Centrali NFZ/</t>
  </si>
  <si>
    <t xml:space="preserve">CIT-8 (21)
poz. 43</t>
  </si>
  <si>
    <t xml:space="preserve">Razem dochody wolne i odliczenia</t>
  </si>
  <si>
    <t xml:space="preserve">CIT-8 (21)
poz. 44 / 45
poz. 51 / 52</t>
  </si>
  <si>
    <t xml:space="preserve">Podstawa opodatkowania / Strata</t>
  </si>
  <si>
    <t xml:space="preserve">CIT-8 (21)
poz. 54, 56</t>
  </si>
  <si>
    <r>
      <rPr>
        <b val="true"/>
        <sz val="14"/>
        <rFont val="Times New Roman CE"/>
        <family val="0"/>
        <charset val="238"/>
      </rPr>
      <t xml:space="preserve">Obliczenie należnego podatku - 19% 
</t>
    </r>
    <r>
      <rPr>
        <sz val="14"/>
        <rFont val="Times New Roman CE"/>
        <family val="0"/>
        <charset val="238"/>
      </rPr>
      <t xml:space="preserve">/tylko na szczeblu Centrali NFZ/</t>
    </r>
  </si>
  <si>
    <r>
      <rPr>
        <b val="true"/>
        <sz val="12"/>
        <rFont val="Times New Roman CE"/>
        <family val="1"/>
        <charset val="238"/>
      </rPr>
      <t xml:space="preserve">Nota 2.6  Informacja o kosztach rodzajowych</t>
    </r>
    <r>
      <rPr>
        <sz val="12"/>
        <rFont val="Times New Roman CE"/>
        <family val="1"/>
        <charset val="238"/>
      </rPr>
      <t xml:space="preserve"> </t>
    </r>
  </si>
  <si>
    <t xml:space="preserve">Nie dotyczy - jednostka sporządza Rachunek Zysków i Strat w wariancie porównawczym.</t>
  </si>
  <si>
    <t xml:space="preserve">Nota 2.7  Koszty wytworzenia środków trwałych w budowie (środków trwałych na własne potrzeby): </t>
  </si>
  <si>
    <t xml:space="preserve">Nie dotyczy</t>
  </si>
  <si>
    <t xml:space="preserve">Nota 2.8  Poniesione w okresie sprawozdawczym i planowane na następny rok nakłady na niefinansowe aktywa trwałe:  </t>
  </si>
  <si>
    <t xml:space="preserve">nakłady poniesione:</t>
  </si>
  <si>
    <t xml:space="preserve">w tym: na ochronę środowiska</t>
  </si>
  <si>
    <t xml:space="preserve">nakłady planowane:</t>
  </si>
  <si>
    <t xml:space="preserve">Nota 2.9  Informacja o zyskach i stratach nadzwyczajnych:</t>
  </si>
  <si>
    <t xml:space="preserve">z tego:</t>
  </si>
  <si>
    <t xml:space="preserve">losowe</t>
  </si>
  <si>
    <t xml:space="preserve">pozostałe</t>
  </si>
  <si>
    <t xml:space="preserve">zyski nadzwyczajne, w tym:</t>
  </si>
  <si>
    <t xml:space="preserve">a) </t>
  </si>
  <si>
    <t xml:space="preserve">straty nadzwyczajne, w tym:</t>
  </si>
  <si>
    <t xml:space="preserve">Nota 2.10  Podatek dochodowy od wyniku na operacjach nadzwyczajnych:</t>
  </si>
  <si>
    <t xml:space="preserve">(należy wyjaśnić opisowo lub liczbowo podatek dochodowy ustalony z różnicy pomiędzy zyskami i stratami nadzwyczajnymi, uwzględniając przy wyliczeniach, że część strat nadzwyczajnych nie stanowi np. kosztów uzyskania przychodów).</t>
  </si>
  <si>
    <t xml:space="preserve">Nota 2a  Informacja o kursach walut przyjętych do wyceny pozycji bilansu oraz rachunku zysków i strat:</t>
  </si>
  <si>
    <t xml:space="preserve">Pozycja sprawozdania</t>
  </si>
  <si>
    <t xml:space="preserve">Symbol waluty</t>
  </si>
  <si>
    <t xml:space="preserve">Tabela kursów</t>
  </si>
  <si>
    <t xml:space="preserve">BILANS Pasywa B I. 3. oraz Rachunek zysków i strat  G. H.</t>
  </si>
  <si>
    <t xml:space="preserve">EUR,  CZK, DKK, EEK, ISK, CHF, LTL, LVL, NOK, SKK,  SEK , HUF</t>
  </si>
  <si>
    <t xml:space="preserve">Tabela kursów średnich NBP nr 254/A/NBP/2008 z dnia 31 grudnia 2008r.</t>
  </si>
  <si>
    <t xml:space="preserve">EURO, CHF, USD</t>
  </si>
  <si>
    <t xml:space="preserve">Tabela kursów średnich NBP nr A/NBP/2008 za  2008r.</t>
  </si>
  <si>
    <t xml:space="preserve">Wdług kursów ustalonych z bankiem świadczącym usługi</t>
  </si>
  <si>
    <t xml:space="preserve">Rachunek zysków i strat B. III</t>
  </si>
  <si>
    <t xml:space="preserve">EUR, CYR, CZK, DKK, EEK, ISK, CHF, LTL, LVL, MTL, NOK, SKK,  SEK , HUF</t>
  </si>
  <si>
    <t xml:space="preserve">Tabela Komisji Administracyjnej Wspólnot Europejskich - Przelicznik walut zgodnie z rozporządzeniem Rady (EWG) nr 574/72 dla not za I półrocze 2004 r. - Dz. Urz. UE nr C 36/9 z dnia 10.02.2004 r.</t>
  </si>
  <si>
    <t xml:space="preserve">Tabela Komisji Administracyjnej Wspólnot Europejskich- Przelicznik walut zgodnie z rozporządzeniem Rady (EWG) nr 574/72 dla not za II półrocze 2004 r. - Dz. Urz. UE nr C 203/2 z dnia 11.08.2004 r.</t>
  </si>
  <si>
    <t xml:space="preserve">Tabela Komisji Administracyjnej Wspólnot Europejskich - Przelicznik walut zgodnie z rozporządzeniem Rady (EWG) nr 574/72 dla not za I półrocze 2005 r. - Dz. Urz. UE nr C 26/10 z dnia 02.02.2005 r.</t>
  </si>
  <si>
    <t xml:space="preserve">EUR, CYR, CZK, DKK, EEK, ISK, CHF, LTL, LVL, MTL, NOK, SKK, SEK , HUF</t>
  </si>
  <si>
    <t xml:space="preserve">Tabela Komisji Administracyjnej Wspólnot Europejskich - Przelicznik walut zgodnie z rozporządzeniem Rady (EWG) nr 574/72 dla not za II półrocze 2005 r. - Dz. Urz. UE nr C 189/7 z dnia 03.08.2005 r.</t>
  </si>
  <si>
    <t xml:space="preserve">Tabela Komisji Administracyjnej Wspólnot Europejskich - Przelicznik walut zgodnie z rozporządzeniem Rady (EWG) nr 574/72 dla not za I półrocze 2006 r. - Dz. Urz. UE nr C 29/12 z dnia 04.02.2006 r.</t>
  </si>
  <si>
    <t xml:space="preserve">Tabela Komisji Administracyjnej Wspólnot Europejskich - Przelicznik walut zgodnie z rozporządzeniem Rady (EWG) nr 574/72 dla not za II półrocze 2006 r. - Dz. Urz. UE nr C 180/99 z dnia 02.08.2006 r.</t>
  </si>
  <si>
    <t xml:space="preserve">Tabela Komisji Administracyjnej Wspólnot Europejskich - Przelicznik walut zgodnie z rozporządzeniem Rady (EWG) nr 574/72 dla not za I półrocze 2007 r. - Dz. Urz. UE nr C 31/03 z dnia 13.02.2007 r.</t>
  </si>
  <si>
    <t xml:space="preserve">Tabela Komisji Administracyjnej Wspólnot Europejskich - Przelicznik walut zgodnie z rozporządzeniem Rady (EWG) nr 574/72 dla not za II półrocze 2007 r. - Dz. Urz. UE nr C 181/15 z dnia 03.08.2007 r.</t>
  </si>
  <si>
    <t xml:space="preserve">EUR, CZK, DKK, EEK, ISK, CHF, LTL, LVL, NOK, SKK,  SEK , HUF,BGN,RON</t>
  </si>
  <si>
    <t xml:space="preserve">Tabela Komisji Administracyjnej Wspólnot Europejskich - Przelicznik walut zgodnie z rozporządzeniem Rady (EWG) nr 574/72 dla not za I półrocze 2008 r. - Dz. Urz. UE nr C 31/4 z dnia 05.02.2008 r.</t>
  </si>
  <si>
    <t xml:space="preserve">Tabela Komisji Administracyjnej Wspólnot Europejskich - Przelicznik walut zgodnie z rozporządzeniem Rady (EWG) nr 574/72 dla not za II półrocze 2008 r. - Dz. Urz. UE nr C 198/5 z dnia 05.08.2008 r.</t>
  </si>
  <si>
    <t xml:space="preserve">Nota 3.1  Struktura środków pieniężnych do sprawozdania z przepływów pieniężnych:</t>
  </si>
  <si>
    <t xml:space="preserve">Środki pieniężne i inne krótkoterminowe aktywa finansowe - razem,  w tym:</t>
  </si>
  <si>
    <t xml:space="preserve">1) środki pieniężne w kasie(ach)</t>
  </si>
  <si>
    <t xml:space="preserve">2) środki pieniężne na rachunkach bankowych</t>
  </si>
  <si>
    <t xml:space="preserve">3) pozostałe środki pieniężne (np. lokaty, środki pieniężne w drodze)</t>
  </si>
  <si>
    <t xml:space="preserve">4) inne aktywa pieniężne</t>
  </si>
  <si>
    <t xml:space="preserve">Nota 4.1  Informacja o zawartych, a nie uwzględnionych w bilansie umowach:</t>
  </si>
  <si>
    <t xml:space="preserve">za 1.01 - 31.12.2008 r.</t>
  </si>
  <si>
    <t xml:space="preserve">Ogółem, w tym:</t>
  </si>
  <si>
    <t xml:space="preserve">Zobowiązania warunkowe wynikłe z roszczeń sądowych z tytułu ustawy z dnia 16 grudnia 1994 r. o negocjacyjnym systemie kształtowania przeciętnych wynagrodzeń u przedsiębiorców oraz zmianie niektórych ustaw (Dz. U. z 1995 r. Nr 1, poz. 2) </t>
  </si>
  <si>
    <t xml:space="preserve">Zobowiązania warunkowe wynikłe z roszczeń sądowych z pozostałych tytułów, w tym dotyczące:</t>
  </si>
  <si>
    <t xml:space="preserve">ponadumownych świadczeń zdrowotnych</t>
  </si>
  <si>
    <t xml:space="preserve">pozostałych świadczeń zdrowotnych</t>
  </si>
  <si>
    <t xml:space="preserve">pozostałych tytułów</t>
  </si>
  <si>
    <t xml:space="preserve">Prawdopodobne zobowiązania z tytułu rozliczeń z państwami członkowskimi Unii Europejskiej lub Europejskiego Porozumienia o Wolnym Handlu (EFTA) za udzielone świadczenia zdrowotne, w tym wobec:</t>
  </si>
  <si>
    <t xml:space="preserve">Austria</t>
  </si>
  <si>
    <t xml:space="preserve">Belgia</t>
  </si>
  <si>
    <t xml:space="preserve">Cypr</t>
  </si>
  <si>
    <t xml:space="preserve">Czechy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Islandia</t>
  </si>
  <si>
    <t xml:space="preserve">Lichtenstein</t>
  </si>
  <si>
    <t xml:space="preserve">Litwa</t>
  </si>
  <si>
    <t xml:space="preserve">Luksemburg</t>
  </si>
  <si>
    <t xml:space="preserve">Łotwa</t>
  </si>
  <si>
    <t xml:space="preserve">Malta</t>
  </si>
  <si>
    <t xml:space="preserve">Niemcy</t>
  </si>
  <si>
    <t xml:space="preserve">Norwegia</t>
  </si>
  <si>
    <t xml:space="preserve">Portugal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t xml:space="preserve">Wielka Brytania</t>
  </si>
  <si>
    <t xml:space="preserve">Włochy</t>
  </si>
  <si>
    <t xml:space="preserve">Bułgaria</t>
  </si>
  <si>
    <t xml:space="preserve">Rumunia</t>
  </si>
  <si>
    <t xml:space="preserve">Pozostałe zobowiązania warunkowe</t>
  </si>
  <si>
    <t xml:space="preserve">5)</t>
  </si>
  <si>
    <t xml:space="preserve">Pozostałe należności warunkowe</t>
  </si>
  <si>
    <t xml:space="preserve">Nota 4.2  Informacja o transakcjach zawartych ze stronami powiązanymi na innych warunkach niż rynkowe:</t>
  </si>
  <si>
    <t xml:space="preserve">z jednostkami powiązanymi</t>
  </si>
  <si>
    <t xml:space="preserve">z członkami organu zarządzającego, nadzorującego lub administrującego jednostką lub jednostką powiązaną</t>
  </si>
  <si>
    <t xml:space="preserve">z osobą, która jest małżonkiem lub osobą faktycznie pozostającą we wspólnym pożyciu, krewnym lub powinowatym do drugiego stopnia, przysposobionym lub przysposabiającym, osoba związaną z tytułu opieki lub kurateli w stosunku do którejkolwiek z osób będących członkami organu zarządzającego, nadzorującego lub administrującego jednostką lub jednostką powiązaną</t>
  </si>
  <si>
    <t xml:space="preserve">z jednostką kontrolowaną, współkontrolowaną lub inną jednostką, na którą znaczący wpływ wywiera lub posiada w niej znaczącą ilość głosów, bezpośrednio albo pośrednio osoba o której mowa pkt. 2-3</t>
  </si>
  <si>
    <t xml:space="preserve">z jednostką realizującą program świadczeń pracowniczych po okresie zatrudnienia, skierowany do pracowników jednostki lub innej jednostki będącej jednostką powiązaną w stosunku do tej jednostki</t>
  </si>
  <si>
    <t xml:space="preserve">Nota 4.3  Informacja o przeciętnym zatrudnieniu w okresie sprawozdawczym w grupach zawodowych:</t>
  </si>
  <si>
    <t xml:space="preserve">przeciętna liczba zatr.</t>
  </si>
  <si>
    <t xml:space="preserve">za 1.01 - 31.12.2007 r.</t>
  </si>
  <si>
    <t xml:space="preserve">ogółem</t>
  </si>
  <si>
    <t xml:space="preserve">w tym kobiety</t>
  </si>
  <si>
    <t xml:space="preserve">Zatrudnienie razem, w tym:</t>
  </si>
  <si>
    <t xml:space="preserve">pracownicy kierownictwa</t>
  </si>
  <si>
    <t xml:space="preserve">specjaliści</t>
  </si>
  <si>
    <t xml:space="preserve">pracownicy biurowi</t>
  </si>
  <si>
    <t xml:space="preserve">pozostali pracownicy</t>
  </si>
  <si>
    <t xml:space="preserve">Nota 4.4  Wynagrodzenia wypłacone Prezesowi lub członkom Rady Funduszu (łącznie z nagrodami, premiami i dietami) :</t>
  </si>
  <si>
    <t xml:space="preserve">za okres</t>
  </si>
  <si>
    <t xml:space="preserve">Wynagrodzenia łącznie, w tym:</t>
  </si>
  <si>
    <t xml:space="preserve">1) wypłacone Prezesowi NFZ</t>
  </si>
  <si>
    <t xml:space="preserve">2) wypłacone członkom Rady</t>
  </si>
  <si>
    <t xml:space="preserve">Nota 4.5  Pożyczki udzielone Prezesowi lub członkom Rady Funduszu:</t>
  </si>
  <si>
    <t xml:space="preserve">Udzielone pożyczki łącznie, w tym:</t>
  </si>
  <si>
    <t xml:space="preserve">1) Prezesowi</t>
  </si>
  <si>
    <t xml:space="preserve">2) członkom Rady Funduszu</t>
  </si>
  <si>
    <t xml:space="preserve">Nota 4.6  Wynagrodzenie wypłacone biegłemu rewidentowi lub podmiotowi uprawnionemu do badania sprawozdań finansowych:</t>
  </si>
  <si>
    <t xml:space="preserve">w okresie</t>
  </si>
  <si>
    <t xml:space="preserve">1.01 - 31.12.2007 r.</t>
  </si>
  <si>
    <t xml:space="preserve">1.01 - 31.12.2008 r.</t>
  </si>
  <si>
    <t xml:space="preserve">Ogółem wypłacone wynagrodzenia, w tym:</t>
  </si>
  <si>
    <t xml:space="preserve">1) za obowiązkowe badanie rocznych sprawozdań finansowych</t>
  </si>
  <si>
    <t xml:space="preserve">2) za inne usługi poświadczające</t>
  </si>
  <si>
    <t xml:space="preserve">3) za usługi doradztwa podatkowego</t>
  </si>
  <si>
    <t xml:space="preserve">4) pozostałe usługi</t>
  </si>
  <si>
    <t xml:space="preserve">Nota 5.1  Informacje o znaczących zdarzeniach dotyczące lat poprzednich ujętych w sprawozdaniu finansowym za okres sprawozdawczy:</t>
  </si>
  <si>
    <t xml:space="preserve">Wyszczególnienie zdarzeń</t>
  </si>
  <si>
    <t xml:space="preserve">Kwota</t>
  </si>
  <si>
    <t xml:space="preserve">Uwzględniono w:</t>
  </si>
  <si>
    <t xml:space="preserve">bilansie</t>
  </si>
  <si>
    <t xml:space="preserve">rachunku zysków i strat</t>
  </si>
  <si>
    <t xml:space="preserve">(podać poz. spr.)</t>
  </si>
  <si>
    <t xml:space="preserve">Koszty lat ubiegłych, w tym:</t>
  </si>
  <si>
    <t xml:space="preserve">E. III</t>
  </si>
  <si>
    <t xml:space="preserve"> -  </t>
  </si>
  <si>
    <t xml:space="preserve">koszty świadczeń zdrowotnych</t>
  </si>
  <si>
    <t xml:space="preserve">E.III</t>
  </si>
  <si>
    <t xml:space="preserve"> - </t>
  </si>
  <si>
    <t xml:space="preserve">Nota 5.2  Informacje o znaczących zdarzeniach jakie wystąpiły po dniu bilansowym nieuwzględnionych w bilansie oraz rachunku zysków  i strat: </t>
  </si>
  <si>
    <t xml:space="preserve">Bilans:</t>
  </si>
  <si>
    <t xml:space="preserve">zaprezentowano</t>
  </si>
  <si>
    <t xml:space="preserve">nie zaprezentowano</t>
  </si>
  <si>
    <t xml:space="preserve">Wartość zmniejszenia biernych RMK wykazanych w sprawozdaniach Centrali i OW NFZ w porównaniu do stanu na dzień 24.03.2009 r.</t>
  </si>
  <si>
    <t xml:space="preserve">Pasywa B.I.3.</t>
  </si>
  <si>
    <t xml:space="preserve">Pasywa B.III.2.</t>
  </si>
  <si>
    <t xml:space="preserve">Nota 5.3  Zmiany zasad (polityki) rachunkowości, w tym metod wyceny oraz sposobu sporządzania sprawozdania finansowego wywierające istotny wpływ na sytuację majątkową, finansową, wynik finansowy oraz zmiany w kapitale własnym:</t>
  </si>
  <si>
    <t xml:space="preserve">Wyszczególnienie zmian oraz ich przyczyny</t>
  </si>
  <si>
    <t xml:space="preserve">Kwota wpływu zmian na:</t>
  </si>
  <si>
    <t xml:space="preserve">wynik finansowy</t>
  </si>
  <si>
    <t xml:space="preserve">aktywa</t>
  </si>
  <si>
    <t xml:space="preserve">kapitał własny</t>
  </si>
  <si>
    <t xml:space="preserve">Nie wystąpiły</t>
  </si>
  <si>
    <t xml:space="preserve">Nota 5.4  Informacje o dokonanych zmianach w stosunku do poprzedniego okresu sprawozdawczego, zmianach sposobu sporządzania sprawozdania finansowego i wpływie wywołanych tym skutków finansowych na sytuację majątkową i finansową, wynik finansowy oraz rentowność jednostki:</t>
  </si>
  <si>
    <t xml:space="preserve">pozycja sprawozdania</t>
  </si>
  <si>
    <t xml:space="preserve">Nota 6.1  Informacja o wspólnych przedsięwzięciach (nie podlegających konsolidacji w sprawozdaniach finansowych):</t>
  </si>
  <si>
    <t xml:space="preserve">nazwa i zakres wspólnego przedsięwzięcia:    -</t>
  </si>
  <si>
    <t xml:space="preserve">nie dotyczy NFZ</t>
  </si>
  <si>
    <t xml:space="preserve">udział %-owy podmiotów realizujących wspólne przedsięwzięcie:    -</t>
  </si>
  <si>
    <t xml:space="preserve">wspólnie kontrolowane rzeczowe składniki aktywów trwałych oraz wartości niematerialnych i prawnych:</t>
  </si>
  <si>
    <t xml:space="preserve">środki trwałe</t>
  </si>
  <si>
    <t xml:space="preserve"> wartości niematerialne i prawne</t>
  </si>
  <si>
    <t xml:space="preserve">(należy podać ponadto w jakich częściach są kontrolowane przez podmioty uczestniczące we wspólnym przedsięwzięciu)</t>
  </si>
  <si>
    <t xml:space="preserve">kwota zobowiązań dotyczących wspólnego przedsięwzięcia (w tym z tytułu zakupu używanych rzeczowych aktywów trwałych):  </t>
  </si>
  <si>
    <t xml:space="preserve">kwota zobowiązań wspólnie zaciągniętych przez uczestników wspólnego przedsięwzięcia:   -                             </t>
  </si>
  <si>
    <t xml:space="preserve">uzyskane wyniki ze wspólnego przedsięwzięcia: -</t>
  </si>
  <si>
    <t xml:space="preserve">a) przychody</t>
  </si>
  <si>
    <t xml:space="preserve">b) koszty</t>
  </si>
  <si>
    <t xml:space="preserve">kwoty zobowiązań warunkowych i inwestycyjnych dotyczących wspólnego przedsięwzięcia:   -</t>
  </si>
  <si>
    <t xml:space="preserve">a) zobowiązania warunkowe</t>
  </si>
  <si>
    <t xml:space="preserve">b) zobowiązania inwestycyjne</t>
  </si>
  <si>
    <t xml:space="preserve">Nota 6.2  Informacje o transakcjach z jednostkami powiązanymi:</t>
  </si>
  <si>
    <t xml:space="preserve">Wyszczególnienie transakcji i ich przedmiot</t>
  </si>
  <si>
    <t xml:space="preserve">Nazwa jednostki</t>
  </si>
  <si>
    <t xml:space="preserve">Kwoty transakcji za okres:</t>
  </si>
  <si>
    <t xml:space="preserve">01.01-31.12.2007 r.</t>
  </si>
  <si>
    <t xml:space="preserve">Nota 6.3  Wykaz spółek, w których jednostka posiada co najmniej 20% udziałów w kapitale lub w ogólnej liczbie głosów w organie statutowym stanowiącym spółki:</t>
  </si>
  <si>
    <t xml:space="preserve">Nazwa i siedziba spółki</t>
  </si>
  <si>
    <t xml:space="preserve">% udziałów</t>
  </si>
  <si>
    <t xml:space="preserve">Udział % w:</t>
  </si>
  <si>
    <t xml:space="preserve">zarządzaniu</t>
  </si>
  <si>
    <t xml:space="preserve">zysku (stracie)</t>
  </si>
  <si>
    <t xml:space="preserve">Nota 6.4  Jednostka nie sporządzając skonsolidowanego sprawozdania finansowego na podstawie wyłączeń z konsolidacji (decyzji) dopuszczonych ustawą, podaje następujące informacje:</t>
  </si>
  <si>
    <t xml:space="preserve">Nota 7  W związku ze sporządzaniem sprawozdania finansowego za okres sprawozdawczy (okres sprawozdawczy, w którym nastąpiło połączenie) podaje się następujące informacje: </t>
  </si>
  <si>
    <t xml:space="preserve">Nie dotyczy NFZ</t>
  </si>
  <si>
    <t xml:space="preserve">Nota 8.1  Wyrażenie niepewności możliwości dalszego kontynuowania działalności jednostki (jeżeli niepewność występuje) oraz jej charakterystyka:</t>
  </si>
  <si>
    <t xml:space="preserve">Nie występuje</t>
  </si>
  <si>
    <t xml:space="preserve">Nota 8.2  Wskazanie korekt dokonanych w sprawozdaniu finansowym w związku z wystąpieniem niepewności dalszej kontynuacji działalności:</t>
  </si>
  <si>
    <t xml:space="preserve">Nie dokonywano</t>
  </si>
  <si>
    <t xml:space="preserve">Nota 8.3  Wskazanie podejmowanych lub planowanych działań w celu wyeliminowania niepewności dalszej kontynuacji działalności:</t>
  </si>
  <si>
    <t xml:space="preserve">Nota 9.1  Informacje dodatkowe i końcowe mające istotny wpływ na ocenę sytuacji majątkowej, finansowej i wyniku finansowego jednostki:</t>
  </si>
  <si>
    <t xml:space="preserve">Wysokość wykonanych przez świadczeniodawców, a nie ujętych w księgach rachunkowych ponadumownych świadczeń zdrowotnych za okres od 1.01 do 31.12.2008 r.:</t>
  </si>
  <si>
    <t xml:space="preserve">Rodzaj świadczenia zdrowotnego</t>
  </si>
  <si>
    <t xml:space="preserve">Wartość</t>
  </si>
  <si>
    <t xml:space="preserve">Razem:</t>
  </si>
  <si>
    <t xml:space="preserve">podstawowa opieka zdrowotna</t>
  </si>
  <si>
    <t xml:space="preserve">ambulatoryjna opieka specjalistyczna</t>
  </si>
  <si>
    <t xml:space="preserve">lecznictwo szpitalne</t>
  </si>
  <si>
    <t xml:space="preserve">opieka psychiatryczna i leczenie uzależnień</t>
  </si>
  <si>
    <t xml:space="preserve">rehabilitacja lecznicza</t>
  </si>
  <si>
    <t xml:space="preserve">opieka długoterminowa</t>
  </si>
  <si>
    <t xml:space="preserve">leczenie stomatologiczne</t>
  </si>
  <si>
    <t xml:space="preserve">lecznictwo uzdrowiskowe</t>
  </si>
  <si>
    <t xml:space="preserve">pomoc doraźna i transport sanitarny</t>
  </si>
  <si>
    <t xml:space="preserve">koszty profilaktycznych programów zdrowotnych i programów polityki zdrowotnej, finansowanych ze środków Funduszu</t>
  </si>
  <si>
    <t xml:space="preserve">świadczenia zdrowotne kontraktowane odrębnie</t>
  </si>
  <si>
    <t xml:space="preserve">zaopatrzenie w sprzęt ortopedyczny, środki pomocnicze i lecznicze środki techniczne</t>
  </si>
  <si>
    <t xml:space="preserve">refundacja cen leków</t>
  </si>
  <si>
    <t xml:space="preserve">Nota 9.2  Informacje dodatkowe do wybranych pozycji z rachunku zysków i strat:</t>
  </si>
  <si>
    <t xml:space="preserve">a) wybrane pozycje kosztów</t>
  </si>
  <si>
    <t xml:space="preserve">Pozycja w rachunku zysków i strat</t>
  </si>
  <si>
    <t xml:space="preserve"> I.  Przychody netto ze sprzedaży - przychód z tytułu składek oraz pozostałe przychody z tyt. puz w tym:</t>
  </si>
  <si>
    <t xml:space="preserve">1. Przychody z tytułu składek na puz (bez windykacji z lat ub.), w tym:</t>
  </si>
  <si>
    <t xml:space="preserve">a) ZUS</t>
  </si>
  <si>
    <t xml:space="preserve">b) KRUS</t>
  </si>
  <si>
    <t xml:space="preserve">2. Pozostałe przychody z tytułu puz, w tym:</t>
  </si>
  <si>
    <t xml:space="preserve">a) otrzymane środki z tyt. programów zdrowotnych i programów polityki zdrowotnej realizowanych na zlecenie</t>
  </si>
  <si>
    <t xml:space="preserve">b) dotacja z budżetu państwa na zadanie, o którym mowa w art. 97 ust. 3 pkt 2a ustawy</t>
  </si>
  <si>
    <t xml:space="preserve">c) dotacja z budżetu państwa na zadanie, o którym mowa w art. 97 ust. 3 pkt 3 ustawy</t>
  </si>
  <si>
    <t xml:space="preserve">d) dotacja z budżetu państwa na zadanie, o którym mowa w art. 97 ust. 3 pkt 3b ustawy</t>
  </si>
  <si>
    <t xml:space="preserve">e) dotacja z budżetu państwa na realizację zadań wynikajacych z ustawy z dnia 8 września 2006 r. o Państwowym ratownictwie medycznym </t>
  </si>
  <si>
    <t xml:space="preserve">f) środki przekazane przez zakłady ubezpieczeń i Ubezpieczeniowy Fundusz Gwarancyjny na podstawie przepisów o ubezpieczeniach obowiązkowych, Ubezpieczeniowym Funduszu Gwarancyjnym i Polskim Biurze Ubezpieczycieli Komunikacyjnych</t>
  </si>
  <si>
    <t xml:space="preserve">g) przychody z tytułu koordynacji</t>
  </si>
  <si>
    <t xml:space="preserve">h) pozostałe</t>
  </si>
  <si>
    <t xml:space="preserve">IV. Przychody netto ze sprzedaży towarów i materiałów, w tym:</t>
  </si>
  <si>
    <t xml:space="preserve">1. Materiałów</t>
  </si>
  <si>
    <t xml:space="preserve">2. Towarów</t>
  </si>
  <si>
    <t xml:space="preserve">I. Amortyzacja</t>
  </si>
  <si>
    <t xml:space="preserve">1. Od śr. trwałych zakupionych ze środków własnych</t>
  </si>
  <si>
    <t xml:space="preserve">2. Od śr. trwałych zakupionych ze środków otrzymanych</t>
  </si>
  <si>
    <t xml:space="preserve">II. Zużycie materiałów i energii, w tym:</t>
  </si>
  <si>
    <t xml:space="preserve">1. Zużycie materiałów związanych z utrzymaniem i rozwojem systemu informatycznego (bez kosztów amortyzacji)</t>
  </si>
  <si>
    <t xml:space="preserve">2. Zużycie materiałów pozostałych </t>
  </si>
  <si>
    <t xml:space="preserve">3. Zużycie energii</t>
  </si>
  <si>
    <t xml:space="preserve">III. Usługi obce, w tym:</t>
  </si>
  <si>
    <t xml:space="preserve">1. Koszty świadczeń zdrowotnych, w tym:</t>
  </si>
  <si>
    <t xml:space="preserve">a) podstawowa opieka zdrowotna</t>
  </si>
  <si>
    <t xml:space="preserve">b) ambulatoryjna opieka specjalistyczna</t>
  </si>
  <si>
    <t xml:space="preserve">c) leczenie szpitalne</t>
  </si>
  <si>
    <t xml:space="preserve">d) opieka psychiatryczna i leczenie uzależnień</t>
  </si>
  <si>
    <t xml:space="preserve">e) rehabilitacja lecznicza</t>
  </si>
  <si>
    <t xml:space="preserve">f) opieka długoterminowa</t>
  </si>
  <si>
    <t xml:space="preserve">g) leczenie stomatologiczne</t>
  </si>
  <si>
    <t xml:space="preserve">h) lecznictwo uzdrowiskowe</t>
  </si>
  <si>
    <t xml:space="preserve">i) pomoc doraźna i transport sanitarny</t>
  </si>
  <si>
    <t xml:space="preserve">j) koszty profilaktycznych programów zdrowotnych  finansowanych ze środków własnych</t>
  </si>
  <si>
    <t xml:space="preserve">k) świadczenia zdrowotne kontraktowane odrębnie</t>
  </si>
  <si>
    <t xml:space="preserve">l) zaopatrzenie w sprzęt ortoptopedyczny, środki pomocnicze i lecznicze środki techniczne</t>
  </si>
  <si>
    <t xml:space="preserve">ł) refundacja cen leków</t>
  </si>
  <si>
    <t xml:space="preserve">m) koszty świadczeń zdrowotnych oraz refundacji cen leków wynikające z koordynacji systemów zabezpieczenia społecznego dotyczące rzeczowych świadczeń leczniczych w UE</t>
  </si>
  <si>
    <t xml:space="preserve">n)  inne koszty związane ze świadczeniami zdrowotnymi</t>
  </si>
  <si>
    <t xml:space="preserve">2. Usługi świadczeń zdrowotnych - koszty realizacji zadań zespołu ratownictwa medycznego na rzecz świadczeniobiorców i osób uprawnionych</t>
  </si>
  <si>
    <t xml:space="preserve">3. Usługi świadczeń zdrowotnych - koszty profilaktycznych programów zdrowotnych i programów polityki zdrowotnej realizowanych na zlecenie, na rzecz świadczeniobiorców i osób uprawnionych</t>
  </si>
  <si>
    <t xml:space="preserve">4. Usługi remontowe</t>
  </si>
  <si>
    <t xml:space="preserve">5. Usługi telekomunikacyjne</t>
  </si>
  <si>
    <t xml:space="preserve">6. Usługi pocztowe</t>
  </si>
  <si>
    <t xml:space="preserve">7. Opłaty czynszowe i dzierżawne</t>
  </si>
  <si>
    <t xml:space="preserve">8. Usługi związane z utrzymaniem i rozwojem systemu informatycznego</t>
  </si>
  <si>
    <t xml:space="preserve">9. Usługi szkoleniowe</t>
  </si>
  <si>
    <t xml:space="preserve">10. Usługi pozostałe</t>
  </si>
  <si>
    <t xml:space="preserve">9. Koszty poboru i ewidencji składek, w tym dotyczących:</t>
  </si>
  <si>
    <t xml:space="preserve">IV. Podatki i opłaty, w tym:</t>
  </si>
  <si>
    <t xml:space="preserve">1. Podatki stanowiące dochody własne jednostek samorządu terytorialnego, w tym:</t>
  </si>
  <si>
    <t xml:space="preserve">a) podatek od nieruchomości</t>
  </si>
  <si>
    <t xml:space="preserve">2. Opłaty stanowiące dochody własne jednostek samorządu terytorialnego</t>
  </si>
  <si>
    <t xml:space="preserve">3. VAT zaliczony do kosztów</t>
  </si>
  <si>
    <t xml:space="preserve">4. Podatek akcyzowy</t>
  </si>
  <si>
    <t xml:space="preserve">5. Wpłaty na PFRON</t>
  </si>
  <si>
    <t xml:space="preserve">6. Opłaty skarbowe</t>
  </si>
  <si>
    <t xml:space="preserve">7. Inne</t>
  </si>
  <si>
    <t xml:space="preserve">V. Wynagrodzenia, w tym:</t>
  </si>
  <si>
    <t xml:space="preserve">1. Pracowników zatrudnionych na umowę o pracę</t>
  </si>
  <si>
    <t xml:space="preserve">2. Tzw. bezosobowe</t>
  </si>
  <si>
    <t xml:space="preserve">3. Pozostałe</t>
  </si>
  <si>
    <t xml:space="preserve">VI. Ubezpieczenia i inne świadczenia, w tym:</t>
  </si>
  <si>
    <t xml:space="preserve">1. Składki na Fundusz Ubezpieczeń Społecznych</t>
  </si>
  <si>
    <t xml:space="preserve">2. Składki na Fundusz Pracy</t>
  </si>
  <si>
    <t xml:space="preserve">3. Składki na Fundusz Gwarantowanych Świadczeń Pracowniczych</t>
  </si>
  <si>
    <t xml:space="preserve">4. Odpisy na ZFŚS</t>
  </si>
  <si>
    <t xml:space="preserve">5. Szkolenia pracowników</t>
  </si>
  <si>
    <t xml:space="preserve">6. Pozostałe świadczenia</t>
  </si>
  <si>
    <t xml:space="preserve">VII. Pozostałe koszty rodzajowe, w tym:</t>
  </si>
  <si>
    <t xml:space="preserve">1. Podróże służbowe</t>
  </si>
  <si>
    <t xml:space="preserve">2. Ryczałt za samochody</t>
  </si>
  <si>
    <t xml:space="preserve">3. Koszty reprezentacji i reklamy</t>
  </si>
  <si>
    <t xml:space="preserve">4. Pozostałe koszty</t>
  </si>
  <si>
    <t xml:space="preserve">VIII. Wartość sprzedanych towarów i materiałów, w tym:</t>
  </si>
  <si>
    <t xml:space="preserve">I. Zysk/strata ze zbycia niefinansowych aktywów trwałych</t>
  </si>
  <si>
    <t xml:space="preserve">1. Przychody ze sprzedaży rzeczowych składników majątku</t>
  </si>
  <si>
    <t xml:space="preserve">2. Koszt własny sprzedaży składników majątku trwałego</t>
  </si>
  <si>
    <t xml:space="preserve">II. Dotacje, wg tytułów programów:</t>
  </si>
  <si>
    <t xml:space="preserve">1. Refundacja wydatków zw. z leczeniem uzdrowiskowym osób zatrudnionych przy produkcji wyrobów zawierającyh azbest</t>
  </si>
  <si>
    <t xml:space="preserve">2. Refundacja kosztów leków azbestowych</t>
  </si>
  <si>
    <t xml:space="preserve">3. Chemioterapia w leczeniu nowotworów dzieci</t>
  </si>
  <si>
    <t xml:space="preserve">4. Refundacja kosztów leków os. nieposiadającym ubezpieczenia</t>
  </si>
  <si>
    <t xml:space="preserve">5. Refundacja zastępczej służby wojskowej</t>
  </si>
  <si>
    <t xml:space="preserve">6. PFRON</t>
  </si>
  <si>
    <t xml:space="preserve">7. Przychody z tyt. równowartości amortyzacji aktywów trwałych otrzymanych</t>
  </si>
  <si>
    <t xml:space="preserve">8. Pozostałe</t>
  </si>
  <si>
    <t xml:space="preserve">III. Inne przychody operacyjne, w tym:</t>
  </si>
  <si>
    <t xml:space="preserve">1. Nadwyżki składników majątkowych</t>
  </si>
  <si>
    <t xml:space="preserve">2. Darowizny środków obrotowych</t>
  </si>
  <si>
    <t xml:space="preserve">3. Rozwiązane rezerwy</t>
  </si>
  <si>
    <t xml:space="preserve">4. Odpisane zobowiązania</t>
  </si>
  <si>
    <t xml:space="preserve">5. Otrzymane odszkodowania, kary, grzywny</t>
  </si>
  <si>
    <t xml:space="preserve">6. Środki uzyskane z funduszu rezerwowego</t>
  </si>
  <si>
    <t xml:space="preserve">7. Przychody ze składek z tyt. ubezpieczenia zdrowotnego z lat ubiegłych</t>
  </si>
  <si>
    <t xml:space="preserve">8. Pozostałe przychody</t>
  </si>
  <si>
    <t xml:space="preserve">III. Inne koszty operacyjne, w tym:</t>
  </si>
  <si>
    <t xml:space="preserve">1. Niedobory składników majątkowych</t>
  </si>
  <si>
    <t xml:space="preserve">2. Odszkodowania, kary, grzywny</t>
  </si>
  <si>
    <t xml:space="preserve">3. Utworzone rezerwy</t>
  </si>
  <si>
    <t xml:space="preserve">4. Wydanie i utrzymanie kart ubezpieczenia (w tym części stałych książeczek usług medycznych oraz recept)</t>
  </si>
  <si>
    <t xml:space="preserve">5. Odpisane należności</t>
  </si>
  <si>
    <t xml:space="preserve">6. Koszty lat ubiegłych, w tym:</t>
  </si>
  <si>
    <t xml:space="preserve"> - koszty świdczeń zdrowotnych</t>
  </si>
  <si>
    <t xml:space="preserve">7. Pozostałe koszty</t>
  </si>
  <si>
    <t xml:space="preserve">II. Odsetki, w tym:</t>
  </si>
  <si>
    <t xml:space="preserve">1. Odsetki uzyskane z lokat i papierów wartościowych</t>
  </si>
  <si>
    <t xml:space="preserve">2. Odsetki od należności</t>
  </si>
  <si>
    <t xml:space="preserve">3. Odsetki od składek na puz</t>
  </si>
  <si>
    <t xml:space="preserve">4. Pozostałe</t>
  </si>
  <si>
    <t xml:space="preserve">V. Inne, w tym:</t>
  </si>
  <si>
    <t xml:space="preserve">1. Rozwiązane rezerwy na odsetki</t>
  </si>
  <si>
    <t xml:space="preserve">2. Dodatnie różnice kursowe</t>
  </si>
  <si>
    <t xml:space="preserve">I. Odsetki, w tym:</t>
  </si>
  <si>
    <t xml:space="preserve">1. Odsetki od pożyczki udzielonej przez sejmik wojewódzki</t>
  </si>
  <si>
    <t xml:space="preserve">2. Odsetki od pożyczki udzielonej przez budżet państwa</t>
  </si>
  <si>
    <t xml:space="preserve">3. Odsetki od zobowiązań z tytułu podatków, ceł i ubezpieczeń społecznych</t>
  </si>
  <si>
    <t xml:space="preserve">4. Odsetki od zobowiązań za świadczenia zdrowotne</t>
  </si>
  <si>
    <t xml:space="preserve">5. Pozostałe</t>
  </si>
  <si>
    <t xml:space="preserve">IV. Inne, w tym:</t>
  </si>
  <si>
    <t xml:space="preserve">1. Utworzone rezerwy na odsetki</t>
  </si>
  <si>
    <t xml:space="preserve">2. Ujemne różnice kursowe</t>
  </si>
  <si>
    <t xml:space="preserve">M. </t>
  </si>
  <si>
    <t xml:space="preserve">Pozostałe obowiązkowe zmniejszenia zysku (zwiększenia straty)</t>
  </si>
  <si>
    <t xml:space="preserve">b) informacje dodatkowe dotyczące wzrostu kosztów świadczeń zdrowotnych z tytułu ustawy z dnia 22 lipca 2006 r. o przekazaniu środków finansowych świadczeniodawcom na wzrost wynagrodzeń:</t>
  </si>
  <si>
    <t xml:space="preserve">Koszty świadczeń zdrowotnych z tytułu ustawy z dnia 22 lipca 2006 r. o przekazaniu środków finansowych świadczeniodawcom na wzrost wynagrodzeń:</t>
  </si>
  <si>
    <t xml:space="preserve">j) koszty profilaktycznych programów zdrowotnych i programów polityki zdrowotnej, finansowanych ze środków Narodowego Funduszu Zdrowia</t>
  </si>
  <si>
    <t xml:space="preserve">Koszty realizacji zadań zespołów ratownictwa medycznego</t>
  </si>
  <si>
    <t xml:space="preserve">c) informacje dodatkowe dotyczące kosztów świadczeń, o których mowa w art. 117 ust. 1 pkt 1a ustawy:</t>
  </si>
  <si>
    <t xml:space="preserve">Koszty świadczeń, o których mowa w art. 117 ust. 1 pkt 1a ustawy:</t>
  </si>
  <si>
    <t xml:space="preserve">Nota 9.3  Wykazane w bilansie należności wewnętrzne na koniec okresu sprawozdawczego</t>
  </si>
  <si>
    <t xml:space="preserve">Należności od Oddziałów Wojewódzkich NFZ na dzień 31.12.2007 r.</t>
  </si>
  <si>
    <t xml:space="preserve">OGÓŁEM</t>
  </si>
  <si>
    <t xml:space="preserve">Dolnośląski OW NFZ</t>
  </si>
  <si>
    <t xml:space="preserve">Kujawsko-Pomorski OW NFZ</t>
  </si>
  <si>
    <t xml:space="preserve">Lubelski OW NFZ</t>
  </si>
  <si>
    <t xml:space="preserve">Lubuski OW NFZ</t>
  </si>
  <si>
    <t xml:space="preserve">Łódzki OW NFZ</t>
  </si>
  <si>
    <t xml:space="preserve">Małopolski OW NFZ</t>
  </si>
  <si>
    <t xml:space="preserve">Mazowiecki OW NFZ</t>
  </si>
  <si>
    <t xml:space="preserve">Opolski OW NFZ</t>
  </si>
  <si>
    <t xml:space="preserve">Podkarpacki OW NFZ</t>
  </si>
  <si>
    <t xml:space="preserve">Podlaski OW NFZ</t>
  </si>
  <si>
    <t xml:space="preserve">Pomorski OW NFZ</t>
  </si>
  <si>
    <t xml:space="preserve">Śląski OW NFZ</t>
  </si>
  <si>
    <t xml:space="preserve">Świętokrzyski OW NFZ</t>
  </si>
  <si>
    <t xml:space="preserve">Warmińsko-Mazurski OW NFZ</t>
  </si>
  <si>
    <t xml:space="preserve">Wielkopolski OW NFZ</t>
  </si>
  <si>
    <t xml:space="preserve">Zachodniopomorski OW NFZ</t>
  </si>
  <si>
    <t xml:space="preserve">CENTRALA NFZ</t>
  </si>
  <si>
    <t xml:space="preserve">OGÓŁEM w tym:</t>
  </si>
  <si>
    <t xml:space="preserve">Należności od Oddziałów Wojewódzkich NFZ na dzień 31.12.2008 r.</t>
  </si>
  <si>
    <t xml:space="preserve">Nota 9.4 Wykazane w bilansie zobowiązania wewnętrzne na koniec okresu sprawozdawczego</t>
  </si>
  <si>
    <t xml:space="preserve">Zobowiązania wobec Oddziałów Wojewódzkich NFZ na dzień 31.12.2007 r.</t>
  </si>
  <si>
    <t xml:space="preserve">Zobowiązania wobec Oddziałów Wojewódzkich NFZ na dzień 31.12.2008 r.</t>
  </si>
  <si>
    <t xml:space="preserve">SPECYFIKACJA RODZAJOWA PRZYCHODÓW I KOSZTÓW FINANSOWYCH</t>
  </si>
  <si>
    <t xml:space="preserve">TABELA Nr 1</t>
  </si>
  <si>
    <t xml:space="preserve">Rodzaje przychodów  i kosztów</t>
  </si>
  <si>
    <t xml:space="preserve">    Działalność operacyjna A</t>
  </si>
  <si>
    <t xml:space="preserve">    Działalność inwestycyjna B</t>
  </si>
  <si>
    <t xml:space="preserve">    Działalność finansowa C</t>
  </si>
  <si>
    <t xml:space="preserve">Ogółem realizowana</t>
  </si>
  <si>
    <t xml:space="preserve">Ogółem nie zrealizowana</t>
  </si>
  <si>
    <t xml:space="preserve">zrealizowana</t>
  </si>
  <si>
    <t xml:space="preserve">nie     zrealizowana</t>
  </si>
  <si>
    <t xml:space="preserve">a) od lokat pieniężnych, płatne powyżej 3-miesięcy</t>
  </si>
  <si>
    <t xml:space="preserve">b) od lokat pieniężnych, płatne do 3-miesięcy</t>
  </si>
  <si>
    <t xml:space="preserve">c) od udzielonych pożyczek</t>
  </si>
  <si>
    <t xml:space="preserve">d) za zwłokę w zapłacie należności</t>
  </si>
  <si>
    <t xml:space="preserve">Dodatnie różnice kursowe</t>
  </si>
  <si>
    <t xml:space="preserve">Otrzymane pożyczki</t>
  </si>
  <si>
    <t xml:space="preserve">Razem przychody</t>
  </si>
  <si>
    <t xml:space="preserve">a) od kredytów i pożyczek</t>
  </si>
  <si>
    <t xml:space="preserve">b) od leasingu finansowego</t>
  </si>
  <si>
    <t xml:space="preserve">c) za zwłokę w zapłacie zobowiązań</t>
  </si>
  <si>
    <t xml:space="preserve">Ujemne  różnice kursowe</t>
  </si>
  <si>
    <t xml:space="preserve">Razem koszty</t>
  </si>
  <si>
    <t xml:space="preserve">WYNIK NA SPRZEDAŻY I LIKWIDACJI SKŁADNIKÓW DZIAŁALNOŚCI INWESTYCYJNEJ </t>
  </si>
  <si>
    <t xml:space="preserve">TABELA Nr 2</t>
  </si>
  <si>
    <t xml:space="preserve">Wynik</t>
  </si>
  <si>
    <t xml:space="preserve">1. Sprzedaż</t>
  </si>
  <si>
    <t xml:space="preserve">2. Likwidacja</t>
  </si>
  <si>
    <t xml:space="preserve">3. Kradzież</t>
  </si>
  <si>
    <t xml:space="preserve">4. Ujawnione nadwyżki inwentaryzacyjne składników działalności inwestycyjnej</t>
  </si>
  <si>
    <t xml:space="preserve">5. Ujawnione niedobory inwentaryzacyjne składników działalności inwestycyjnej</t>
  </si>
  <si>
    <t xml:space="preserve">6. Odpisy aktualizacyjne wartość aktywów trwałych</t>
  </si>
  <si>
    <t xml:space="preserve">7. Otrzymane darowizny środków trwałych zaliczone do pozostałych  przychodów operacyjnych</t>
  </si>
  <si>
    <t xml:space="preserve">8. Wynik na sprzedaży krótkoterminowych papierów wartościowych</t>
  </si>
  <si>
    <t xml:space="preserve">NALEŻNOŚCI WEDŁUG PRZEDMIOTU ROZLICZEŃ</t>
  </si>
  <si>
    <t xml:space="preserve">TABELA Nr 3</t>
  </si>
  <si>
    <t xml:space="preserve">Tytuł rozrachunków</t>
  </si>
  <si>
    <t xml:space="preserve">Stan na 31.12.2007 r.</t>
  </si>
  <si>
    <t xml:space="preserve">Stan na 31.12.2008 r.</t>
  </si>
  <si>
    <t xml:space="preserve">Zmiany</t>
  </si>
  <si>
    <t xml:space="preserve">zwiększenia</t>
  </si>
  <si>
    <t xml:space="preserve">zmniejszenia</t>
  </si>
  <si>
    <t xml:space="preserve">Należności i rozliczenia netto</t>
  </si>
  <si>
    <t xml:space="preserve">Wyłączenia</t>
  </si>
  <si>
    <t xml:space="preserve">a/ Należności  z tytułu sprzedaży rzeczowego majątku trwałego, w tym:</t>
  </si>
  <si>
    <t xml:space="preserve">kwota podstawowa</t>
  </si>
  <si>
    <t xml:space="preserve">należne odsetki</t>
  </si>
  <si>
    <t xml:space="preserve">dodatnie różnice kursowe</t>
  </si>
  <si>
    <t xml:space="preserve">należności razem</t>
  </si>
  <si>
    <t xml:space="preserve">Stan należności po wyłączeniach</t>
  </si>
  <si>
    <t xml:space="preserve">ZOBOWIĄZANIA KRÓTKOTERMINOWE WEDŁUG PRZEDMIOTÓW ROZLICZEŃ</t>
  </si>
  <si>
    <t xml:space="preserve">TABELA Nr 4</t>
  </si>
  <si>
    <t xml:space="preserve">Zobowiązania krótkoterminowe i fundusze specjalne</t>
  </si>
  <si>
    <t xml:space="preserve">1. Pożyczki otrzymane (a+b)</t>
  </si>
  <si>
    <t xml:space="preserve">a) podstawowa kwota pożyczki</t>
  </si>
  <si>
    <t xml:space="preserve">b) zarachowane odsetki (na koniec roku)</t>
  </si>
  <si>
    <t xml:space="preserve">2. Kredyty bankowe</t>
  </si>
  <si>
    <t xml:space="preserve">3. Podatek dochodowy od osób prawnych</t>
  </si>
  <si>
    <t xml:space="preserve">4. Zobowiązania z tytułu dostaw inwestycyjnych (a+b+c)</t>
  </si>
  <si>
    <t xml:space="preserve">a) kwota podstawowa</t>
  </si>
  <si>
    <t xml:space="preserve">b) odsetki  zarachowane</t>
  </si>
  <si>
    <t xml:space="preserve">c/ ujemne różnice kursowe</t>
  </si>
  <si>
    <t xml:space="preserve">Stan zobowiązań po wyłączeniach </t>
  </si>
  <si>
    <t xml:space="preserve">INNE KOREKTY -zewnętrzne</t>
  </si>
  <si>
    <t xml:space="preserve">TABELA Nr 5</t>
  </si>
  <si>
    <t xml:space="preserve">Przeniesienie zobowiązań długoterminowych do krótkoterminowych</t>
  </si>
  <si>
    <t xml:space="preserve">Przeniesienie zobowiązań krótkoterminowych do długoterminowych</t>
  </si>
  <si>
    <t xml:space="preserve">INNE KOREKTY -wewnętrzne</t>
  </si>
  <si>
    <t xml:space="preserve">Wprowadzenie do ewidencji śr. trwałych ujawnionych w wyniku spisu z natury</t>
  </si>
  <si>
    <t xml:space="preserve">Przekazane przez Centralę środki finansowe na utworzenie/zwiększenie funduszu zapasowego w Oddziałach Wojewódzkich</t>
  </si>
  <si>
    <t xml:space="preserve">Otrzymane przez Oddziały Wojewódzkie środki finansowe na utworzenie/zwiększenie funduszu zapasowego</t>
  </si>
  <si>
    <t xml:space="preserve">Przekazane przez Centralę środki finansowe na rozliczenie funduszu wydzielonego w Oddziałach Wojewódzkich</t>
  </si>
  <si>
    <t xml:space="preserve">Otrzymane przez Oddziały Wojewódzkie środki finansowe na rozliczenie funduszu wydzielonego</t>
  </si>
  <si>
    <t xml:space="preserve">Fundusz wydzielony - przekazanie majątku do jednostek organizacyjnych NFZ</t>
  </si>
  <si>
    <t xml:space="preserve">Fundusz wydzielony - otrzymanie majątku od jednostek organizacyjnych NFZ</t>
  </si>
  <si>
    <t xml:space="preserve">Wartość netto majątku otrzymanego z zewnątrz</t>
  </si>
  <si>
    <t xml:space="preserve">Zmiana stanu centralnego funduszu inwestycyjnego</t>
  </si>
  <si>
    <t xml:space="preserve">Inne zwiększenia aktywów trwałych (przesunięcie z wyposażenia)</t>
  </si>
  <si>
    <t xml:space="preserve">Wykaz not uzupełniających</t>
  </si>
  <si>
    <t xml:space="preserve">Symbol</t>
  </si>
  <si>
    <t xml:space="preserve">Tytuł</t>
  </si>
  <si>
    <t xml:space="preserve">Uwagi</t>
  </si>
  <si>
    <t xml:space="preserve">Bilans</t>
  </si>
  <si>
    <t xml:space="preserve">Bilans na dzień 31.12.2008 r.</t>
  </si>
  <si>
    <t xml:space="preserve">Kapitały</t>
  </si>
  <si>
    <t xml:space="preserve">Zestawienie zmian w kapitale (funduszu) własnym</t>
  </si>
  <si>
    <t xml:space="preserve">Rachunek zysków i strat</t>
  </si>
  <si>
    <t xml:space="preserve">Przepływy</t>
  </si>
  <si>
    <t xml:space="preserve">Rachunek przepływów pieniężnych</t>
  </si>
  <si>
    <t xml:space="preserve">1.1 abc</t>
  </si>
  <si>
    <t xml:space="preserve">Nota 1.1 zmiana w ciągu okresu sprawozdawczego wartości środków trwałych, wartości niematerialnych i prawnych oraz długoterminowych aktywów (inwestycji) finansowych</t>
  </si>
  <si>
    <t xml:space="preserve">nota do bilansu i rachunku zysków i strat</t>
  </si>
  <si>
    <t xml:space="preserve">c) długoterminowe aktywa trwałe</t>
  </si>
  <si>
    <t xml:space="preserve">1.2_1.7</t>
  </si>
  <si>
    <t xml:space="preserve">Nota 1.2 Wartość gruntów użytkowanych wieczyście</t>
  </si>
  <si>
    <t xml:space="preserve">Nota 1.3 Wartość początkowa  nie amortyzowanych (nie umarzanych) środków trwałych, używanych na podstawie umów</t>
  </si>
  <si>
    <t xml:space="preserve">Nota 1.4 Wartość zobowiązań wobec budżetu państwa lub jednostek samorządu terytorialnego z tytułu prawa własności budynków i budowli</t>
  </si>
  <si>
    <t xml:space="preserve">Nota 1.5 Struktura własności kapitału podstawowego</t>
  </si>
  <si>
    <t xml:space="preserve">Nota 1.6 Informacje o funduszach zapasowych i rezerwowych</t>
  </si>
  <si>
    <t xml:space="preserve">Nota 1.7 Propozycje podziału nadwyżki przychodów na kosztami lub pokrycia nadwyżki kosztów nad przychodami</t>
  </si>
  <si>
    <t xml:space="preserve">1.8_1.9</t>
  </si>
  <si>
    <t xml:space="preserve">Nota 1.8 Informacje o stanie rezerw</t>
  </si>
  <si>
    <t xml:space="preserve">nota do bilansu</t>
  </si>
  <si>
    <t xml:space="preserve">Nota 1.9 Informacje o odpisach aktualizujących wartość należności</t>
  </si>
  <si>
    <t xml:space="preserve">1.10abc</t>
  </si>
  <si>
    <t xml:space="preserve">Nota 1.10 Informacja o zobowiązaniach</t>
  </si>
  <si>
    <t xml:space="preserve">a) zobowiązania krótkoterminowe</t>
  </si>
  <si>
    <t xml:space="preserve">b) podział zobowiązań długoterminowych według pozycji bilansu o pozostałym na dzień bilansowy, przewidywanym umową, okresie spłaty</t>
  </si>
  <si>
    <t xml:space="preserve">c) Fundusz Wydzielony</t>
  </si>
  <si>
    <t xml:space="preserve">1.11_1.13</t>
  </si>
  <si>
    <t xml:space="preserve">nota do bilansu i rachunku przepływów pieniężnych</t>
  </si>
  <si>
    <t xml:space="preserve">Nota 1.13 wykaz zobowiązań warunkowych</t>
  </si>
  <si>
    <t xml:space="preserve">2.1_2.4</t>
  </si>
  <si>
    <t xml:space="preserve">Nota 2.1 Struktura rzeczowa (rodzaje działalności) i terytorialna (kraj, eksport) przychodów netto ze sprzedaży</t>
  </si>
  <si>
    <t xml:space="preserve">nota do rachunku zysków i strat</t>
  </si>
  <si>
    <t xml:space="preserve">Nota 2.2 Wysokość i wyjaśnienie przyczyn odpisów aktualizujących środki trwałe</t>
  </si>
  <si>
    <t xml:space="preserve">Nota 2.3 Wysokość odpisów aktualizujących wartość zapasów</t>
  </si>
  <si>
    <t xml:space="preserve">Nota 2.4 Informacje o przychodach, kosztach i wynikach działalności zaniechanej w okresie sprawozdawczym lub przewidywanej do zaniechania w roku następnym</t>
  </si>
  <si>
    <t xml:space="preserve">2.5</t>
  </si>
  <si>
    <t xml:space="preserve">2.6_2.10</t>
  </si>
  <si>
    <t xml:space="preserve">Nota 2.6 Informacja o kosztach rodzajowych</t>
  </si>
  <si>
    <t xml:space="preserve">Nota 2.7 Koszty wytworzenia środków trwałych w budowie (środków trwałych na własne potrzeby)</t>
  </si>
  <si>
    <t xml:space="preserve">Nota 2.8 Poniesione w okresie sprawozdawczym i planowane na następny rok nakłady na nie finansowe aktywa trwałe</t>
  </si>
  <si>
    <t xml:space="preserve">Nota 2.9 Informacja o zyskach i stratach nadzwyczajnych</t>
  </si>
  <si>
    <t xml:space="preserve">Nota 2.10 Podatek dochodowy od wyniku na operacjach nadzwyczajnych</t>
  </si>
  <si>
    <t xml:space="preserve">2a</t>
  </si>
  <si>
    <t xml:space="preserve">Nota 2a  Informacja o kursach walut przyjętych do wyceny pozycji bilansu oraz rachunku zysków i strat</t>
  </si>
  <si>
    <t xml:space="preserve">3.1</t>
  </si>
  <si>
    <t xml:space="preserve">Nota 3.1 Struktura środków pieniężnych do sprawozdania z rachunku przepływów pieniężnych</t>
  </si>
  <si>
    <t xml:space="preserve">4.1_4.2</t>
  </si>
  <si>
    <t xml:space="preserve">4.1_4.3</t>
  </si>
  <si>
    <t xml:space="preserve">Nota 4.3 Informacja o przeciętnym zatrudnieniu w okresie sprawozdawczym w grupach zawodowych</t>
  </si>
  <si>
    <t xml:space="preserve">Nota 4.6  Wynagrodzenie wypłacone biegłemu rewidentowi lub podmiotowi uprawnionemu do badania sprawozdań finansowych za :</t>
  </si>
  <si>
    <t xml:space="preserve">5.1_5.4</t>
  </si>
  <si>
    <t xml:space="preserve">Nota 5.1 Informacje o znaczących zdarzeniach dotyczących lat poprzednich ujętych w sprawozdaniu finansowym za okres sprawozdawczy</t>
  </si>
  <si>
    <t xml:space="preserve">Nota 5.2 Informacje o zdarzeniach jakie wystąpiły po dniu bilansowym nie uwzględnionych w bilansie oraz rachunku zysków i strat</t>
  </si>
  <si>
    <t xml:space="preserve">Nota 5.3 Zmiany zasad (polityki) rachunkowości, w tym metod wyceny oraz sposobu sporządzania sprawozdania finansowego wywierające istotny wpływ na sytuację majątkową, finansową, wynik finansowy oraz zmiany w kapitale własnym</t>
  </si>
  <si>
    <t xml:space="preserve">6.1_6.4</t>
  </si>
  <si>
    <t xml:space="preserve">Nota 6.1 Informacja o wspólnych przedsięwzięciach (nie podlegających konsolidacji w sprawozdaniach finansowych)</t>
  </si>
  <si>
    <t xml:space="preserve">Nota 6.2 Informacja o transakcjach z jednostkami powiązanymi</t>
  </si>
  <si>
    <t xml:space="preserve">Nota 6.3 Wykaz spółek, w których jednostka posiada co najmniej 20% udziałów w kapitale  w ogólnej liczbie głosów w organie statutowym stanowiącym spółki</t>
  </si>
  <si>
    <t xml:space="preserve">Nota 6.4  Jednostka nie sporządzając skonsolidowanego sprawozdania finansowego na podstawie wyłączeń z konsolidacji (decyzji) dopuszczonych ustawą, podaje następujące informacje</t>
  </si>
  <si>
    <t xml:space="preserve">7_8</t>
  </si>
  <si>
    <t xml:space="preserve">Nota 7 W związku ze sporządzaniem sprawozdania finansowego za okres sprawozdawczy (okres sprawozdawczy, w którym nastąpiło połączenie) podaje następujące informacje</t>
  </si>
  <si>
    <t xml:space="preserve">Nota 8.1 Wyrażenie niepewności możliwości dalszego kontynuowania działalności jednostki (jeżeli niepewność występuje) oraz jej charakterystyka</t>
  </si>
  <si>
    <t xml:space="preserve">Nota 8.2 Wskazanie korekt dokonanych w sprawozdaniu finansowym w związku z wystąpieniem niepewności dalszej kontynuacji działalności</t>
  </si>
  <si>
    <t xml:space="preserve">Nota 8.3 Wskazanie podejmowanych lub planowanych działań w celu wyeliminowania niepewności kontynuacji działalności</t>
  </si>
  <si>
    <t xml:space="preserve">9.1_9.2</t>
  </si>
  <si>
    <t xml:space="preserve">Nota 9.1  Informacje dodatkowe i końcowe mające istotny wpływ na ocenę sytuacji majątkowej, finansowej i wyniku finansowego jednostki</t>
  </si>
  <si>
    <t xml:space="preserve">Nota 9.2 Informacje dodatkowe do wybranych pozycji rachunku zysków i strat</t>
  </si>
  <si>
    <t xml:space="preserve">b) informacje dodatkowe dotyczące wzrostu kosztów świadczeń zdrowotnych z tytułu ustawy z dnia 22 lipca 2006 r. o przekazaniu środków finansowych świadczeniodawcom na wzrost wynagrodzeń</t>
  </si>
  <si>
    <t xml:space="preserve">c) informacje dodatkowe dotyczące kosztów świadczeń, o których mowa w art. 117 ust. 1 pkt 1a ustawy</t>
  </si>
  <si>
    <t xml:space="preserve">9.3</t>
  </si>
  <si>
    <t xml:space="preserve">Nota 9.3  Wykazane w bilansie należności wewnętrzne  na koniec okresu sprawozdawczego</t>
  </si>
  <si>
    <t xml:space="preserve">9.4</t>
  </si>
  <si>
    <t xml:space="preserve">Nota 9.4  Wykazane w bilansie zobowiązania wewnętrzne na koniec okresu sprawozdawczego</t>
  </si>
  <si>
    <t xml:space="preserve">przep_1</t>
  </si>
  <si>
    <t xml:space="preserve">Specyfikacja rodzajowa przychodów i kosztów finansowych</t>
  </si>
  <si>
    <t xml:space="preserve">nota do rachunku przepływów pieniężnych</t>
  </si>
  <si>
    <t xml:space="preserve">przep_2</t>
  </si>
  <si>
    <t xml:space="preserve">Wynik na sprzedaży i likwidacji składników działalności inwestycyjnej</t>
  </si>
  <si>
    <t xml:space="preserve">przep_3</t>
  </si>
  <si>
    <t xml:space="preserve">Należności według przedmiotu rozliczeń</t>
  </si>
  <si>
    <t xml:space="preserve">przep_4</t>
  </si>
  <si>
    <t xml:space="preserve">Zobowiązania krótkoterminowe według przedmiotów rozliczeń</t>
  </si>
  <si>
    <t xml:space="preserve">przep_5</t>
  </si>
  <si>
    <t xml:space="preserve">Inne korekty</t>
  </si>
  <si>
    <t xml:space="preserve">Prezes Narodowego Funduszu Zdrowia</t>
  </si>
  <si>
    <t xml:space="preserve">(podpis i pieczęć)</t>
  </si>
  <si>
    <t xml:space="preserve">Zastępca Prezesa ds. Finansowych</t>
  </si>
  <si>
    <t xml:space="preserve">Zastępca Prezesa ds. Medycznych</t>
  </si>
  <si>
    <t xml:space="preserve">Zastępca Prezesa ds. Mundurowych</t>
  </si>
  <si>
    <t xml:space="preserve">Główny Księg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.00"/>
  </numFmts>
  <fonts count="81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6"/>
      <name val="Times New Roman CE"/>
      <family val="1"/>
      <charset val="238"/>
    </font>
    <font>
      <b val="true"/>
      <sz val="30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28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5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 CE"/>
      <family val="0"/>
      <charset val="238"/>
    </font>
    <font>
      <i val="true"/>
      <u val="single"/>
      <sz val="11"/>
      <name val="Times New Roman CE"/>
      <family val="0"/>
      <charset val="238"/>
    </font>
    <font>
      <sz val="26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9"/>
      <name val="Arial CE"/>
      <family val="0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8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8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1" fillId="0" borderId="6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b+rzis+przep.+kap. BKChSM za 200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ilans"/>
      <sheetName val="RZiS"/>
      <sheetName val="Kapitały"/>
      <sheetName val="Przepływy"/>
      <sheetName val="St_tyt_informacji"/>
      <sheetName val="1.1abc"/>
      <sheetName val="1.2_1.7"/>
      <sheetName val="1.8_1.9"/>
      <sheetName val="1.10abc"/>
      <sheetName val="1.11_1.13"/>
      <sheetName val="2.1_2.4"/>
      <sheetName val="2.5"/>
      <sheetName val="2.6_2.10"/>
      <sheetName val="3.1"/>
      <sheetName val="4.1_4.2"/>
      <sheetName val="4.3_4.6"/>
      <sheetName val="5.1_5.4"/>
      <sheetName val="6.1_6.4"/>
      <sheetName val="7_8"/>
      <sheetName val="9.1_9.2"/>
      <sheetName val="9.3"/>
      <sheetName val="9.4"/>
      <sheetName val="przep_1"/>
      <sheetName val="przep_2"/>
      <sheetName val="przep_3"/>
      <sheetName val="przep_4"/>
      <sheetName val="przep_5"/>
      <sheetName val="Wykaz 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9921875" defaultRowHeight="33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3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9" customFormat="true" ht="33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9" customFormat="true" ht="33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s="9" customFormat="true" ht="3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</row>
    <row r="11" s="9" customFormat="true" ht="3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</row>
    <row r="12" s="9" customFormat="true" ht="3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</row>
  </sheetData>
  <mergeCells count="7">
    <mergeCell ref="A1:J2"/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true" verticalCentered="true"/>
  <pageMargins left="0.240277777777778" right="0.229861111111111" top="0.984027777777778" bottom="1.99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8" man="true" max="16383" min="0"/>
    <brk id="9" man="true" max="16383" min="0"/>
    <brk id="1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C25" colorId="64" zoomScale="75" zoomScaleNormal="75" zoomScalePageLayoutView="75" workbookViewId="0">
      <selection pane="topLeft" activeCell="Q30" activeCellId="0" sqref="Q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33.74"/>
    <col collapsed="false" customWidth="true" hidden="false" outlineLevel="0" max="3" min="2" style="134" width="14.99"/>
    <col collapsed="false" customWidth="true" hidden="false" outlineLevel="0" max="5" min="4" style="134" width="13.49"/>
    <col collapsed="false" customWidth="true" hidden="false" outlineLevel="0" max="7" min="6" style="134" width="14.99"/>
    <col collapsed="false" customWidth="true" hidden="false" outlineLevel="0" max="11" min="8" style="134" width="13.49"/>
    <col collapsed="false" customWidth="false" hidden="false" outlineLevel="0" max="257" min="12" style="134" width="8.99"/>
  </cols>
  <sheetData>
    <row r="1" customFormat="false" ht="15.75" hidden="false" customHeight="false" outlineLevel="0" collapsed="false">
      <c r="A1" s="443" t="s">
        <v>42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customFormat="false" ht="15.75" hidden="false" customHeight="false" outlineLevel="0" collapsed="false">
      <c r="A2" s="442"/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.75" hidden="false" customHeight="false" outlineLevel="0" collapsed="false">
      <c r="A3" s="442" t="s">
        <v>429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16.5" hidden="false" customHeight="false" outlineLevel="0" collapsed="false">
      <c r="A4" s="442"/>
      <c r="B4" s="550"/>
      <c r="C4" s="550"/>
      <c r="D4" s="550"/>
      <c r="E4" s="550"/>
      <c r="F4" s="550"/>
      <c r="G4" s="552" t="s">
        <v>329</v>
      </c>
      <c r="H4" s="550"/>
      <c r="I4" s="550"/>
      <c r="J4" s="550"/>
      <c r="K4" s="550"/>
    </row>
    <row r="5" customFormat="false" ht="23.25" hidden="false" customHeight="true" outlineLevel="0" collapsed="false">
      <c r="B5" s="553" t="s">
        <v>430</v>
      </c>
      <c r="C5" s="554" t="s">
        <v>203</v>
      </c>
      <c r="D5" s="554"/>
      <c r="E5" s="554"/>
      <c r="F5" s="553" t="s">
        <v>378</v>
      </c>
      <c r="G5" s="555" t="s">
        <v>379</v>
      </c>
      <c r="H5" s="454"/>
      <c r="I5" s="454"/>
      <c r="J5" s="454"/>
    </row>
    <row r="6" customFormat="false" ht="24.75" hidden="false" customHeight="true" outlineLevel="0" collapsed="false">
      <c r="B6" s="556" t="s">
        <v>17</v>
      </c>
      <c r="C6" s="557" t="s">
        <v>431</v>
      </c>
      <c r="D6" s="557"/>
      <c r="E6" s="557"/>
      <c r="F6" s="558" t="n">
        <v>0</v>
      </c>
      <c r="G6" s="559" t="n">
        <v>0</v>
      </c>
      <c r="H6" s="560"/>
      <c r="I6" s="560"/>
      <c r="J6" s="560"/>
    </row>
    <row r="7" customFormat="false" ht="24.75" hidden="false" customHeight="true" outlineLevel="0" collapsed="false">
      <c r="B7" s="455" t="s">
        <v>19</v>
      </c>
      <c r="C7" s="561" t="s">
        <v>118</v>
      </c>
      <c r="D7" s="561"/>
      <c r="E7" s="561"/>
      <c r="F7" s="428" t="n">
        <v>0</v>
      </c>
      <c r="G7" s="523" t="n">
        <v>0</v>
      </c>
      <c r="H7" s="188"/>
      <c r="I7" s="560"/>
      <c r="J7" s="188"/>
    </row>
    <row r="8" customFormat="false" ht="24.75" hidden="false" customHeight="true" outlineLevel="0" collapsed="false">
      <c r="B8" s="361" t="s">
        <v>21</v>
      </c>
      <c r="C8" s="362" t="s">
        <v>71</v>
      </c>
      <c r="D8" s="362"/>
      <c r="E8" s="362"/>
      <c r="F8" s="545" t="n">
        <v>4025153067.19</v>
      </c>
      <c r="G8" s="562" t="n">
        <v>5223859693.29</v>
      </c>
      <c r="H8" s="188"/>
      <c r="I8" s="560"/>
      <c r="J8" s="188"/>
    </row>
    <row r="9" customFormat="false" ht="24.75" hidden="false" customHeight="true" outlineLevel="0" collapsed="false">
      <c r="B9" s="455" t="s">
        <v>49</v>
      </c>
      <c r="C9" s="561" t="s">
        <v>72</v>
      </c>
      <c r="D9" s="561"/>
      <c r="E9" s="561"/>
      <c r="F9" s="428" t="n">
        <v>4025153067.19</v>
      </c>
      <c r="G9" s="523" t="n">
        <v>5223859693.29</v>
      </c>
      <c r="H9" s="188"/>
      <c r="I9" s="560"/>
      <c r="J9" s="188"/>
    </row>
    <row r="10" customFormat="false" ht="24.75" hidden="false" customHeight="true" outlineLevel="0" collapsed="false">
      <c r="B10" s="455" t="s">
        <v>49</v>
      </c>
      <c r="C10" s="561" t="s">
        <v>73</v>
      </c>
      <c r="D10" s="561"/>
      <c r="E10" s="561"/>
      <c r="F10" s="428" t="n">
        <v>0</v>
      </c>
      <c r="G10" s="523" t="n">
        <v>0</v>
      </c>
      <c r="H10" s="188"/>
      <c r="I10" s="560"/>
      <c r="J10" s="188"/>
    </row>
    <row r="11" customFormat="false" ht="24.75" hidden="false" customHeight="true" outlineLevel="0" collapsed="false">
      <c r="B11" s="455" t="s">
        <v>23</v>
      </c>
      <c r="C11" s="305" t="s">
        <v>432</v>
      </c>
      <c r="D11" s="305"/>
      <c r="E11" s="305"/>
      <c r="F11" s="428" t="n">
        <v>14557867.9</v>
      </c>
      <c r="G11" s="523" t="n">
        <v>14676967.18</v>
      </c>
      <c r="H11" s="188"/>
      <c r="I11" s="560"/>
      <c r="J11" s="188"/>
    </row>
    <row r="12" customFormat="false" ht="24.75" hidden="false" customHeight="true" outlineLevel="0" collapsed="false">
      <c r="B12" s="455" t="s">
        <v>67</v>
      </c>
      <c r="C12" s="561" t="s">
        <v>130</v>
      </c>
      <c r="D12" s="561"/>
      <c r="E12" s="561"/>
      <c r="F12" s="428" t="n">
        <v>2235643.25</v>
      </c>
      <c r="G12" s="523" t="n">
        <v>3842704.2</v>
      </c>
      <c r="H12" s="188"/>
      <c r="I12" s="560"/>
      <c r="J12" s="188"/>
    </row>
    <row r="13" customFormat="false" ht="24.75" hidden="false" customHeight="true" outlineLevel="0" collapsed="false">
      <c r="B13" s="455" t="s">
        <v>228</v>
      </c>
      <c r="C13" s="561" t="s">
        <v>121</v>
      </c>
      <c r="D13" s="561"/>
      <c r="E13" s="561"/>
      <c r="F13" s="428" t="n">
        <v>92780135.39</v>
      </c>
      <c r="G13" s="523" t="n">
        <v>60419693.01</v>
      </c>
      <c r="H13" s="188"/>
      <c r="I13" s="560"/>
      <c r="J13" s="188"/>
    </row>
    <row r="14" customFormat="false" ht="24.75" hidden="false" customHeight="true" outlineLevel="0" collapsed="false">
      <c r="B14" s="459" t="s">
        <v>229</v>
      </c>
      <c r="C14" s="563" t="s">
        <v>433</v>
      </c>
      <c r="D14" s="563"/>
      <c r="E14" s="563"/>
      <c r="F14" s="564" t="n">
        <v>2845075.59</v>
      </c>
      <c r="G14" s="565" t="n">
        <v>3119549.71</v>
      </c>
      <c r="H14" s="188"/>
      <c r="I14" s="560"/>
      <c r="J14" s="188"/>
    </row>
    <row r="15" customFormat="false" ht="24.75" hidden="false" customHeight="true" outlineLevel="0" collapsed="false">
      <c r="B15" s="566" t="s">
        <v>383</v>
      </c>
      <c r="C15" s="566"/>
      <c r="D15" s="566"/>
      <c r="E15" s="566"/>
      <c r="F15" s="567" t="n">
        <v>4137571789.32</v>
      </c>
      <c r="G15" s="568" t="n">
        <v>5305918607.39</v>
      </c>
      <c r="H15" s="569"/>
      <c r="I15" s="560"/>
      <c r="J15" s="569"/>
    </row>
    <row r="16" customFormat="false" ht="15.75" hidden="false" customHeight="false" outlineLevel="0" collapsed="false">
      <c r="A16" s="442"/>
      <c r="B16" s="550"/>
      <c r="C16" s="550"/>
      <c r="D16" s="550"/>
      <c r="E16" s="550"/>
      <c r="F16" s="550"/>
      <c r="G16" s="550"/>
      <c r="H16" s="550"/>
      <c r="I16" s="550"/>
      <c r="J16" s="550"/>
      <c r="K16" s="550"/>
    </row>
    <row r="17" customFormat="false" ht="15.75" hidden="false" customHeight="false" outlineLevel="0" collapsed="false">
      <c r="A17" s="443" t="s">
        <v>434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</row>
    <row r="18" customFormat="false" ht="16.5" hidden="false" customHeight="false" outlineLevel="0" collapsed="false">
      <c r="A18" s="570"/>
      <c r="B18" s="571"/>
      <c r="C18" s="571"/>
      <c r="D18" s="571"/>
      <c r="E18" s="571"/>
      <c r="F18" s="571"/>
      <c r="G18" s="571"/>
      <c r="H18" s="571"/>
      <c r="I18" s="451"/>
      <c r="J18" s="571"/>
      <c r="K18" s="450" t="s">
        <v>329</v>
      </c>
    </row>
    <row r="19" customFormat="false" ht="39" hidden="false" customHeight="true" outlineLevel="0" collapsed="false">
      <c r="A19" s="572" t="s">
        <v>435</v>
      </c>
      <c r="B19" s="573" t="s">
        <v>436</v>
      </c>
      <c r="C19" s="573"/>
      <c r="D19" s="574" t="s">
        <v>437</v>
      </c>
      <c r="E19" s="574"/>
      <c r="F19" s="574"/>
      <c r="G19" s="574"/>
      <c r="H19" s="574"/>
      <c r="I19" s="574"/>
      <c r="J19" s="574"/>
      <c r="K19" s="574"/>
      <c r="L19" s="575"/>
      <c r="M19" s="575"/>
    </row>
    <row r="20" customFormat="false" ht="26.25" hidden="false" customHeight="true" outlineLevel="0" collapsed="false">
      <c r="A20" s="572"/>
      <c r="B20" s="573"/>
      <c r="C20" s="573"/>
      <c r="D20" s="576" t="s">
        <v>438</v>
      </c>
      <c r="E20" s="576"/>
      <c r="F20" s="577" t="s">
        <v>439</v>
      </c>
      <c r="G20" s="577"/>
      <c r="H20" s="578" t="s">
        <v>440</v>
      </c>
      <c r="I20" s="578"/>
      <c r="J20" s="577" t="s">
        <v>441</v>
      </c>
      <c r="K20" s="577"/>
      <c r="L20" s="575"/>
      <c r="M20" s="575"/>
    </row>
    <row r="21" customFormat="false" ht="16.5" hidden="false" customHeight="true" outlineLevel="0" collapsed="false">
      <c r="A21" s="572"/>
      <c r="B21" s="579" t="s">
        <v>11</v>
      </c>
      <c r="C21" s="580" t="s">
        <v>12</v>
      </c>
      <c r="D21" s="579" t="str">
        <f aca="false">$B$21</f>
        <v>31.12.2007 r.</v>
      </c>
      <c r="E21" s="580" t="str">
        <f aca="false">$C$21</f>
        <v>31.12.2008 r.</v>
      </c>
      <c r="F21" s="579" t="str">
        <f aca="false">$B$21</f>
        <v>31.12.2007 r.</v>
      </c>
      <c r="G21" s="580" t="str">
        <f aca="false">$C$21</f>
        <v>31.12.2008 r.</v>
      </c>
      <c r="H21" s="579" t="str">
        <f aca="false">$B$21</f>
        <v>31.12.2007 r.</v>
      </c>
      <c r="I21" s="580" t="str">
        <f aca="false">$C$21</f>
        <v>31.12.2008 r.</v>
      </c>
      <c r="J21" s="579" t="str">
        <f aca="false">$B$21</f>
        <v>31.12.2007 r.</v>
      </c>
      <c r="K21" s="580" t="str">
        <f aca="false">$C$21</f>
        <v>31.12.2008 r.</v>
      </c>
      <c r="L21" s="575"/>
      <c r="M21" s="575"/>
    </row>
    <row r="22" s="587" customFormat="true" ht="15" hidden="false" customHeight="true" outlineLevel="0" collapsed="false">
      <c r="A22" s="581" t="n">
        <v>1</v>
      </c>
      <c r="B22" s="582" t="n">
        <v>2</v>
      </c>
      <c r="C22" s="583" t="n">
        <v>3</v>
      </c>
      <c r="D22" s="584" t="n">
        <v>4</v>
      </c>
      <c r="E22" s="585" t="n">
        <v>5</v>
      </c>
      <c r="F22" s="582" t="n">
        <v>6</v>
      </c>
      <c r="G22" s="583" t="n">
        <v>7</v>
      </c>
      <c r="H22" s="584" t="n">
        <v>8</v>
      </c>
      <c r="I22" s="585" t="n">
        <v>9</v>
      </c>
      <c r="J22" s="582" t="n">
        <v>10</v>
      </c>
      <c r="K22" s="583" t="n">
        <v>11</v>
      </c>
      <c r="L22" s="586"/>
      <c r="M22" s="586"/>
    </row>
    <row r="23" customFormat="false" ht="26.25" hidden="false" customHeight="true" outlineLevel="0" collapsed="false">
      <c r="A23" s="588" t="s">
        <v>442</v>
      </c>
      <c r="B23" s="589" t="n">
        <v>114085.54</v>
      </c>
      <c r="C23" s="590" t="n">
        <v>147659.51</v>
      </c>
      <c r="D23" s="591" t="n">
        <v>0</v>
      </c>
      <c r="E23" s="592" t="n">
        <v>0</v>
      </c>
      <c r="F23" s="589" t="n">
        <v>111897.12</v>
      </c>
      <c r="G23" s="590" t="n">
        <v>145395.87</v>
      </c>
      <c r="H23" s="591" t="n">
        <v>0</v>
      </c>
      <c r="I23" s="592" t="n">
        <v>2263.64</v>
      </c>
      <c r="J23" s="589" t="n">
        <v>2188.42</v>
      </c>
      <c r="K23" s="590" t="n">
        <v>0</v>
      </c>
      <c r="L23" s="593"/>
      <c r="M23" s="593"/>
      <c r="O23" s="197"/>
    </row>
    <row r="24" customFormat="false" ht="24.75" hidden="false" customHeight="true" outlineLevel="0" collapsed="false">
      <c r="A24" s="594" t="s">
        <v>443</v>
      </c>
      <c r="B24" s="595" t="n">
        <v>0</v>
      </c>
      <c r="C24" s="596" t="n">
        <v>0</v>
      </c>
      <c r="D24" s="597" t="n">
        <v>0</v>
      </c>
      <c r="E24" s="598" t="n">
        <v>0</v>
      </c>
      <c r="F24" s="599" t="n">
        <v>0</v>
      </c>
      <c r="G24" s="600" t="n">
        <v>0</v>
      </c>
      <c r="H24" s="597" t="n">
        <v>0</v>
      </c>
      <c r="I24" s="598" t="n">
        <v>0</v>
      </c>
      <c r="J24" s="599" t="n">
        <v>0</v>
      </c>
      <c r="K24" s="600" t="n">
        <v>0</v>
      </c>
      <c r="L24" s="593"/>
      <c r="M24" s="593"/>
      <c r="O24" s="197"/>
    </row>
    <row r="25" customFormat="false" ht="27" hidden="false" customHeight="true" outlineLevel="0" collapsed="false">
      <c r="A25" s="601" t="s">
        <v>444</v>
      </c>
      <c r="B25" s="602" t="n">
        <v>114085.54</v>
      </c>
      <c r="C25" s="603" t="n">
        <v>147659.51</v>
      </c>
      <c r="D25" s="604" t="n">
        <v>0</v>
      </c>
      <c r="E25" s="605" t="n">
        <v>0</v>
      </c>
      <c r="F25" s="602" t="n">
        <v>111897.12</v>
      </c>
      <c r="G25" s="603" t="n">
        <v>145395.87</v>
      </c>
      <c r="H25" s="604" t="n">
        <v>0</v>
      </c>
      <c r="I25" s="605" t="n">
        <v>2263.64</v>
      </c>
      <c r="J25" s="602" t="n">
        <v>2188.42</v>
      </c>
      <c r="K25" s="603" t="n">
        <v>0</v>
      </c>
      <c r="L25" s="593"/>
      <c r="M25" s="593"/>
      <c r="O25" s="197"/>
    </row>
    <row r="26" customFormat="false" ht="20.1" hidden="false" customHeight="true" outlineLevel="0" collapsed="false">
      <c r="A26" s="601" t="s">
        <v>445</v>
      </c>
      <c r="B26" s="602" t="n">
        <v>0</v>
      </c>
      <c r="C26" s="603" t="n">
        <v>0</v>
      </c>
      <c r="D26" s="604" t="n">
        <v>0</v>
      </c>
      <c r="E26" s="605" t="n">
        <v>0</v>
      </c>
      <c r="F26" s="602" t="n">
        <v>0</v>
      </c>
      <c r="G26" s="603" t="n">
        <v>0</v>
      </c>
      <c r="H26" s="604" t="n">
        <v>0</v>
      </c>
      <c r="I26" s="605" t="n">
        <v>0</v>
      </c>
      <c r="J26" s="602" t="n">
        <v>0</v>
      </c>
      <c r="K26" s="603" t="n">
        <v>0</v>
      </c>
      <c r="L26" s="593"/>
      <c r="M26" s="593"/>
      <c r="O26" s="197"/>
    </row>
    <row r="27" customFormat="false" ht="20.1" hidden="false" customHeight="true" outlineLevel="0" collapsed="false">
      <c r="A27" s="601" t="s">
        <v>446</v>
      </c>
      <c r="B27" s="602" t="n">
        <v>0</v>
      </c>
      <c r="C27" s="603" t="n">
        <v>0</v>
      </c>
      <c r="D27" s="606" t="n">
        <v>0</v>
      </c>
      <c r="E27" s="607" t="n">
        <v>0</v>
      </c>
      <c r="F27" s="608" t="n">
        <v>0</v>
      </c>
      <c r="G27" s="609" t="n">
        <v>0</v>
      </c>
      <c r="H27" s="606" t="n">
        <v>0</v>
      </c>
      <c r="I27" s="607" t="n">
        <v>0</v>
      </c>
      <c r="J27" s="608" t="n">
        <v>0</v>
      </c>
      <c r="K27" s="609" t="n">
        <v>0</v>
      </c>
      <c r="L27" s="593"/>
      <c r="M27" s="593"/>
      <c r="O27" s="197"/>
    </row>
    <row r="28" customFormat="false" ht="20.1" hidden="false" customHeight="true" outlineLevel="0" collapsed="false">
      <c r="A28" s="601" t="s">
        <v>411</v>
      </c>
      <c r="B28" s="602" t="n">
        <v>0</v>
      </c>
      <c r="C28" s="603" t="n">
        <v>0</v>
      </c>
      <c r="D28" s="606" t="n">
        <v>0</v>
      </c>
      <c r="E28" s="607" t="n">
        <v>0</v>
      </c>
      <c r="F28" s="608" t="n">
        <v>0</v>
      </c>
      <c r="G28" s="609" t="n">
        <v>0</v>
      </c>
      <c r="H28" s="606" t="n">
        <v>0</v>
      </c>
      <c r="I28" s="607" t="n">
        <v>0</v>
      </c>
      <c r="J28" s="608" t="n">
        <v>0</v>
      </c>
      <c r="K28" s="609" t="n">
        <v>0</v>
      </c>
      <c r="L28" s="593"/>
      <c r="M28" s="593"/>
      <c r="O28" s="197"/>
    </row>
    <row r="29" customFormat="false" ht="25.5" hidden="false" customHeight="true" outlineLevel="0" collapsed="false">
      <c r="A29" s="601" t="s">
        <v>447</v>
      </c>
      <c r="B29" s="602" t="n">
        <v>0</v>
      </c>
      <c r="C29" s="603" t="n">
        <v>0</v>
      </c>
      <c r="D29" s="606" t="n">
        <v>0</v>
      </c>
      <c r="E29" s="607" t="n">
        <v>0</v>
      </c>
      <c r="F29" s="608" t="n">
        <v>0</v>
      </c>
      <c r="G29" s="609" t="n">
        <v>0</v>
      </c>
      <c r="H29" s="606" t="n">
        <v>0</v>
      </c>
      <c r="I29" s="607" t="n">
        <v>0</v>
      </c>
      <c r="J29" s="608" t="n">
        <v>0</v>
      </c>
      <c r="K29" s="609" t="n">
        <v>0</v>
      </c>
      <c r="L29" s="593"/>
      <c r="M29" s="593"/>
      <c r="O29" s="197"/>
    </row>
    <row r="30" customFormat="false" ht="20.1" hidden="false" customHeight="true" outlineLevel="0" collapsed="false">
      <c r="A30" s="601" t="s">
        <v>448</v>
      </c>
      <c r="B30" s="602" t="n">
        <v>0</v>
      </c>
      <c r="C30" s="603" t="n">
        <v>0</v>
      </c>
      <c r="D30" s="606" t="n">
        <v>0</v>
      </c>
      <c r="E30" s="607" t="n">
        <v>0</v>
      </c>
      <c r="F30" s="608" t="n">
        <v>0</v>
      </c>
      <c r="G30" s="609" t="n">
        <v>0</v>
      </c>
      <c r="H30" s="606" t="n">
        <v>0</v>
      </c>
      <c r="I30" s="607" t="n">
        <v>0</v>
      </c>
      <c r="J30" s="608" t="n">
        <v>0</v>
      </c>
      <c r="K30" s="609" t="n">
        <v>0</v>
      </c>
      <c r="L30" s="593"/>
      <c r="M30" s="593"/>
      <c r="O30" s="197"/>
    </row>
    <row r="31" customFormat="false" ht="21.75" hidden="false" customHeight="true" outlineLevel="0" collapsed="false">
      <c r="A31" s="610" t="s">
        <v>449</v>
      </c>
      <c r="B31" s="611" t="n">
        <v>114085.54</v>
      </c>
      <c r="C31" s="612" t="n">
        <v>147659.51</v>
      </c>
      <c r="D31" s="613" t="n">
        <v>0</v>
      </c>
      <c r="E31" s="614" t="n">
        <v>0</v>
      </c>
      <c r="F31" s="615" t="n">
        <v>111897.12</v>
      </c>
      <c r="G31" s="616" t="n">
        <v>145395.87</v>
      </c>
      <c r="H31" s="613" t="n">
        <v>0</v>
      </c>
      <c r="I31" s="614" t="n">
        <v>2263.64</v>
      </c>
      <c r="J31" s="615" t="n">
        <v>2188.42</v>
      </c>
      <c r="K31" s="616" t="n">
        <v>0</v>
      </c>
      <c r="L31" s="593"/>
      <c r="M31" s="593"/>
      <c r="O31" s="197"/>
    </row>
    <row r="32" customFormat="false" ht="12.75" hidden="false" customHeight="false" outlineLevel="0" collapsed="false">
      <c r="A32" s="617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442" t="s">
        <v>45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6.5" hidden="false" customHeight="false" outlineLevel="0" collapsed="false">
      <c r="A34" s="442"/>
      <c r="B34" s="72"/>
      <c r="C34" s="72"/>
      <c r="D34" s="72"/>
      <c r="E34" s="72"/>
      <c r="F34" s="72"/>
      <c r="G34" s="450" t="s">
        <v>329</v>
      </c>
      <c r="H34" s="72"/>
      <c r="I34" s="72"/>
      <c r="J34" s="72"/>
      <c r="K34" s="72"/>
    </row>
    <row r="35" customFormat="false" ht="21.75" hidden="false" customHeight="true" outlineLevel="0" collapsed="false">
      <c r="A35" s="617"/>
      <c r="B35" s="553" t="s">
        <v>430</v>
      </c>
      <c r="C35" s="618" t="s">
        <v>203</v>
      </c>
      <c r="D35" s="618"/>
      <c r="E35" s="618"/>
      <c r="F35" s="619" t="str">
        <f aca="false">$B$21</f>
        <v>31.12.2007 r.</v>
      </c>
      <c r="G35" s="555" t="str">
        <f aca="false">$C$21</f>
        <v>31.12.2008 r.</v>
      </c>
    </row>
    <row r="36" customFormat="false" ht="24.75" hidden="false" customHeight="true" outlineLevel="0" collapsed="false">
      <c r="B36" s="620" t="s">
        <v>451</v>
      </c>
      <c r="C36" s="621" t="s">
        <v>133</v>
      </c>
      <c r="D36" s="621"/>
      <c r="E36" s="621"/>
      <c r="F36" s="622" t="n">
        <v>0</v>
      </c>
      <c r="G36" s="623" t="n">
        <v>0</v>
      </c>
      <c r="H36" s="188"/>
      <c r="I36" s="560"/>
      <c r="J36" s="188"/>
    </row>
    <row r="37" customFormat="false" ht="34.5" hidden="false" customHeight="true" outlineLevel="0" collapsed="false">
      <c r="B37" s="624" t="s">
        <v>17</v>
      </c>
      <c r="C37" s="625" t="s">
        <v>452</v>
      </c>
      <c r="D37" s="625"/>
      <c r="E37" s="625"/>
      <c r="F37" s="626" t="n">
        <v>-54619.33</v>
      </c>
      <c r="G37" s="627" t="n">
        <v>-355668.03</v>
      </c>
      <c r="H37" s="188"/>
      <c r="I37" s="560"/>
      <c r="J37" s="188"/>
    </row>
    <row r="38" customFormat="false" ht="34.5" hidden="false" customHeight="true" outlineLevel="0" collapsed="false">
      <c r="B38" s="455" t="s">
        <v>19</v>
      </c>
      <c r="C38" s="214" t="s">
        <v>453</v>
      </c>
      <c r="D38" s="214"/>
      <c r="E38" s="214"/>
      <c r="F38" s="429" t="n">
        <v>54619.33</v>
      </c>
      <c r="G38" s="523" t="n">
        <v>355668.03</v>
      </c>
      <c r="H38" s="188"/>
      <c r="I38" s="560"/>
      <c r="J38" s="560"/>
    </row>
    <row r="39" customFormat="false" ht="34.5" hidden="false" customHeight="true" outlineLevel="0" collapsed="false">
      <c r="B39" s="455" t="s">
        <v>21</v>
      </c>
      <c r="C39" s="214" t="s">
        <v>454</v>
      </c>
      <c r="D39" s="214"/>
      <c r="E39" s="214"/>
      <c r="F39" s="429" t="n">
        <v>0</v>
      </c>
      <c r="G39" s="523" t="n">
        <v>0</v>
      </c>
      <c r="H39" s="188"/>
      <c r="I39" s="560"/>
      <c r="J39" s="188"/>
    </row>
    <row r="40" customFormat="false" ht="34.5" hidden="false" customHeight="true" outlineLevel="0" collapsed="false">
      <c r="B40" s="455" t="s">
        <v>23</v>
      </c>
      <c r="C40" s="214" t="s">
        <v>455</v>
      </c>
      <c r="D40" s="214"/>
      <c r="E40" s="214"/>
      <c r="F40" s="429" t="n">
        <v>0</v>
      </c>
      <c r="G40" s="523" t="n">
        <v>0</v>
      </c>
      <c r="H40" s="188"/>
      <c r="I40" s="560"/>
      <c r="J40" s="188"/>
    </row>
    <row r="41" customFormat="false" ht="34.5" hidden="false" customHeight="true" outlineLevel="0" collapsed="false">
      <c r="B41" s="556" t="s">
        <v>67</v>
      </c>
      <c r="C41" s="265" t="s">
        <v>456</v>
      </c>
      <c r="D41" s="265"/>
      <c r="E41" s="265"/>
      <c r="F41" s="479" t="n">
        <v>-19512962.61</v>
      </c>
      <c r="G41" s="559" t="n">
        <v>-15206458.74</v>
      </c>
      <c r="H41" s="188"/>
      <c r="I41" s="560"/>
      <c r="J41" s="560"/>
    </row>
    <row r="42" customFormat="false" ht="34.5" hidden="false" customHeight="true" outlineLevel="0" collapsed="false">
      <c r="B42" s="455" t="s">
        <v>228</v>
      </c>
      <c r="C42" s="265" t="s">
        <v>457</v>
      </c>
      <c r="D42" s="265"/>
      <c r="E42" s="265"/>
      <c r="F42" s="429" t="n">
        <v>19512962.61</v>
      </c>
      <c r="G42" s="523" t="n">
        <v>15206458.74</v>
      </c>
      <c r="H42" s="188"/>
      <c r="I42" s="560"/>
      <c r="J42" s="188"/>
    </row>
    <row r="43" customFormat="false" ht="34.5" hidden="false" customHeight="true" outlineLevel="0" collapsed="false">
      <c r="B43" s="628" t="s">
        <v>229</v>
      </c>
      <c r="C43" s="629" t="s">
        <v>458</v>
      </c>
      <c r="D43" s="629"/>
      <c r="E43" s="629"/>
      <c r="F43" s="439" t="n">
        <v>0</v>
      </c>
      <c r="G43" s="630" t="n">
        <v>0</v>
      </c>
      <c r="H43" s="188"/>
      <c r="I43" s="560"/>
      <c r="J43" s="188"/>
    </row>
    <row r="44" customFormat="false" ht="12.75" hidden="false" customHeight="false" outlineLevel="0" collapsed="false">
      <c r="A44" s="617"/>
      <c r="B44" s="72"/>
      <c r="C44" s="72"/>
    </row>
    <row r="45" customFormat="false" ht="12.75" hidden="false" customHeight="false" outlineLevel="0" collapsed="false">
      <c r="A45" s="617"/>
      <c r="B45" s="617"/>
      <c r="C45" s="617"/>
    </row>
    <row r="46" customFormat="false" ht="12.75" hidden="false" customHeight="false" outlineLevel="0" collapsed="false">
      <c r="A46" s="617"/>
      <c r="B46" s="617"/>
      <c r="C46" s="617"/>
    </row>
    <row r="47" customFormat="false" ht="12.75" hidden="false" customHeight="false" outlineLevel="0" collapsed="false">
      <c r="A47" s="617"/>
      <c r="B47" s="617"/>
      <c r="C47" s="617"/>
    </row>
    <row r="48" customFormat="false" ht="12.75" hidden="false" customHeight="false" outlineLevel="0" collapsed="false">
      <c r="A48" s="631"/>
      <c r="B48" s="632"/>
      <c r="C48" s="632"/>
      <c r="D48" s="410"/>
      <c r="E48" s="410"/>
      <c r="F48" s="410"/>
      <c r="G48" s="410"/>
      <c r="H48" s="410"/>
      <c r="I48" s="410"/>
      <c r="J48" s="410"/>
      <c r="K48" s="410"/>
    </row>
    <row r="49" customFormat="false" ht="12.75" hidden="false" customHeight="false" outlineLevel="0" collapsed="false">
      <c r="A49" s="633"/>
      <c r="B49" s="634"/>
      <c r="C49" s="634"/>
    </row>
    <row r="50" customFormat="false" ht="12.75" hidden="false" customHeight="false" outlineLevel="0" collapsed="false">
      <c r="A50" s="633"/>
      <c r="B50" s="634"/>
      <c r="C50" s="634"/>
    </row>
    <row r="51" customFormat="false" ht="12.75" hidden="false" customHeight="false" outlineLevel="0" collapsed="false">
      <c r="A51" s="633"/>
      <c r="B51" s="634"/>
      <c r="C51" s="634"/>
    </row>
    <row r="52" customFormat="false" ht="12.75" hidden="false" customHeight="false" outlineLevel="0" collapsed="false">
      <c r="A52" s="633"/>
      <c r="B52" s="634"/>
      <c r="C52" s="634"/>
    </row>
    <row r="53" customFormat="false" ht="12.75" hidden="false" customHeight="false" outlineLevel="0" collapsed="false">
      <c r="A53" s="633"/>
      <c r="B53" s="634"/>
      <c r="C53" s="634"/>
    </row>
    <row r="54" customFormat="false" ht="12.75" hidden="false" customHeight="false" outlineLevel="0" collapsed="false">
      <c r="A54" s="633"/>
      <c r="B54" s="634"/>
      <c r="C54" s="634"/>
    </row>
    <row r="55" customFormat="false" ht="12.75" hidden="false" customHeight="false" outlineLevel="0" collapsed="false">
      <c r="A55" s="633"/>
      <c r="B55" s="634"/>
      <c r="C55" s="634"/>
    </row>
    <row r="56" customFormat="false" ht="12.75" hidden="false" customHeight="false" outlineLevel="0" collapsed="false">
      <c r="A56" s="633"/>
      <c r="B56" s="634"/>
      <c r="C56" s="634"/>
    </row>
    <row r="57" customFormat="false" ht="12.75" hidden="false" customHeight="false" outlineLevel="0" collapsed="false">
      <c r="A57" s="633"/>
      <c r="B57" s="634"/>
      <c r="C57" s="634"/>
    </row>
  </sheetData>
  <mergeCells count="27"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A19:A21"/>
    <mergeCell ref="B19:C20"/>
    <mergeCell ref="D19:K19"/>
    <mergeCell ref="D20:E20"/>
    <mergeCell ref="F20:G20"/>
    <mergeCell ref="H20:I20"/>
    <mergeCell ref="J20:K20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true" verticalCentered="false"/>
  <pageMargins left="0.2" right="0.229861111111111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45.62"/>
    <col collapsed="false" customWidth="true" hidden="false" outlineLevel="0" max="3" min="2" style="134" width="20.87"/>
    <col collapsed="false" customWidth="true" hidden="false" outlineLevel="0" max="4" min="4" style="134" width="17.99"/>
    <col collapsed="false" customWidth="false" hidden="false" outlineLevel="0" max="5" min="5" style="134" width="8.99"/>
    <col collapsed="false" customWidth="true" hidden="false" outlineLevel="0" max="6" min="6" style="134" width="20.74"/>
    <col collapsed="false" customWidth="true" hidden="false" outlineLevel="0" max="7" min="7" style="134" width="12.86"/>
    <col collapsed="false" customWidth="false" hidden="false" outlineLevel="0" max="257" min="8" style="134" width="8.99"/>
  </cols>
  <sheetData>
    <row r="1" s="442" customFormat="true" ht="24.75" hidden="false" customHeight="true" outlineLevel="0" collapsed="false">
      <c r="A1" s="489" t="s">
        <v>459</v>
      </c>
      <c r="B1" s="489"/>
      <c r="C1" s="489"/>
      <c r="D1" s="489"/>
      <c r="E1" s="443"/>
    </row>
    <row r="2" customFormat="false" ht="16.5" hidden="false" customHeight="false" outlineLevel="0" collapsed="false">
      <c r="A2" s="200"/>
      <c r="B2" s="570"/>
      <c r="C2" s="450" t="s">
        <v>329</v>
      </c>
    </row>
    <row r="3" customFormat="false" ht="15.75" hidden="false" customHeight="true" outlineLevel="0" collapsed="false">
      <c r="A3" s="635" t="s">
        <v>203</v>
      </c>
      <c r="B3" s="636" t="s">
        <v>460</v>
      </c>
      <c r="C3" s="636"/>
    </row>
    <row r="4" customFormat="false" ht="16.5" hidden="false" customHeight="true" outlineLevel="0" collapsed="false">
      <c r="A4" s="635"/>
      <c r="B4" s="637" t="s">
        <v>11</v>
      </c>
      <c r="C4" s="638" t="s">
        <v>12</v>
      </c>
    </row>
    <row r="5" customFormat="false" ht="31.5" hidden="false" customHeight="true" outlineLevel="0" collapsed="false">
      <c r="A5" s="639" t="s">
        <v>461</v>
      </c>
      <c r="B5" s="536" t="n">
        <v>1844006.37</v>
      </c>
      <c r="C5" s="475" t="n">
        <v>1803143.12</v>
      </c>
      <c r="E5" s="197"/>
      <c r="F5" s="197"/>
    </row>
    <row r="6" customFormat="false" ht="12.75" hidden="false" customHeight="false" outlineLevel="0" collapsed="false">
      <c r="A6" s="640" t="s">
        <v>462</v>
      </c>
      <c r="B6" s="558" t="n">
        <v>72213.01</v>
      </c>
      <c r="C6" s="480" t="n">
        <v>80654.82</v>
      </c>
      <c r="E6" s="197"/>
      <c r="F6" s="197"/>
    </row>
    <row r="7" customFormat="false" ht="12.75" hidden="false" customHeight="false" outlineLevel="0" collapsed="false">
      <c r="A7" s="520" t="s">
        <v>463</v>
      </c>
      <c r="B7" s="428" t="n">
        <v>37679.15</v>
      </c>
      <c r="C7" s="457" t="n">
        <v>36777.2</v>
      </c>
      <c r="E7" s="197"/>
      <c r="F7" s="197"/>
    </row>
    <row r="8" customFormat="false" ht="12.75" hidden="false" customHeight="false" outlineLevel="0" collapsed="false">
      <c r="A8" s="520" t="s">
        <v>464</v>
      </c>
      <c r="B8" s="428" t="n">
        <v>977.99</v>
      </c>
      <c r="C8" s="457" t="n">
        <v>534.47</v>
      </c>
      <c r="E8" s="197"/>
      <c r="F8" s="197"/>
    </row>
    <row r="9" customFormat="false" ht="12.75" hidden="false" customHeight="false" outlineLevel="0" collapsed="false">
      <c r="A9" s="520" t="s">
        <v>465</v>
      </c>
      <c r="B9" s="428" t="n">
        <v>18303.36</v>
      </c>
      <c r="C9" s="457" t="n">
        <v>26085.18</v>
      </c>
      <c r="E9" s="197"/>
      <c r="F9" s="197"/>
    </row>
    <row r="10" customFormat="false" ht="12.75" hidden="false" customHeight="false" outlineLevel="0" collapsed="false">
      <c r="A10" s="520" t="s">
        <v>466</v>
      </c>
      <c r="B10" s="428" t="n">
        <v>2119.45</v>
      </c>
      <c r="C10" s="457" t="n">
        <v>0</v>
      </c>
      <c r="E10" s="197"/>
      <c r="F10" s="197"/>
    </row>
    <row r="11" customFormat="false" ht="12.75" hidden="false" customHeight="false" outlineLevel="0" collapsed="false">
      <c r="A11" s="520" t="s">
        <v>467</v>
      </c>
      <c r="B11" s="428" t="n">
        <v>22922</v>
      </c>
      <c r="C11" s="457" t="n">
        <v>96292.02</v>
      </c>
      <c r="E11" s="197"/>
      <c r="F11" s="197"/>
    </row>
    <row r="12" customFormat="false" ht="12.75" hidden="false" customHeight="false" outlineLevel="0" collapsed="false">
      <c r="A12" s="520" t="s">
        <v>468</v>
      </c>
      <c r="B12" s="428" t="n">
        <v>230.42</v>
      </c>
      <c r="C12" s="457" t="n">
        <v>9641.91</v>
      </c>
      <c r="E12" s="197"/>
      <c r="F12" s="197"/>
    </row>
    <row r="13" customFormat="false" ht="12.75" hidden="false" customHeight="false" outlineLevel="0" collapsed="false">
      <c r="A13" s="520" t="s">
        <v>469</v>
      </c>
      <c r="B13" s="428" t="n">
        <v>0</v>
      </c>
      <c r="C13" s="457" t="n">
        <v>0</v>
      </c>
      <c r="E13" s="197"/>
      <c r="F13" s="197"/>
    </row>
    <row r="14" customFormat="false" ht="12.75" hidden="false" customHeight="false" outlineLevel="0" collapsed="false">
      <c r="A14" s="520" t="s">
        <v>470</v>
      </c>
      <c r="B14" s="428" t="n">
        <v>664846.05</v>
      </c>
      <c r="C14" s="457" t="n">
        <v>1007238.94</v>
      </c>
      <c r="E14" s="197"/>
      <c r="F14" s="197"/>
    </row>
    <row r="15" customFormat="false" ht="12.75" hidden="false" customHeight="false" outlineLevel="0" collapsed="false">
      <c r="A15" s="520" t="s">
        <v>471</v>
      </c>
      <c r="B15" s="428" t="n">
        <v>0</v>
      </c>
      <c r="C15" s="457" t="n">
        <v>0</v>
      </c>
      <c r="E15" s="197"/>
      <c r="F15" s="197"/>
    </row>
    <row r="16" customFormat="false" ht="12.75" hidden="false" customHeight="false" outlineLevel="0" collapsed="false">
      <c r="A16" s="520" t="s">
        <v>472</v>
      </c>
      <c r="B16" s="428" t="n">
        <v>0</v>
      </c>
      <c r="C16" s="457" t="n">
        <v>0</v>
      </c>
      <c r="E16" s="197"/>
      <c r="F16" s="197"/>
    </row>
    <row r="17" customFormat="false" ht="12.75" hidden="false" customHeight="false" outlineLevel="0" collapsed="false">
      <c r="A17" s="520" t="s">
        <v>473</v>
      </c>
      <c r="B17" s="428" t="n">
        <v>0</v>
      </c>
      <c r="C17" s="457" t="n">
        <v>0</v>
      </c>
      <c r="E17" s="197"/>
      <c r="F17" s="197"/>
    </row>
    <row r="18" customFormat="false" ht="12.75" hidden="false" customHeight="false" outlineLevel="0" collapsed="false">
      <c r="A18" s="520" t="s">
        <v>474</v>
      </c>
      <c r="B18" s="428" t="n">
        <v>0</v>
      </c>
      <c r="C18" s="457" t="n">
        <v>0</v>
      </c>
      <c r="E18" s="197"/>
      <c r="F18" s="197"/>
    </row>
    <row r="19" customFormat="false" ht="12.75" hidden="false" customHeight="false" outlineLevel="0" collapsed="false">
      <c r="A19" s="520" t="s">
        <v>475</v>
      </c>
      <c r="B19" s="428" t="n">
        <v>0</v>
      </c>
      <c r="C19" s="457" t="n">
        <v>0</v>
      </c>
      <c r="E19" s="197"/>
      <c r="F19" s="197"/>
    </row>
    <row r="20" customFormat="false" ht="12.75" hidden="false" customHeight="false" outlineLevel="0" collapsed="false">
      <c r="A20" s="520" t="s">
        <v>476</v>
      </c>
      <c r="B20" s="428" t="n">
        <v>138125.36</v>
      </c>
      <c r="C20" s="457" t="n">
        <v>161164.57</v>
      </c>
      <c r="E20" s="197"/>
      <c r="F20" s="197"/>
    </row>
    <row r="21" customFormat="false" ht="13.5" hidden="false" customHeight="false" outlineLevel="0" collapsed="false">
      <c r="A21" s="641" t="s">
        <v>477</v>
      </c>
      <c r="B21" s="564" t="n">
        <v>886589.58</v>
      </c>
      <c r="C21" s="462" t="n">
        <v>384754.01</v>
      </c>
      <c r="E21" s="197"/>
      <c r="F21" s="197"/>
    </row>
    <row r="22" customFormat="false" ht="31.5" hidden="false" customHeight="true" outlineLevel="0" collapsed="false">
      <c r="A22" s="639" t="s">
        <v>478</v>
      </c>
      <c r="B22" s="536" t="n">
        <v>557081927.97</v>
      </c>
      <c r="C22" s="475" t="n">
        <v>1012889838.57</v>
      </c>
      <c r="E22" s="197"/>
      <c r="F22" s="197"/>
      <c r="G22" s="197"/>
      <c r="H22" s="197"/>
    </row>
    <row r="23" customFormat="false" ht="12.75" hidden="false" customHeight="false" outlineLevel="0" collapsed="false">
      <c r="A23" s="642" t="s">
        <v>479</v>
      </c>
      <c r="B23" s="558" t="n">
        <v>555419287.48</v>
      </c>
      <c r="C23" s="480" t="n">
        <v>1012830994.39</v>
      </c>
      <c r="D23" s="197"/>
      <c r="E23" s="197"/>
      <c r="F23" s="197"/>
    </row>
    <row r="24" customFormat="false" ht="13.5" hidden="false" customHeight="false" outlineLevel="0" collapsed="false">
      <c r="A24" s="643" t="s">
        <v>480</v>
      </c>
      <c r="B24" s="564" t="n">
        <v>1662640.49</v>
      </c>
      <c r="C24" s="462" t="n">
        <v>58844.18</v>
      </c>
      <c r="E24" s="197"/>
      <c r="F24" s="197"/>
    </row>
    <row r="25" customFormat="false" ht="19.5" hidden="false" customHeight="true" outlineLevel="0" collapsed="false">
      <c r="A25" s="639" t="s">
        <v>481</v>
      </c>
      <c r="B25" s="536" t="n">
        <v>1681476.48</v>
      </c>
      <c r="C25" s="475" t="n">
        <v>1035466.05</v>
      </c>
      <c r="E25" s="197"/>
      <c r="F25" s="197"/>
    </row>
    <row r="26" customFormat="false" ht="12.75" hidden="false" customHeight="false" outlineLevel="0" collapsed="false">
      <c r="A26" s="640" t="s">
        <v>482</v>
      </c>
      <c r="B26" s="644" t="n">
        <v>1281917.05</v>
      </c>
      <c r="C26" s="645" t="n">
        <v>748453.83</v>
      </c>
      <c r="E26" s="197"/>
      <c r="F26" s="197"/>
    </row>
    <row r="27" customFormat="false" ht="12.75" hidden="false" customHeight="false" outlineLevel="0" collapsed="false">
      <c r="A27" s="520" t="s">
        <v>483</v>
      </c>
      <c r="B27" s="428" t="n">
        <v>439085.95</v>
      </c>
      <c r="C27" s="457" t="n">
        <v>413800.72</v>
      </c>
      <c r="E27" s="197"/>
      <c r="F27" s="197"/>
    </row>
    <row r="28" customFormat="false" ht="12.75" hidden="false" customHeight="false" outlineLevel="0" collapsed="false">
      <c r="A28" s="520" t="s">
        <v>484</v>
      </c>
      <c r="B28" s="428" t="n">
        <v>842831.1</v>
      </c>
      <c r="C28" s="457" t="n">
        <v>334653.11</v>
      </c>
      <c r="E28" s="197"/>
      <c r="F28" s="197"/>
    </row>
    <row r="29" customFormat="false" ht="12.75" hidden="false" customHeight="false" outlineLevel="0" collapsed="false">
      <c r="A29" s="520" t="s">
        <v>485</v>
      </c>
      <c r="B29" s="646" t="n">
        <v>93151.12</v>
      </c>
      <c r="C29" s="647" t="n">
        <v>1913.72</v>
      </c>
      <c r="E29" s="197"/>
      <c r="F29" s="197"/>
    </row>
    <row r="30" customFormat="false" ht="12.75" hidden="false" customHeight="false" outlineLevel="0" collapsed="false">
      <c r="A30" s="520" t="s">
        <v>483</v>
      </c>
      <c r="B30" s="428" t="n">
        <v>0</v>
      </c>
      <c r="C30" s="457" t="n">
        <v>0</v>
      </c>
      <c r="E30" s="197"/>
      <c r="F30" s="197"/>
    </row>
    <row r="31" customFormat="false" ht="12.75" hidden="false" customHeight="false" outlineLevel="0" collapsed="false">
      <c r="A31" s="520" t="s">
        <v>484</v>
      </c>
      <c r="B31" s="428" t="n">
        <v>93151.12</v>
      </c>
      <c r="C31" s="457" t="n">
        <v>1913.72</v>
      </c>
      <c r="E31" s="197"/>
      <c r="F31" s="197"/>
    </row>
    <row r="32" customFormat="false" ht="12.75" hidden="false" customHeight="false" outlineLevel="0" collapsed="false">
      <c r="A32" s="520" t="s">
        <v>486</v>
      </c>
      <c r="B32" s="517" t="n">
        <v>0</v>
      </c>
      <c r="C32" s="519" t="n">
        <v>0</v>
      </c>
      <c r="E32" s="197"/>
      <c r="F32" s="197"/>
    </row>
    <row r="33" customFormat="false" ht="12.75" hidden="false" customHeight="false" outlineLevel="0" collapsed="false">
      <c r="A33" s="520" t="s">
        <v>483</v>
      </c>
      <c r="B33" s="428" t="n">
        <v>0</v>
      </c>
      <c r="C33" s="457" t="n">
        <v>0</v>
      </c>
      <c r="E33" s="197"/>
      <c r="F33" s="197"/>
    </row>
    <row r="34" customFormat="false" ht="12.75" hidden="false" customHeight="false" outlineLevel="0" collapsed="false">
      <c r="A34" s="520" t="s">
        <v>484</v>
      </c>
      <c r="B34" s="428" t="n">
        <v>0</v>
      </c>
      <c r="C34" s="457" t="n">
        <v>0</v>
      </c>
      <c r="E34" s="197"/>
      <c r="F34" s="197"/>
    </row>
    <row r="35" customFormat="false" ht="13.5" hidden="false" customHeight="false" outlineLevel="0" collapsed="false">
      <c r="A35" s="641" t="s">
        <v>487</v>
      </c>
      <c r="B35" s="564" t="n">
        <v>306408.31</v>
      </c>
      <c r="C35" s="462" t="n">
        <v>285098.5</v>
      </c>
      <c r="E35" s="197"/>
      <c r="F35" s="197"/>
    </row>
    <row r="36" customFormat="false" ht="26.25" hidden="false" customHeight="false" outlineLevel="0" collapsed="false">
      <c r="A36" s="639" t="s">
        <v>488</v>
      </c>
      <c r="B36" s="648" t="n">
        <v>0</v>
      </c>
      <c r="C36" s="649" t="n">
        <v>0</v>
      </c>
      <c r="E36" s="197"/>
      <c r="F36" s="197"/>
    </row>
    <row r="37" customFormat="false" ht="18.75" hidden="false" customHeight="true" outlineLevel="0" collapsed="false">
      <c r="A37" s="639" t="s">
        <v>489</v>
      </c>
      <c r="B37" s="536" t="n">
        <v>281748110.11</v>
      </c>
      <c r="C37" s="475" t="n">
        <v>851906003.39</v>
      </c>
      <c r="E37" s="197"/>
      <c r="F37" s="197"/>
    </row>
    <row r="38" customFormat="false" ht="18.75" hidden="false" customHeight="true" outlineLevel="0" collapsed="false">
      <c r="A38" s="650" t="s">
        <v>490</v>
      </c>
      <c r="B38" s="651" t="n">
        <v>167</v>
      </c>
      <c r="C38" s="652" t="n">
        <v>0</v>
      </c>
      <c r="E38" s="197"/>
      <c r="F38" s="197"/>
    </row>
    <row r="39" customFormat="false" ht="18.75" hidden="false" customHeight="true" outlineLevel="0" collapsed="false">
      <c r="A39" s="653" t="s">
        <v>491</v>
      </c>
      <c r="B39" s="654" t="n">
        <v>761356.03</v>
      </c>
      <c r="C39" s="655" t="n">
        <v>48781.63</v>
      </c>
      <c r="E39" s="197"/>
      <c r="F39" s="197"/>
    </row>
    <row r="40" customFormat="false" ht="12.75" hidden="false" customHeight="false" outlineLevel="0" collapsed="false">
      <c r="A40" s="656" t="s">
        <v>492</v>
      </c>
      <c r="B40" s="654" t="n">
        <v>157309542.33</v>
      </c>
      <c r="C40" s="655" t="n">
        <v>0</v>
      </c>
      <c r="E40" s="197"/>
      <c r="F40" s="197"/>
    </row>
    <row r="41" customFormat="false" ht="25.5" hidden="false" customHeight="false" outlineLevel="0" collapsed="false">
      <c r="A41" s="656" t="s">
        <v>493</v>
      </c>
      <c r="B41" s="654" t="n">
        <v>123535364.4</v>
      </c>
      <c r="C41" s="655" t="n">
        <v>847681155.44</v>
      </c>
      <c r="E41" s="197"/>
      <c r="F41" s="197"/>
    </row>
    <row r="42" customFormat="false" ht="13.5" hidden="false" customHeight="false" outlineLevel="0" collapsed="false">
      <c r="A42" s="657" t="s">
        <v>494</v>
      </c>
      <c r="B42" s="658" t="n">
        <v>141680.35</v>
      </c>
      <c r="C42" s="659" t="n">
        <v>4176066.32</v>
      </c>
      <c r="E42" s="197"/>
      <c r="F42" s="197"/>
    </row>
    <row r="44" s="442" customFormat="true" ht="15.75" hidden="false" customHeight="true" outlineLevel="0" collapsed="false">
      <c r="A44" s="443" t="s">
        <v>495</v>
      </c>
      <c r="B44" s="443"/>
      <c r="C44" s="443"/>
      <c r="D44" s="443"/>
    </row>
    <row r="45" customFormat="false" ht="13.5" hidden="false" customHeight="false" outlineLevel="0" collapsed="false">
      <c r="D45" s="450" t="s">
        <v>329</v>
      </c>
    </row>
    <row r="46" customFormat="false" ht="14.25" hidden="false" customHeight="true" outlineLevel="0" collapsed="false">
      <c r="A46" s="660" t="s">
        <v>435</v>
      </c>
      <c r="B46" s="64" t="s">
        <v>496</v>
      </c>
      <c r="C46" s="661" t="s">
        <v>460</v>
      </c>
      <c r="D46" s="661"/>
    </row>
    <row r="47" customFormat="false" ht="14.25" hidden="false" customHeight="true" outlineLevel="0" collapsed="false">
      <c r="A47" s="660"/>
      <c r="B47" s="660"/>
      <c r="C47" s="662" t="str">
        <f aca="false">B4</f>
        <v>31.12.2007 r.</v>
      </c>
      <c r="D47" s="663" t="str">
        <f aca="false">C4</f>
        <v>31.12.2008 r.</v>
      </c>
    </row>
    <row r="48" customFormat="false" ht="20.25" hidden="false" customHeight="true" outlineLevel="0" collapsed="false">
      <c r="A48" s="664" t="s">
        <v>497</v>
      </c>
      <c r="B48" s="64"/>
      <c r="C48" s="665" t="n">
        <v>0</v>
      </c>
      <c r="D48" s="666" t="n">
        <v>0</v>
      </c>
    </row>
    <row r="49" customFormat="false" ht="20.1" hidden="false" customHeight="true" outlineLevel="0" collapsed="false">
      <c r="A49" s="667" t="s">
        <v>498</v>
      </c>
      <c r="B49" s="668" t="s">
        <v>49</v>
      </c>
      <c r="C49" s="669" t="n">
        <v>0</v>
      </c>
      <c r="D49" s="670" t="n">
        <v>0</v>
      </c>
    </row>
    <row r="50" customFormat="false" ht="20.1" hidden="false" customHeight="true" outlineLevel="0" collapsed="false">
      <c r="A50" s="671" t="s">
        <v>372</v>
      </c>
      <c r="B50" s="672"/>
      <c r="C50" s="673" t="n">
        <v>0</v>
      </c>
      <c r="D50" s="237" t="n">
        <v>0</v>
      </c>
    </row>
    <row r="51" customFormat="false" ht="20.1" hidden="false" customHeight="true" outlineLevel="0" collapsed="false">
      <c r="A51" s="671" t="s">
        <v>393</v>
      </c>
      <c r="B51" s="672"/>
      <c r="C51" s="673" t="n">
        <v>0</v>
      </c>
      <c r="D51" s="237" t="n">
        <v>0</v>
      </c>
    </row>
    <row r="52" customFormat="false" ht="20.1" hidden="false" customHeight="true" outlineLevel="0" collapsed="false">
      <c r="A52" s="674" t="s">
        <v>394</v>
      </c>
      <c r="B52" s="675"/>
      <c r="C52" s="676" t="n">
        <v>0</v>
      </c>
      <c r="D52" s="677" t="n">
        <v>0</v>
      </c>
    </row>
    <row r="54" customFormat="false" ht="44.25" hidden="false" customHeight="true" outlineLevel="0" collapsed="false">
      <c r="A54" s="335" t="s">
        <v>499</v>
      </c>
      <c r="B54" s="335"/>
      <c r="C54" s="678"/>
      <c r="D54" s="678"/>
      <c r="E54" s="550"/>
      <c r="F54" s="550"/>
      <c r="G54" s="550"/>
      <c r="H54" s="550"/>
      <c r="I54" s="550"/>
      <c r="J54" s="550"/>
    </row>
    <row r="55" customFormat="false" ht="15" hidden="false" customHeight="true" outlineLevel="0" collapsed="false">
      <c r="A55" s="134"/>
      <c r="B55" s="450" t="s">
        <v>329</v>
      </c>
      <c r="C55" s="468"/>
      <c r="E55" s="188"/>
      <c r="F55" s="188"/>
      <c r="G55" s="188"/>
      <c r="H55" s="188"/>
      <c r="I55" s="188"/>
      <c r="J55" s="188"/>
      <c r="K55" s="679"/>
    </row>
    <row r="56" customFormat="false" ht="15" hidden="false" customHeight="true" outlineLevel="0" collapsed="false">
      <c r="A56" s="680" t="s">
        <v>500</v>
      </c>
      <c r="B56" s="681" t="s">
        <v>460</v>
      </c>
      <c r="C56" s="682"/>
      <c r="D56" s="194"/>
      <c r="E56" s="194"/>
      <c r="F56" s="194"/>
      <c r="G56" s="194"/>
      <c r="H56" s="194"/>
      <c r="I56" s="194"/>
      <c r="J56" s="194"/>
      <c r="K56" s="194"/>
    </row>
    <row r="57" customFormat="false" ht="15" hidden="false" customHeight="true" outlineLevel="0" collapsed="false">
      <c r="A57" s="680"/>
      <c r="B57" s="683" t="s">
        <v>12</v>
      </c>
      <c r="C57" s="684"/>
      <c r="D57" s="194"/>
      <c r="E57" s="194"/>
      <c r="F57" s="194"/>
      <c r="G57" s="194"/>
      <c r="H57" s="194"/>
      <c r="I57" s="194"/>
      <c r="J57" s="194"/>
      <c r="K57" s="194"/>
    </row>
    <row r="58" customFormat="false" ht="21" hidden="false" customHeight="true" outlineLevel="0" collapsed="false">
      <c r="A58" s="685" t="s">
        <v>501</v>
      </c>
      <c r="B58" s="686" t="n">
        <v>702599852.91</v>
      </c>
      <c r="C58" s="687"/>
      <c r="D58" s="188"/>
      <c r="E58" s="188"/>
      <c r="F58" s="188"/>
      <c r="G58" s="569"/>
      <c r="H58" s="569"/>
      <c r="I58" s="569"/>
      <c r="J58" s="569"/>
      <c r="K58" s="569"/>
      <c r="L58" s="197"/>
    </row>
    <row r="59" customFormat="false" ht="60.75" hidden="false" customHeight="true" outlineLevel="0" collapsed="false">
      <c r="A59" s="688" t="s">
        <v>502</v>
      </c>
      <c r="B59" s="237" t="n">
        <v>507353503.61</v>
      </c>
      <c r="C59" s="689"/>
      <c r="D59" s="95"/>
      <c r="E59" s="95"/>
      <c r="F59" s="95"/>
      <c r="G59" s="458"/>
      <c r="H59" s="458"/>
      <c r="I59" s="458"/>
      <c r="J59" s="458"/>
      <c r="K59" s="458"/>
    </row>
    <row r="60" customFormat="false" ht="35.25" hidden="false" customHeight="true" outlineLevel="0" collapsed="false">
      <c r="A60" s="688" t="s">
        <v>503</v>
      </c>
      <c r="B60" s="231" t="n">
        <v>192648065.93</v>
      </c>
      <c r="C60" s="690"/>
      <c r="D60" s="95"/>
      <c r="E60" s="95"/>
      <c r="F60" s="95"/>
      <c r="G60" s="458"/>
      <c r="H60" s="458"/>
      <c r="I60" s="458"/>
      <c r="J60" s="458"/>
      <c r="K60" s="458"/>
    </row>
    <row r="61" customFormat="false" ht="29.25" hidden="false" customHeight="true" outlineLevel="0" collapsed="false">
      <c r="A61" s="688" t="s">
        <v>504</v>
      </c>
      <c r="B61" s="237" t="n">
        <v>158527049.76</v>
      </c>
      <c r="C61" s="689"/>
      <c r="D61" s="95"/>
      <c r="E61" s="95"/>
      <c r="F61" s="95"/>
      <c r="G61" s="458"/>
      <c r="H61" s="458"/>
      <c r="I61" s="458"/>
      <c r="J61" s="458"/>
      <c r="K61" s="458"/>
    </row>
    <row r="62" customFormat="false" ht="30" hidden="false" customHeight="true" outlineLevel="0" collapsed="false">
      <c r="A62" s="688" t="s">
        <v>505</v>
      </c>
      <c r="B62" s="237" t="n">
        <v>29519045.92</v>
      </c>
      <c r="C62" s="689"/>
      <c r="D62" s="95"/>
      <c r="E62" s="95"/>
      <c r="F62" s="95"/>
      <c r="G62" s="458"/>
      <c r="H62" s="458"/>
      <c r="I62" s="458"/>
      <c r="J62" s="458"/>
      <c r="K62" s="458"/>
    </row>
    <row r="63" customFormat="false" ht="30" hidden="false" customHeight="true" outlineLevel="0" collapsed="false">
      <c r="A63" s="688" t="s">
        <v>506</v>
      </c>
      <c r="B63" s="237" t="n">
        <v>4601970.25</v>
      </c>
      <c r="C63" s="689"/>
      <c r="D63" s="95"/>
      <c r="E63" s="95"/>
      <c r="F63" s="95"/>
      <c r="G63" s="458"/>
      <c r="H63" s="458"/>
      <c r="I63" s="458"/>
      <c r="J63" s="458"/>
      <c r="K63" s="458"/>
    </row>
    <row r="64" customFormat="false" ht="54" hidden="false" customHeight="true" outlineLevel="0" collapsed="false">
      <c r="A64" s="688" t="s">
        <v>507</v>
      </c>
      <c r="B64" s="237" t="n">
        <v>146.53</v>
      </c>
      <c r="C64" s="689"/>
      <c r="D64" s="95"/>
      <c r="E64" s="95"/>
      <c r="F64" s="95"/>
      <c r="G64" s="458"/>
      <c r="H64" s="458"/>
      <c r="I64" s="458"/>
      <c r="J64" s="458"/>
      <c r="K64" s="458"/>
    </row>
    <row r="65" customFormat="false" ht="20.1" hidden="false" customHeight="true" outlineLevel="0" collapsed="false">
      <c r="A65" s="691" t="s">
        <v>487</v>
      </c>
      <c r="B65" s="677" t="n">
        <v>2598136.84</v>
      </c>
      <c r="C65" s="689"/>
      <c r="D65" s="95"/>
      <c r="E65" s="95"/>
      <c r="F65" s="95"/>
      <c r="G65" s="458"/>
      <c r="H65" s="458"/>
      <c r="I65" s="458"/>
      <c r="J65" s="458"/>
      <c r="K65" s="458"/>
    </row>
    <row r="66" customFormat="false" ht="21" hidden="false" customHeight="true" outlineLevel="0" collapsed="false">
      <c r="A66" s="692"/>
      <c r="B66" s="692"/>
      <c r="C66" s="692"/>
      <c r="D66" s="692"/>
      <c r="F66" s="188"/>
      <c r="G66" s="188"/>
      <c r="H66" s="188"/>
      <c r="I66" s="188"/>
      <c r="J66" s="188"/>
      <c r="K66" s="188"/>
    </row>
    <row r="68" customFormat="false" ht="12.75" hidden="false" customHeight="false" outlineLevel="0" collapsed="false">
      <c r="B68" s="194"/>
      <c r="C68" s="194"/>
      <c r="D68" s="194"/>
      <c r="E68" s="194"/>
    </row>
    <row r="69" customFormat="false" ht="12.75" hidden="false" customHeight="false" outlineLevel="0" collapsed="false">
      <c r="B69" s="194"/>
      <c r="C69" s="194"/>
      <c r="D69" s="194"/>
      <c r="E69" s="194"/>
    </row>
    <row r="70" customFormat="false" ht="12.75" hidden="false" customHeight="false" outlineLevel="0" collapsed="false">
      <c r="B70" s="188"/>
      <c r="C70" s="569"/>
      <c r="D70" s="569"/>
      <c r="E70" s="569"/>
    </row>
    <row r="71" customFormat="false" ht="12.75" hidden="false" customHeight="false" outlineLevel="0" collapsed="false">
      <c r="B71" s="693"/>
      <c r="C71" s="458"/>
      <c r="D71" s="458"/>
      <c r="E71" s="458"/>
    </row>
    <row r="72" customFormat="false" ht="12.75" hidden="false" customHeight="false" outlineLevel="0" collapsed="false">
      <c r="B72" s="95"/>
      <c r="C72" s="188"/>
      <c r="D72" s="560"/>
      <c r="E72" s="458"/>
    </row>
    <row r="73" customFormat="false" ht="12.75" hidden="false" customHeight="false" outlineLevel="0" collapsed="false">
      <c r="B73" s="95"/>
      <c r="C73" s="458"/>
      <c r="D73" s="458"/>
      <c r="E73" s="458"/>
    </row>
    <row r="74" customFormat="false" ht="12.75" hidden="false" customHeight="false" outlineLevel="0" collapsed="false">
      <c r="B74" s="95"/>
      <c r="C74" s="458"/>
      <c r="D74" s="458"/>
      <c r="E74" s="458"/>
    </row>
    <row r="75" customFormat="false" ht="12.75" hidden="false" customHeight="false" outlineLevel="0" collapsed="false">
      <c r="B75" s="95"/>
      <c r="C75" s="458"/>
      <c r="D75" s="458"/>
      <c r="E75" s="458"/>
    </row>
    <row r="76" customFormat="false" ht="12.75" hidden="false" customHeight="false" outlineLevel="0" collapsed="false">
      <c r="B76" s="95"/>
      <c r="C76" s="458"/>
      <c r="D76" s="458"/>
      <c r="E76" s="458"/>
    </row>
    <row r="77" customFormat="false" ht="12.75" hidden="false" customHeight="false" outlineLevel="0" collapsed="false">
      <c r="B77" s="95"/>
      <c r="C77" s="458"/>
      <c r="D77" s="458"/>
      <c r="E77" s="458"/>
    </row>
    <row r="78" customFormat="false" ht="12.75" hidden="false" customHeight="false" outlineLevel="0" collapsed="false">
      <c r="B78" s="95"/>
      <c r="C78" s="458"/>
      <c r="D78" s="458"/>
      <c r="E78" s="458"/>
    </row>
    <row r="79" customFormat="false" ht="12.75" hidden="false" customHeight="false" outlineLevel="0" collapsed="false">
      <c r="B79" s="95"/>
      <c r="C79" s="458"/>
      <c r="D79" s="458"/>
      <c r="E79" s="458"/>
    </row>
    <row r="80" customFormat="false" ht="12.75" hidden="false" customHeight="false" outlineLevel="0" collapsed="false">
      <c r="B80" s="95"/>
      <c r="C80" s="458"/>
      <c r="D80" s="458"/>
      <c r="E80" s="458"/>
    </row>
    <row r="81" s="134" customFormat="true" ht="12.75" hidden="false" customHeight="false" outlineLevel="0" collapsed="false">
      <c r="B81" s="95"/>
      <c r="C81" s="458"/>
      <c r="D81" s="458"/>
      <c r="E81" s="458"/>
    </row>
    <row r="82" s="134" customFormat="true" ht="12.75" hidden="false" customHeight="false" outlineLevel="0" collapsed="false">
      <c r="B82" s="95"/>
      <c r="C82" s="458"/>
      <c r="D82" s="458"/>
      <c r="E82" s="458"/>
    </row>
  </sheetData>
  <mergeCells count="14">
    <mergeCell ref="A1:D1"/>
    <mergeCell ref="A3:A4"/>
    <mergeCell ref="B3:C3"/>
    <mergeCell ref="A46:A47"/>
    <mergeCell ref="B46:B48"/>
    <mergeCell ref="C46:D46"/>
    <mergeCell ref="A54:B54"/>
    <mergeCell ref="A56:A57"/>
    <mergeCell ref="G56:K56"/>
    <mergeCell ref="G57:I57"/>
    <mergeCell ref="J57:K57"/>
    <mergeCell ref="G58:I58"/>
    <mergeCell ref="J58:K58"/>
    <mergeCell ref="A66:D66"/>
  </mergeCells>
  <printOptions headings="false" gridLines="false" gridLinesSet="true" horizontalCentered="true" verticalCentered="false"/>
  <pageMargins left="0.196527777777778" right="0.236111111111111" top="0.4" bottom="0.359722222222222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C103" colorId="64" zoomScale="75" zoomScaleNormal="75" zoomScalePageLayoutView="75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34" width="8.99"/>
    <col collapsed="false" customWidth="true" hidden="false" outlineLevel="0" max="8" min="7" style="134" width="18.86"/>
    <col collapsed="false" customWidth="true" hidden="false" outlineLevel="0" max="9" min="9" style="134" width="9.37"/>
    <col collapsed="false" customWidth="false" hidden="false" outlineLevel="0" max="257" min="10" style="134" width="8.99"/>
  </cols>
  <sheetData>
    <row r="1" customFormat="false" ht="38.25" hidden="false" customHeight="true" outlineLevel="0" collapsed="false">
      <c r="A1" s="335" t="s">
        <v>508</v>
      </c>
      <c r="B1" s="335"/>
      <c r="C1" s="335"/>
      <c r="D1" s="335"/>
      <c r="E1" s="335"/>
      <c r="F1" s="335"/>
      <c r="G1" s="335"/>
      <c r="H1" s="335"/>
    </row>
    <row r="2" customFormat="false" ht="13.5" hidden="false" customHeight="true" outlineLevel="0" collapsed="false">
      <c r="H2" s="450" t="s">
        <v>329</v>
      </c>
    </row>
    <row r="3" customFormat="false" ht="13.5" hidden="false" customHeight="true" outlineLevel="0" collapsed="false">
      <c r="A3" s="694" t="s">
        <v>509</v>
      </c>
      <c r="B3" s="694"/>
      <c r="C3" s="694"/>
      <c r="D3" s="694"/>
      <c r="E3" s="694"/>
      <c r="F3" s="694"/>
      <c r="G3" s="680" t="s">
        <v>510</v>
      </c>
      <c r="H3" s="695" t="s">
        <v>511</v>
      </c>
    </row>
    <row r="4" customFormat="false" ht="13.5" hidden="false" customHeight="false" outlineLevel="0" collapsed="false">
      <c r="A4" s="694"/>
      <c r="B4" s="694"/>
      <c r="C4" s="694"/>
      <c r="D4" s="694"/>
      <c r="E4" s="694"/>
      <c r="F4" s="694"/>
      <c r="G4" s="680"/>
      <c r="H4" s="695"/>
    </row>
    <row r="5" customFormat="false" ht="30" hidden="false" customHeight="true" outlineLevel="0" collapsed="false">
      <c r="A5" s="696" t="s">
        <v>512</v>
      </c>
      <c r="B5" s="696"/>
      <c r="C5" s="696"/>
      <c r="D5" s="696"/>
      <c r="E5" s="696"/>
      <c r="F5" s="696"/>
      <c r="G5" s="697" t="n">
        <v>52084265211.71</v>
      </c>
      <c r="H5" s="698" t="n">
        <v>0</v>
      </c>
    </row>
    <row r="6" customFormat="false" ht="30" hidden="false" customHeight="true" outlineLevel="0" collapsed="false">
      <c r="A6" s="699" t="s">
        <v>513</v>
      </c>
      <c r="B6" s="699"/>
      <c r="C6" s="699"/>
      <c r="D6" s="699"/>
      <c r="E6" s="699"/>
      <c r="F6" s="699"/>
      <c r="G6" s="700" t="n">
        <v>50459586330.11</v>
      </c>
      <c r="H6" s="701" t="n">
        <v>0</v>
      </c>
      <c r="I6" s="702"/>
    </row>
    <row r="7" customFormat="false" ht="30" hidden="false" customHeight="true" outlineLevel="0" collapsed="false">
      <c r="A7" s="511" t="s">
        <v>514</v>
      </c>
      <c r="B7" s="511"/>
      <c r="C7" s="511"/>
      <c r="D7" s="511"/>
      <c r="E7" s="511"/>
      <c r="F7" s="511"/>
      <c r="G7" s="703" t="n">
        <v>1624152919.5</v>
      </c>
      <c r="H7" s="704" t="n">
        <v>0</v>
      </c>
      <c r="I7" s="702"/>
    </row>
    <row r="8" customFormat="false" ht="30" hidden="false" customHeight="true" outlineLevel="0" collapsed="false">
      <c r="A8" s="511" t="s">
        <v>515</v>
      </c>
      <c r="B8" s="511"/>
      <c r="C8" s="511"/>
      <c r="D8" s="511"/>
      <c r="E8" s="511"/>
      <c r="F8" s="511"/>
      <c r="G8" s="703" t="n">
        <v>154912.32</v>
      </c>
      <c r="H8" s="704" t="n">
        <v>0</v>
      </c>
      <c r="I8" s="702"/>
    </row>
    <row r="9" customFormat="false" ht="30" hidden="false" customHeight="true" outlineLevel="0" collapsed="false">
      <c r="A9" s="705" t="s">
        <v>516</v>
      </c>
      <c r="B9" s="705"/>
      <c r="C9" s="705"/>
      <c r="D9" s="705"/>
      <c r="E9" s="705"/>
      <c r="F9" s="705"/>
      <c r="G9" s="706" t="n">
        <v>371049.78</v>
      </c>
      <c r="H9" s="707" t="n">
        <v>0</v>
      </c>
      <c r="I9" s="702"/>
    </row>
    <row r="10" customFormat="false" ht="12.75" hidden="false" customHeight="false" outlineLevel="0" collapsed="false">
      <c r="A10" s="693"/>
      <c r="B10" s="693"/>
      <c r="C10" s="693"/>
      <c r="D10" s="693"/>
      <c r="E10" s="693"/>
      <c r="F10" s="693"/>
      <c r="G10" s="458"/>
      <c r="H10" s="458"/>
    </row>
    <row r="11" s="447" customFormat="true" ht="24" hidden="false" customHeight="true" outlineLevel="0" collapsed="false">
      <c r="A11" s="335" t="s">
        <v>517</v>
      </c>
      <c r="B11" s="335"/>
      <c r="C11" s="335"/>
      <c r="D11" s="335"/>
      <c r="E11" s="335"/>
      <c r="F11" s="335"/>
      <c r="G11" s="335"/>
      <c r="H11" s="335"/>
    </row>
    <row r="12" s="447" customFormat="true" ht="16.5" hidden="false" customHeight="true" outlineLevel="0" collapsed="false">
      <c r="A12" s="708"/>
      <c r="B12" s="708"/>
      <c r="C12" s="708"/>
      <c r="D12" s="708"/>
      <c r="E12" s="708"/>
      <c r="F12" s="708"/>
      <c r="G12" s="708"/>
      <c r="H12" s="450" t="s">
        <v>329</v>
      </c>
    </row>
    <row r="13" customFormat="false" ht="24.75" hidden="false" customHeight="true" outlineLevel="0" collapsed="false">
      <c r="A13" s="709" t="s">
        <v>203</v>
      </c>
      <c r="B13" s="709"/>
      <c r="C13" s="709"/>
      <c r="D13" s="709"/>
      <c r="E13" s="709"/>
      <c r="F13" s="709"/>
      <c r="G13" s="709"/>
      <c r="H13" s="710" t="s">
        <v>518</v>
      </c>
    </row>
    <row r="14" customFormat="false" ht="24.75" hidden="false" customHeight="true" outlineLevel="0" collapsed="false">
      <c r="A14" s="711" t="s">
        <v>519</v>
      </c>
      <c r="B14" s="711"/>
      <c r="C14" s="711"/>
      <c r="D14" s="711"/>
      <c r="E14" s="712" t="s">
        <v>520</v>
      </c>
      <c r="F14" s="712"/>
      <c r="G14" s="712"/>
      <c r="H14" s="713" t="n">
        <v>41720.34</v>
      </c>
    </row>
    <row r="15" customFormat="false" ht="67.5" hidden="false" customHeight="true" outlineLevel="0" collapsed="false">
      <c r="A15" s="714" t="s">
        <v>521</v>
      </c>
      <c r="B15" s="714"/>
      <c r="C15" s="714"/>
      <c r="D15" s="714"/>
      <c r="E15" s="715" t="s">
        <v>522</v>
      </c>
      <c r="F15" s="715"/>
      <c r="G15" s="715"/>
      <c r="H15" s="716" t="n">
        <v>41720.34</v>
      </c>
    </row>
    <row r="16" customFormat="false" ht="25.5" hidden="false" customHeight="true" outlineLevel="0" collapsed="false">
      <c r="A16" s="714" t="s">
        <v>523</v>
      </c>
      <c r="B16" s="714"/>
      <c r="C16" s="714"/>
      <c r="D16" s="714"/>
      <c r="E16" s="715" t="s">
        <v>49</v>
      </c>
      <c r="F16" s="715"/>
      <c r="G16" s="715"/>
      <c r="H16" s="716" t="n">
        <v>0</v>
      </c>
    </row>
    <row r="17" customFormat="false" ht="25.5" hidden="false" customHeight="true" outlineLevel="0" collapsed="false">
      <c r="A17" s="717" t="s">
        <v>524</v>
      </c>
      <c r="B17" s="717"/>
      <c r="C17" s="717"/>
      <c r="D17" s="717"/>
      <c r="E17" s="718" t="s">
        <v>49</v>
      </c>
      <c r="F17" s="718"/>
      <c r="G17" s="718"/>
      <c r="H17" s="716" t="n">
        <v>0</v>
      </c>
    </row>
    <row r="18" customFormat="false" ht="25.5" hidden="false" customHeight="true" outlineLevel="0" collapsed="false">
      <c r="A18" s="717" t="s">
        <v>525</v>
      </c>
      <c r="B18" s="717"/>
      <c r="C18" s="717"/>
      <c r="D18" s="717"/>
      <c r="E18" s="718" t="s">
        <v>49</v>
      </c>
      <c r="F18" s="718"/>
      <c r="G18" s="718"/>
      <c r="H18" s="716" t="n">
        <v>0</v>
      </c>
    </row>
    <row r="19" customFormat="false" ht="25.5" hidden="false" customHeight="true" outlineLevel="0" collapsed="false">
      <c r="A19" s="717" t="s">
        <v>526</v>
      </c>
      <c r="B19" s="717"/>
      <c r="C19" s="717"/>
      <c r="D19" s="717"/>
      <c r="E19" s="718" t="s">
        <v>49</v>
      </c>
      <c r="F19" s="718"/>
      <c r="G19" s="718"/>
      <c r="H19" s="716" t="n">
        <v>0</v>
      </c>
    </row>
    <row r="20" customFormat="false" ht="25.5" hidden="false" customHeight="true" outlineLevel="0" collapsed="false">
      <c r="A20" s="717" t="s">
        <v>527</v>
      </c>
      <c r="B20" s="717"/>
      <c r="C20" s="717"/>
      <c r="D20" s="717"/>
      <c r="E20" s="718" t="s">
        <v>49</v>
      </c>
      <c r="F20" s="718"/>
      <c r="G20" s="718"/>
      <c r="H20" s="716" t="n">
        <v>0</v>
      </c>
    </row>
    <row r="21" customFormat="false" ht="25.5" hidden="false" customHeight="true" outlineLevel="0" collapsed="false">
      <c r="A21" s="717" t="s">
        <v>528</v>
      </c>
      <c r="B21" s="717"/>
      <c r="C21" s="717"/>
      <c r="D21" s="717"/>
      <c r="E21" s="718" t="s">
        <v>49</v>
      </c>
      <c r="F21" s="718"/>
      <c r="G21" s="718"/>
      <c r="H21" s="716" t="n">
        <v>0</v>
      </c>
    </row>
    <row r="22" customFormat="false" ht="25.5" hidden="false" customHeight="true" outlineLevel="0" collapsed="false">
      <c r="A22" s="717" t="s">
        <v>529</v>
      </c>
      <c r="B22" s="717"/>
      <c r="C22" s="717"/>
      <c r="D22" s="717"/>
      <c r="E22" s="718" t="s">
        <v>49</v>
      </c>
      <c r="F22" s="718"/>
      <c r="G22" s="718"/>
      <c r="H22" s="716" t="n">
        <v>0</v>
      </c>
    </row>
    <row r="23" customFormat="false" ht="25.5" hidden="false" customHeight="true" outlineLevel="0" collapsed="false">
      <c r="A23" s="719" t="s">
        <v>530</v>
      </c>
      <c r="B23" s="719"/>
      <c r="C23" s="719"/>
      <c r="D23" s="719"/>
      <c r="E23" s="720" t="s">
        <v>49</v>
      </c>
      <c r="F23" s="720"/>
      <c r="G23" s="720"/>
      <c r="H23" s="721" t="n">
        <v>0</v>
      </c>
    </row>
    <row r="24" customFormat="false" ht="15.75" hidden="false" customHeight="false" outlineLevel="0" collapsed="false">
      <c r="A24" s="722"/>
      <c r="B24" s="722"/>
      <c r="C24" s="722"/>
      <c r="D24" s="722"/>
      <c r="E24" s="722"/>
      <c r="F24" s="722"/>
      <c r="G24" s="722"/>
      <c r="H24" s="723"/>
    </row>
    <row r="25" customFormat="false" ht="29.25" hidden="false" customHeight="true" outlineLevel="0" collapsed="false">
      <c r="A25" s="335" t="s">
        <v>531</v>
      </c>
      <c r="B25" s="335"/>
      <c r="C25" s="335"/>
      <c r="D25" s="335"/>
      <c r="E25" s="335"/>
      <c r="F25" s="335"/>
      <c r="G25" s="335"/>
      <c r="H25" s="335"/>
    </row>
    <row r="26" s="447" customFormat="true" ht="16.5" hidden="false" customHeight="true" outlineLevel="0" collapsed="false">
      <c r="A26" s="708"/>
      <c r="B26" s="708"/>
      <c r="C26" s="708"/>
      <c r="D26" s="708"/>
      <c r="E26" s="708"/>
      <c r="F26" s="708"/>
      <c r="G26" s="708"/>
      <c r="H26" s="450" t="s">
        <v>329</v>
      </c>
    </row>
    <row r="27" customFormat="false" ht="24.75" hidden="false" customHeight="true" outlineLevel="0" collapsed="false">
      <c r="A27" s="709" t="s">
        <v>203</v>
      </c>
      <c r="B27" s="709"/>
      <c r="C27" s="709"/>
      <c r="D27" s="709"/>
      <c r="E27" s="709"/>
      <c r="F27" s="709"/>
      <c r="G27" s="709"/>
      <c r="H27" s="710" t="s">
        <v>518</v>
      </c>
    </row>
    <row r="28" customFormat="false" ht="24.75" hidden="false" customHeight="true" outlineLevel="0" collapsed="false">
      <c r="A28" s="724" t="s">
        <v>519</v>
      </c>
      <c r="B28" s="724"/>
      <c r="C28" s="724"/>
      <c r="D28" s="724"/>
      <c r="E28" s="725" t="s">
        <v>520</v>
      </c>
      <c r="F28" s="725"/>
      <c r="G28" s="725"/>
      <c r="H28" s="726" t="n">
        <v>35393.49</v>
      </c>
    </row>
    <row r="29" customFormat="false" ht="47.25" hidden="false" customHeight="true" outlineLevel="0" collapsed="false">
      <c r="A29" s="727" t="s">
        <v>532</v>
      </c>
      <c r="B29" s="727"/>
      <c r="C29" s="727"/>
      <c r="D29" s="727"/>
      <c r="E29" s="728" t="s">
        <v>533</v>
      </c>
      <c r="F29" s="728"/>
      <c r="G29" s="728"/>
      <c r="H29" s="729" t="n">
        <v>14725</v>
      </c>
    </row>
    <row r="30" customFormat="false" ht="39.75" hidden="false" customHeight="true" outlineLevel="0" collapsed="false">
      <c r="A30" s="714" t="s">
        <v>534</v>
      </c>
      <c r="B30" s="714"/>
      <c r="C30" s="714"/>
      <c r="D30" s="714"/>
      <c r="E30" s="728" t="s">
        <v>535</v>
      </c>
      <c r="F30" s="728"/>
      <c r="G30" s="728"/>
      <c r="H30" s="716" t="n">
        <v>20668.49</v>
      </c>
    </row>
    <row r="31" customFormat="false" ht="37.5" hidden="false" customHeight="true" outlineLevel="0" collapsed="false">
      <c r="A31" s="714" t="s">
        <v>536</v>
      </c>
      <c r="B31" s="714"/>
      <c r="C31" s="714"/>
      <c r="D31" s="714"/>
      <c r="E31" s="728" t="s">
        <v>49</v>
      </c>
      <c r="F31" s="728"/>
      <c r="G31" s="728"/>
      <c r="H31" s="716"/>
    </row>
    <row r="32" customFormat="false" ht="38.25" hidden="false" customHeight="true" outlineLevel="0" collapsed="false">
      <c r="A32" s="714" t="s">
        <v>537</v>
      </c>
      <c r="B32" s="714"/>
      <c r="C32" s="714"/>
      <c r="D32" s="714"/>
      <c r="E32" s="728" t="s">
        <v>49</v>
      </c>
      <c r="F32" s="728"/>
      <c r="G32" s="728"/>
      <c r="H32" s="716"/>
    </row>
    <row r="33" customFormat="false" ht="28.5" hidden="false" customHeight="true" outlineLevel="0" collapsed="false">
      <c r="A33" s="717" t="s">
        <v>526</v>
      </c>
      <c r="B33" s="717"/>
      <c r="C33" s="717"/>
      <c r="D33" s="717"/>
      <c r="E33" s="730" t="s">
        <v>49</v>
      </c>
      <c r="F33" s="730"/>
      <c r="G33" s="730"/>
      <c r="H33" s="731" t="n">
        <v>0</v>
      </c>
    </row>
    <row r="34" customFormat="false" ht="28.5" hidden="false" customHeight="true" outlineLevel="0" collapsed="false">
      <c r="A34" s="717" t="s">
        <v>527</v>
      </c>
      <c r="B34" s="717"/>
      <c r="C34" s="717"/>
      <c r="D34" s="717"/>
      <c r="E34" s="730" t="s">
        <v>49</v>
      </c>
      <c r="F34" s="730"/>
      <c r="G34" s="730"/>
      <c r="H34" s="731" t="n">
        <v>0</v>
      </c>
    </row>
    <row r="35" customFormat="false" ht="28.5" hidden="false" customHeight="true" outlineLevel="0" collapsed="false">
      <c r="A35" s="717" t="s">
        <v>528</v>
      </c>
      <c r="B35" s="717"/>
      <c r="C35" s="717"/>
      <c r="D35" s="717"/>
      <c r="E35" s="730" t="s">
        <v>49</v>
      </c>
      <c r="F35" s="730"/>
      <c r="G35" s="730"/>
      <c r="H35" s="731" t="n">
        <v>0</v>
      </c>
    </row>
    <row r="36" customFormat="false" ht="28.5" hidden="false" customHeight="true" outlineLevel="0" collapsed="false">
      <c r="A36" s="717" t="s">
        <v>529</v>
      </c>
      <c r="B36" s="717"/>
      <c r="C36" s="717"/>
      <c r="D36" s="717"/>
      <c r="E36" s="730" t="s">
        <v>49</v>
      </c>
      <c r="F36" s="730"/>
      <c r="G36" s="730"/>
      <c r="H36" s="731" t="n">
        <v>0</v>
      </c>
    </row>
    <row r="37" customFormat="false" ht="28.5" hidden="false" customHeight="true" outlineLevel="0" collapsed="false">
      <c r="A37" s="719" t="s">
        <v>530</v>
      </c>
      <c r="B37" s="719"/>
      <c r="C37" s="719"/>
      <c r="D37" s="719"/>
      <c r="E37" s="732" t="s">
        <v>49</v>
      </c>
      <c r="F37" s="732"/>
      <c r="G37" s="732"/>
      <c r="H37" s="733" t="n">
        <v>0</v>
      </c>
    </row>
    <row r="39" customFormat="false" ht="33.75" hidden="false" customHeight="true" outlineLevel="0" collapsed="false">
      <c r="A39" s="335" t="s">
        <v>538</v>
      </c>
      <c r="B39" s="335"/>
      <c r="C39" s="335"/>
      <c r="D39" s="335"/>
      <c r="E39" s="335"/>
      <c r="F39" s="335"/>
      <c r="G39" s="335"/>
      <c r="H39" s="335"/>
    </row>
    <row r="40" customFormat="false" ht="16.5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734" t="s">
        <v>329</v>
      </c>
    </row>
    <row r="41" customFormat="false" ht="32.25" hidden="false" customHeight="true" outlineLevel="0" collapsed="false">
      <c r="A41" s="735" t="s">
        <v>430</v>
      </c>
      <c r="B41" s="736" t="s">
        <v>539</v>
      </c>
      <c r="C41" s="736"/>
      <c r="D41" s="736"/>
      <c r="E41" s="735" t="s">
        <v>540</v>
      </c>
      <c r="F41" s="735"/>
      <c r="G41" s="736" t="s">
        <v>541</v>
      </c>
      <c r="H41" s="737" t="s">
        <v>542</v>
      </c>
    </row>
    <row r="42" customFormat="false" ht="16.5" hidden="false" customHeight="true" outlineLevel="0" collapsed="false">
      <c r="A42" s="738"/>
      <c r="B42" s="739" t="s">
        <v>543</v>
      </c>
      <c r="C42" s="739"/>
      <c r="D42" s="739"/>
      <c r="E42" s="740" t="n">
        <v>0</v>
      </c>
      <c r="F42" s="740"/>
      <c r="G42" s="741" t="n">
        <v>0</v>
      </c>
      <c r="H42" s="742" t="n">
        <v>0</v>
      </c>
    </row>
    <row r="43" customFormat="false" ht="15.75" hidden="false" customHeight="true" outlineLevel="0" collapsed="false">
      <c r="A43" s="743" t="s">
        <v>17</v>
      </c>
      <c r="B43" s="744" t="s">
        <v>49</v>
      </c>
      <c r="C43" s="744"/>
      <c r="D43" s="744"/>
      <c r="E43" s="745" t="n">
        <v>0</v>
      </c>
      <c r="F43" s="745" t="n">
        <v>0</v>
      </c>
      <c r="G43" s="746" t="n">
        <v>0</v>
      </c>
      <c r="H43" s="747" t="n">
        <v>0</v>
      </c>
    </row>
    <row r="44" customFormat="false" ht="15.75" hidden="false" customHeight="true" outlineLevel="0" collapsed="false">
      <c r="A44" s="748" t="s">
        <v>19</v>
      </c>
      <c r="B44" s="749" t="s">
        <v>49</v>
      </c>
      <c r="C44" s="749"/>
      <c r="D44" s="749"/>
      <c r="E44" s="750" t="n">
        <v>0</v>
      </c>
      <c r="F44" s="750" t="n">
        <v>0</v>
      </c>
      <c r="G44" s="751" t="n">
        <v>0</v>
      </c>
      <c r="H44" s="752" t="n">
        <v>0</v>
      </c>
    </row>
    <row r="45" customFormat="false" ht="15.75" hidden="false" customHeight="true" outlineLevel="0" collapsed="false">
      <c r="A45" s="748" t="s">
        <v>21</v>
      </c>
      <c r="B45" s="749" t="s">
        <v>49</v>
      </c>
      <c r="C45" s="749"/>
      <c r="D45" s="749"/>
      <c r="E45" s="750" t="n">
        <v>0</v>
      </c>
      <c r="F45" s="750" t="n">
        <v>0</v>
      </c>
      <c r="G45" s="751" t="n">
        <v>0</v>
      </c>
      <c r="H45" s="752" t="n">
        <v>0</v>
      </c>
    </row>
    <row r="46" customFormat="false" ht="15.75" hidden="false" customHeight="true" outlineLevel="0" collapsed="false">
      <c r="A46" s="748" t="s">
        <v>23</v>
      </c>
      <c r="B46" s="749" t="s">
        <v>49</v>
      </c>
      <c r="C46" s="749"/>
      <c r="D46" s="749"/>
      <c r="E46" s="750" t="n">
        <v>0</v>
      </c>
      <c r="F46" s="750" t="n">
        <v>0</v>
      </c>
      <c r="G46" s="751" t="n">
        <v>0</v>
      </c>
      <c r="H46" s="752" t="n">
        <v>0</v>
      </c>
    </row>
    <row r="47" customFormat="false" ht="15.75" hidden="false" customHeight="true" outlineLevel="0" collapsed="false">
      <c r="A47" s="748" t="s">
        <v>229</v>
      </c>
      <c r="B47" s="749" t="s">
        <v>49</v>
      </c>
      <c r="C47" s="749"/>
      <c r="D47" s="749"/>
      <c r="E47" s="750" t="n">
        <v>0</v>
      </c>
      <c r="F47" s="750" t="n">
        <v>0</v>
      </c>
      <c r="G47" s="751" t="n">
        <v>0</v>
      </c>
      <c r="H47" s="752" t="n">
        <v>0</v>
      </c>
    </row>
    <row r="48" customFormat="false" ht="16.5" hidden="false" customHeight="true" outlineLevel="0" collapsed="false">
      <c r="A48" s="753" t="s">
        <v>253</v>
      </c>
      <c r="B48" s="754" t="s">
        <v>49</v>
      </c>
      <c r="C48" s="754"/>
      <c r="D48" s="754"/>
      <c r="E48" s="755" t="n">
        <v>0</v>
      </c>
      <c r="F48" s="755" t="n">
        <v>0</v>
      </c>
      <c r="G48" s="756" t="n">
        <v>0</v>
      </c>
      <c r="H48" s="757" t="n">
        <v>0</v>
      </c>
    </row>
    <row r="49" customFormat="false" ht="12.75" hidden="false" customHeight="true" outlineLevel="0" collapsed="false">
      <c r="B49" s="272"/>
      <c r="C49" s="272"/>
      <c r="D49" s="272"/>
    </row>
  </sheetData>
  <mergeCells count="71">
    <mergeCell ref="A1:H1"/>
    <mergeCell ref="A3:F4"/>
    <mergeCell ref="G3:G4"/>
    <mergeCell ref="H3:H4"/>
    <mergeCell ref="A5:F5"/>
    <mergeCell ref="A6:F6"/>
    <mergeCell ref="A7:F7"/>
    <mergeCell ref="A8:F8"/>
    <mergeCell ref="A9:F9"/>
    <mergeCell ref="A11:H11"/>
    <mergeCell ref="A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5:H25"/>
    <mergeCell ref="A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9:H39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</mergeCells>
  <printOptions headings="false" gridLines="false" gridLinesSet="true" horizontalCentered="true" verticalCentered="false"/>
  <pageMargins left="0.196527777777778" right="0.236111111111111" top="0.429861111111111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pageBreakPreview" topLeftCell="C64" colorId="64" zoomScale="75" zoomScaleNormal="100" zoomScalePageLayoutView="75" workbookViewId="0">
      <selection pane="topLeft" activeCell="I185" activeCellId="0" sqref="I1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8" width="9.12"/>
    <col collapsed="false" customWidth="true" hidden="false" outlineLevel="0" max="2" min="2" style="13" width="10.49"/>
    <col collapsed="false" customWidth="true" hidden="false" outlineLevel="0" max="3" min="3" style="13" width="82.74"/>
    <col collapsed="false" customWidth="true" hidden="false" outlineLevel="0" max="4" min="4" style="13" width="21.62"/>
    <col collapsed="false" customWidth="true" hidden="false" outlineLevel="0" max="5" min="5" style="759" width="13.99"/>
    <col collapsed="false" customWidth="true" hidden="false" outlineLevel="0" max="6" min="6" style="13" width="13.11"/>
    <col collapsed="false" customWidth="true" hidden="false" outlineLevel="0" max="7" min="7" style="13" width="12.86"/>
    <col collapsed="false" customWidth="true" hidden="false" outlineLevel="0" max="8" min="8" style="13" width="14.49"/>
    <col collapsed="false" customWidth="false" hidden="false" outlineLevel="0" max="257" min="9" style="13" width="8.99"/>
  </cols>
  <sheetData>
    <row r="1" s="763" customFormat="true" ht="18.75" hidden="false" customHeight="true" outlineLevel="0" collapsed="false">
      <c r="A1" s="760" t="s">
        <v>544</v>
      </c>
      <c r="B1" s="760"/>
      <c r="C1" s="760"/>
      <c r="D1" s="760"/>
      <c r="E1" s="761"/>
      <c r="F1" s="762"/>
      <c r="G1" s="762"/>
      <c r="H1" s="762"/>
      <c r="I1" s="762"/>
      <c r="J1" s="762"/>
      <c r="K1" s="762"/>
      <c r="L1" s="762"/>
    </row>
    <row r="2" s="763" customFormat="true" ht="19.5" hidden="false" customHeight="false" outlineLevel="0" collapsed="false">
      <c r="A2" s="764"/>
      <c r="B2" s="765"/>
      <c r="C2" s="765"/>
      <c r="D2" s="766" t="s">
        <v>8</v>
      </c>
      <c r="E2" s="767"/>
    </row>
    <row r="3" customFormat="false" ht="12.75" hidden="false" customHeight="true" outlineLevel="0" collapsed="false">
      <c r="A3" s="768" t="s">
        <v>143</v>
      </c>
      <c r="B3" s="768"/>
      <c r="C3" s="768"/>
      <c r="D3" s="206" t="s">
        <v>144</v>
      </c>
    </row>
    <row r="4" customFormat="false" ht="15" hidden="false" customHeight="false" outlineLevel="0" collapsed="false">
      <c r="A4" s="768"/>
      <c r="B4" s="768"/>
      <c r="C4" s="768"/>
      <c r="D4" s="146" t="s">
        <v>146</v>
      </c>
      <c r="E4" s="759" t="s">
        <v>545</v>
      </c>
    </row>
    <row r="5" customFormat="false" ht="27" hidden="false" customHeight="true" outlineLevel="0" collapsed="false">
      <c r="A5" s="769" t="s">
        <v>147</v>
      </c>
      <c r="B5" s="770" t="s">
        <v>148</v>
      </c>
      <c r="C5" s="770"/>
      <c r="D5" s="771" t="n">
        <v>51856785678.49</v>
      </c>
      <c r="E5" s="772"/>
    </row>
    <row r="6" customFormat="false" ht="30" hidden="false" customHeight="false" outlineLevel="0" collapsed="false">
      <c r="A6" s="769"/>
      <c r="B6" s="773" t="s">
        <v>15</v>
      </c>
      <c r="C6" s="774" t="s">
        <v>546</v>
      </c>
      <c r="D6" s="775" t="n">
        <v>51856207440.22</v>
      </c>
    </row>
    <row r="7" customFormat="false" ht="15" hidden="false" customHeight="false" outlineLevel="0" collapsed="false">
      <c r="A7" s="769"/>
      <c r="B7" s="776" t="s">
        <v>547</v>
      </c>
      <c r="C7" s="777" t="s">
        <v>150</v>
      </c>
      <c r="D7" s="778" t="n">
        <v>50459586330.11</v>
      </c>
    </row>
    <row r="8" customFormat="false" ht="15" hidden="false" customHeight="false" outlineLevel="0" collapsed="false">
      <c r="A8" s="769"/>
      <c r="B8" s="776" t="s">
        <v>548</v>
      </c>
      <c r="C8" s="777" t="s">
        <v>549</v>
      </c>
      <c r="D8" s="779" t="n">
        <v>7966753786.93</v>
      </c>
    </row>
    <row r="9" customFormat="false" ht="15" hidden="false" customHeight="false" outlineLevel="0" collapsed="false">
      <c r="A9" s="769"/>
      <c r="B9" s="776" t="s">
        <v>550</v>
      </c>
      <c r="C9" s="780" t="s">
        <v>551</v>
      </c>
      <c r="D9" s="779" t="n">
        <v>5718664260.03</v>
      </c>
    </row>
    <row r="10" customFormat="false" ht="15" hidden="false" customHeight="false" outlineLevel="0" collapsed="false">
      <c r="A10" s="769"/>
      <c r="B10" s="776" t="s">
        <v>550</v>
      </c>
      <c r="C10" s="781" t="s">
        <v>552</v>
      </c>
      <c r="D10" s="779" t="n">
        <v>1396032911.39</v>
      </c>
    </row>
    <row r="11" customFormat="false" ht="15" hidden="false" customHeight="false" outlineLevel="0" collapsed="false">
      <c r="A11" s="769"/>
      <c r="B11" s="773" t="s">
        <v>17</v>
      </c>
      <c r="C11" s="774" t="s">
        <v>553</v>
      </c>
      <c r="D11" s="775" t="n">
        <v>49607529714.6</v>
      </c>
    </row>
    <row r="12" customFormat="false" ht="15" hidden="false" customHeight="false" outlineLevel="0" collapsed="false">
      <c r="A12" s="769"/>
      <c r="B12" s="776" t="s">
        <v>547</v>
      </c>
      <c r="C12" s="782" t="s">
        <v>151</v>
      </c>
      <c r="D12" s="778" t="n">
        <v>1624152919.5</v>
      </c>
    </row>
    <row r="13" customFormat="false" ht="30" hidden="false" customHeight="false" outlineLevel="0" collapsed="false">
      <c r="A13" s="769"/>
      <c r="B13" s="776" t="s">
        <v>550</v>
      </c>
      <c r="C13" s="783" t="s">
        <v>554</v>
      </c>
      <c r="D13" s="779" t="n">
        <v>0</v>
      </c>
    </row>
    <row r="14" customFormat="false" ht="30" hidden="false" customHeight="false" outlineLevel="0" collapsed="false">
      <c r="A14" s="769"/>
      <c r="B14" s="776" t="s">
        <v>548</v>
      </c>
      <c r="C14" s="783" t="s">
        <v>555</v>
      </c>
      <c r="D14" s="779" t="n">
        <v>0</v>
      </c>
    </row>
    <row r="15" customFormat="false" ht="30" hidden="false" customHeight="false" outlineLevel="0" collapsed="false">
      <c r="A15" s="769"/>
      <c r="B15" s="776" t="s">
        <v>548</v>
      </c>
      <c r="C15" s="783" t="s">
        <v>556</v>
      </c>
      <c r="D15" s="779" t="n">
        <v>3499616.62</v>
      </c>
    </row>
    <row r="16" customFormat="false" ht="30" hidden="false" customHeight="false" outlineLevel="0" collapsed="false">
      <c r="A16" s="769"/>
      <c r="B16" s="776" t="s">
        <v>550</v>
      </c>
      <c r="C16" s="783" t="s">
        <v>557</v>
      </c>
      <c r="D16" s="779" t="n">
        <v>0</v>
      </c>
    </row>
    <row r="17" customFormat="false" ht="30" hidden="false" customHeight="false" outlineLevel="0" collapsed="false">
      <c r="A17" s="769"/>
      <c r="B17" s="776" t="s">
        <v>550</v>
      </c>
      <c r="C17" s="783" t="s">
        <v>558</v>
      </c>
      <c r="D17" s="779" t="n">
        <v>0</v>
      </c>
    </row>
    <row r="18" customFormat="false" ht="30" hidden="false" customHeight="false" outlineLevel="0" collapsed="false">
      <c r="A18" s="769"/>
      <c r="B18" s="776" t="s">
        <v>548</v>
      </c>
      <c r="C18" s="783" t="s">
        <v>559</v>
      </c>
      <c r="D18" s="779" t="n">
        <v>0</v>
      </c>
    </row>
    <row r="19" customFormat="false" ht="30" hidden="false" customHeight="false" outlineLevel="0" collapsed="false">
      <c r="A19" s="769"/>
      <c r="B19" s="776" t="s">
        <v>548</v>
      </c>
      <c r="C19" s="783" t="s">
        <v>560</v>
      </c>
      <c r="D19" s="779" t="n">
        <v>21776765.14</v>
      </c>
    </row>
    <row r="20" customFormat="false" ht="30" hidden="false" customHeight="false" outlineLevel="0" collapsed="false">
      <c r="A20" s="769"/>
      <c r="B20" s="776" t="s">
        <v>550</v>
      </c>
      <c r="C20" s="783" t="s">
        <v>561</v>
      </c>
      <c r="D20" s="779" t="n">
        <v>0</v>
      </c>
    </row>
    <row r="21" customFormat="false" ht="30" hidden="false" customHeight="false" outlineLevel="0" collapsed="false">
      <c r="A21" s="769"/>
      <c r="B21" s="776" t="s">
        <v>550</v>
      </c>
      <c r="C21" s="783" t="s">
        <v>562</v>
      </c>
      <c r="D21" s="779" t="n">
        <v>103201.7</v>
      </c>
    </row>
    <row r="22" customFormat="false" ht="30" hidden="false" customHeight="false" outlineLevel="0" collapsed="false">
      <c r="A22" s="769"/>
      <c r="B22" s="776" t="s">
        <v>548</v>
      </c>
      <c r="C22" s="783" t="s">
        <v>563</v>
      </c>
      <c r="D22" s="779" t="n">
        <v>109903.31</v>
      </c>
    </row>
    <row r="23" customFormat="false" ht="30" hidden="false" customHeight="false" outlineLevel="0" collapsed="false">
      <c r="A23" s="769"/>
      <c r="B23" s="776" t="s">
        <v>548</v>
      </c>
      <c r="C23" s="783" t="s">
        <v>564</v>
      </c>
      <c r="D23" s="779" t="n">
        <v>11504274.48</v>
      </c>
    </row>
    <row r="24" customFormat="false" ht="30" hidden="false" customHeight="false" outlineLevel="0" collapsed="false">
      <c r="A24" s="769"/>
      <c r="B24" s="776" t="s">
        <v>550</v>
      </c>
      <c r="C24" s="783" t="s">
        <v>565</v>
      </c>
      <c r="D24" s="779" t="n">
        <v>0</v>
      </c>
    </row>
    <row r="25" customFormat="false" ht="30" hidden="false" customHeight="false" outlineLevel="0" collapsed="false">
      <c r="A25" s="769"/>
      <c r="B25" s="776" t="s">
        <v>550</v>
      </c>
      <c r="C25" s="783" t="s">
        <v>566</v>
      </c>
      <c r="D25" s="779" t="n">
        <v>0</v>
      </c>
    </row>
    <row r="26" customFormat="false" ht="30" hidden="false" customHeight="false" outlineLevel="0" collapsed="false">
      <c r="A26" s="769"/>
      <c r="B26" s="776" t="s">
        <v>548</v>
      </c>
      <c r="C26" s="783" t="s">
        <v>567</v>
      </c>
      <c r="D26" s="779" t="n">
        <v>0</v>
      </c>
    </row>
    <row r="27" customFormat="false" ht="30" hidden="false" customHeight="false" outlineLevel="0" collapsed="false">
      <c r="A27" s="769"/>
      <c r="B27" s="776" t="s">
        <v>548</v>
      </c>
      <c r="C27" s="783" t="s">
        <v>568</v>
      </c>
      <c r="D27" s="779" t="n">
        <v>2303475.7</v>
      </c>
    </row>
    <row r="28" customFormat="false" ht="30" hidden="false" customHeight="false" outlineLevel="0" collapsed="false">
      <c r="A28" s="769"/>
      <c r="B28" s="776" t="s">
        <v>550</v>
      </c>
      <c r="C28" s="783" t="s">
        <v>569</v>
      </c>
      <c r="D28" s="779" t="n">
        <v>0</v>
      </c>
    </row>
    <row r="29" customFormat="false" ht="30" hidden="false" customHeight="false" outlineLevel="0" collapsed="false">
      <c r="A29" s="769"/>
      <c r="B29" s="776" t="s">
        <v>550</v>
      </c>
      <c r="C29" s="783" t="s">
        <v>570</v>
      </c>
      <c r="D29" s="779" t="n">
        <v>0</v>
      </c>
    </row>
    <row r="30" customFormat="false" ht="30" hidden="false" customHeight="false" outlineLevel="0" collapsed="false">
      <c r="A30" s="769"/>
      <c r="B30" s="776" t="s">
        <v>548</v>
      </c>
      <c r="C30" s="783" t="s">
        <v>571</v>
      </c>
      <c r="D30" s="779" t="n">
        <v>0</v>
      </c>
    </row>
    <row r="31" customFormat="false" ht="30" hidden="false" customHeight="false" outlineLevel="0" collapsed="false">
      <c r="A31" s="769"/>
      <c r="B31" s="776" t="s">
        <v>548</v>
      </c>
      <c r="C31" s="783" t="s">
        <v>572</v>
      </c>
      <c r="D31" s="779" t="n">
        <v>0</v>
      </c>
    </row>
    <row r="32" customFormat="false" ht="30" hidden="false" customHeight="false" outlineLevel="0" collapsed="false">
      <c r="A32" s="769"/>
      <c r="B32" s="776" t="s">
        <v>550</v>
      </c>
      <c r="C32" s="783" t="s">
        <v>573</v>
      </c>
      <c r="D32" s="779" t="n">
        <v>0</v>
      </c>
    </row>
    <row r="33" customFormat="false" ht="30" hidden="false" customHeight="false" outlineLevel="0" collapsed="false">
      <c r="A33" s="769"/>
      <c r="B33" s="776" t="s">
        <v>550</v>
      </c>
      <c r="C33" s="783" t="s">
        <v>574</v>
      </c>
      <c r="D33" s="779" t="n">
        <v>32688202.56</v>
      </c>
    </row>
    <row r="34" customFormat="false" ht="30" hidden="false" customHeight="false" outlineLevel="0" collapsed="false">
      <c r="A34" s="769"/>
      <c r="B34" s="776" t="s">
        <v>548</v>
      </c>
      <c r="C34" s="783" t="s">
        <v>575</v>
      </c>
      <c r="D34" s="779" t="n">
        <v>4043</v>
      </c>
    </row>
    <row r="35" customFormat="false" ht="30" hidden="false" customHeight="false" outlineLevel="0" collapsed="false">
      <c r="A35" s="769"/>
      <c r="B35" s="776" t="s">
        <v>548</v>
      </c>
      <c r="C35" s="783" t="s">
        <v>576</v>
      </c>
      <c r="D35" s="779" t="n">
        <v>43483697.81</v>
      </c>
    </row>
    <row r="36" customFormat="false" ht="30" hidden="false" customHeight="false" outlineLevel="0" collapsed="false">
      <c r="A36" s="769"/>
      <c r="B36" s="776" t="s">
        <v>550</v>
      </c>
      <c r="C36" s="783" t="s">
        <v>577</v>
      </c>
      <c r="D36" s="779" t="n">
        <v>12816.28</v>
      </c>
    </row>
    <row r="37" customFormat="false" ht="30" hidden="false" customHeight="false" outlineLevel="0" collapsed="false">
      <c r="A37" s="769"/>
      <c r="B37" s="776" t="s">
        <v>550</v>
      </c>
      <c r="C37" s="783" t="s">
        <v>578</v>
      </c>
      <c r="D37" s="779" t="n">
        <v>5386318.35</v>
      </c>
      <c r="E37" s="784"/>
    </row>
    <row r="38" customFormat="false" ht="30" hidden="false" customHeight="false" outlineLevel="0" collapsed="false">
      <c r="A38" s="769"/>
      <c r="B38" s="776" t="s">
        <v>548</v>
      </c>
      <c r="C38" s="783" t="s">
        <v>579</v>
      </c>
      <c r="D38" s="779" t="n">
        <v>602320.8</v>
      </c>
    </row>
    <row r="39" customFormat="false" ht="30" hidden="false" customHeight="false" outlineLevel="0" collapsed="false">
      <c r="A39" s="769"/>
      <c r="B39" s="776" t="s">
        <v>548</v>
      </c>
      <c r="C39" s="783" t="s">
        <v>580</v>
      </c>
      <c r="D39" s="779" t="n">
        <v>3223964.99</v>
      </c>
    </row>
    <row r="40" customFormat="false" ht="30" hidden="false" customHeight="false" outlineLevel="0" collapsed="false">
      <c r="A40" s="769"/>
      <c r="B40" s="776" t="s">
        <v>550</v>
      </c>
      <c r="C40" s="783" t="s">
        <v>581</v>
      </c>
      <c r="D40" s="779" t="n">
        <v>226491.83</v>
      </c>
    </row>
    <row r="41" customFormat="false" ht="30" hidden="false" customHeight="false" outlineLevel="0" collapsed="false">
      <c r="A41" s="769"/>
      <c r="B41" s="776" t="s">
        <v>550</v>
      </c>
      <c r="C41" s="783" t="s">
        <v>582</v>
      </c>
      <c r="D41" s="779" t="n">
        <v>52827319.61</v>
      </c>
    </row>
    <row r="42" customFormat="false" ht="30" hidden="false" customHeight="false" outlineLevel="0" collapsed="false">
      <c r="A42" s="769"/>
      <c r="B42" s="776" t="s">
        <v>548</v>
      </c>
      <c r="C42" s="785" t="s">
        <v>583</v>
      </c>
      <c r="D42" s="779" t="n">
        <v>0</v>
      </c>
    </row>
    <row r="43" customFormat="false" ht="30" hidden="false" customHeight="false" outlineLevel="0" collapsed="false">
      <c r="A43" s="769"/>
      <c r="B43" s="776" t="s">
        <v>548</v>
      </c>
      <c r="C43" s="785" t="s">
        <v>584</v>
      </c>
      <c r="D43" s="779" t="n">
        <v>127717302.02</v>
      </c>
    </row>
    <row r="44" customFormat="false" ht="30" hidden="false" customHeight="false" outlineLevel="0" collapsed="false">
      <c r="A44" s="769"/>
      <c r="B44" s="776" t="s">
        <v>550</v>
      </c>
      <c r="C44" s="785" t="s">
        <v>585</v>
      </c>
      <c r="D44" s="779" t="n">
        <v>0</v>
      </c>
    </row>
    <row r="45" customFormat="false" ht="30" hidden="false" customHeight="false" outlineLevel="0" collapsed="false">
      <c r="A45" s="769"/>
      <c r="B45" s="776" t="s">
        <v>550</v>
      </c>
      <c r="C45" s="785" t="s">
        <v>586</v>
      </c>
      <c r="D45" s="779" t="n">
        <v>747977069.37</v>
      </c>
    </row>
    <row r="46" customFormat="false" ht="30" hidden="false" customHeight="false" outlineLevel="0" collapsed="false">
      <c r="A46" s="769"/>
      <c r="B46" s="776" t="s">
        <v>550</v>
      </c>
      <c r="C46" s="785" t="s">
        <v>587</v>
      </c>
      <c r="D46" s="779" t="n">
        <v>976.49</v>
      </c>
    </row>
    <row r="47" customFormat="false" ht="30" hidden="false" customHeight="false" outlineLevel="0" collapsed="false">
      <c r="A47" s="769"/>
      <c r="B47" s="776" t="s">
        <v>548</v>
      </c>
      <c r="C47" s="785" t="s">
        <v>588</v>
      </c>
      <c r="D47" s="779" t="n">
        <v>0</v>
      </c>
    </row>
    <row r="48" customFormat="false" ht="15" hidden="false" customHeight="false" outlineLevel="0" collapsed="false">
      <c r="A48" s="769"/>
      <c r="B48" s="776" t="s">
        <v>548</v>
      </c>
      <c r="C48" s="785" t="s">
        <v>589</v>
      </c>
      <c r="D48" s="779" t="n">
        <v>0</v>
      </c>
    </row>
    <row r="49" customFormat="false" ht="15" hidden="false" customHeight="false" outlineLevel="0" collapsed="false">
      <c r="A49" s="769"/>
      <c r="B49" s="776" t="s">
        <v>550</v>
      </c>
      <c r="C49" s="785" t="s">
        <v>590</v>
      </c>
      <c r="D49" s="779" t="n">
        <v>0</v>
      </c>
    </row>
    <row r="50" customFormat="false" ht="30" hidden="false" customHeight="false" outlineLevel="0" collapsed="false">
      <c r="A50" s="769"/>
      <c r="B50" s="776" t="s">
        <v>550</v>
      </c>
      <c r="C50" s="785" t="s">
        <v>591</v>
      </c>
      <c r="D50" s="779" t="n">
        <v>542465.79</v>
      </c>
    </row>
    <row r="51" customFormat="false" ht="30" hidden="false" customHeight="false" outlineLevel="0" collapsed="false">
      <c r="A51" s="769"/>
      <c r="B51" s="776" t="s">
        <v>548</v>
      </c>
      <c r="C51" s="785" t="s">
        <v>592</v>
      </c>
      <c r="D51" s="779" t="n">
        <v>1127.02</v>
      </c>
    </row>
    <row r="52" customFormat="false" ht="30" hidden="false" customHeight="false" outlineLevel="0" collapsed="false">
      <c r="A52" s="769"/>
      <c r="B52" s="776" t="s">
        <v>548</v>
      </c>
      <c r="C52" s="785" t="s">
        <v>593</v>
      </c>
      <c r="D52" s="779" t="n">
        <v>1013564.97</v>
      </c>
    </row>
    <row r="53" customFormat="false" ht="30" hidden="false" customHeight="false" outlineLevel="0" collapsed="false">
      <c r="A53" s="769"/>
      <c r="B53" s="776" t="s">
        <v>550</v>
      </c>
      <c r="C53" s="785" t="s">
        <v>594</v>
      </c>
      <c r="D53" s="779" t="n">
        <v>0</v>
      </c>
    </row>
    <row r="54" customFormat="false" ht="15" hidden="false" customHeight="false" outlineLevel="0" collapsed="false">
      <c r="A54" s="769"/>
      <c r="B54" s="773" t="s">
        <v>19</v>
      </c>
      <c r="C54" s="786" t="s">
        <v>595</v>
      </c>
      <c r="D54" s="787" t="n">
        <v>2248677725.62</v>
      </c>
    </row>
    <row r="55" customFormat="false" ht="15" hidden="false" customHeight="false" outlineLevel="0" collapsed="false">
      <c r="A55" s="769"/>
      <c r="B55" s="773" t="s">
        <v>25</v>
      </c>
      <c r="C55" s="786" t="s">
        <v>596</v>
      </c>
      <c r="D55" s="775" t="n">
        <v>154912.32</v>
      </c>
    </row>
    <row r="56" customFormat="false" ht="15" hidden="false" customHeight="false" outlineLevel="0" collapsed="false">
      <c r="A56" s="769"/>
      <c r="B56" s="773" t="s">
        <v>40</v>
      </c>
      <c r="C56" s="786" t="s">
        <v>153</v>
      </c>
      <c r="D56" s="775" t="n">
        <v>0</v>
      </c>
    </row>
    <row r="57" customFormat="false" ht="15" hidden="false" customHeight="false" outlineLevel="0" collapsed="false">
      <c r="A57" s="769"/>
      <c r="B57" s="776" t="s">
        <v>547</v>
      </c>
      <c r="C57" s="782" t="s">
        <v>154</v>
      </c>
      <c r="D57" s="788" t="n">
        <v>371049.78</v>
      </c>
    </row>
    <row r="58" customFormat="false" ht="15" hidden="false" customHeight="false" outlineLevel="0" collapsed="false">
      <c r="A58" s="769"/>
      <c r="B58" s="776" t="s">
        <v>550</v>
      </c>
      <c r="C58" s="789" t="s">
        <v>597</v>
      </c>
      <c r="D58" s="790" t="n">
        <v>55232.4</v>
      </c>
    </row>
    <row r="59" customFormat="false" ht="15" hidden="false" customHeight="false" outlineLevel="0" collapsed="false">
      <c r="A59" s="769"/>
      <c r="B59" s="776" t="s">
        <v>548</v>
      </c>
      <c r="C59" s="789" t="s">
        <v>598</v>
      </c>
      <c r="D59" s="790" t="n">
        <v>2956.23</v>
      </c>
    </row>
    <row r="60" customFormat="false" ht="15.75" hidden="false" customHeight="false" outlineLevel="0" collapsed="false">
      <c r="A60" s="769"/>
      <c r="B60" s="791" t="s">
        <v>44</v>
      </c>
      <c r="C60" s="792" t="s">
        <v>599</v>
      </c>
      <c r="D60" s="793" t="n">
        <v>423325.95</v>
      </c>
    </row>
    <row r="61" customFormat="false" ht="42.75" hidden="false" customHeight="true" outlineLevel="0" collapsed="false">
      <c r="A61" s="794" t="s">
        <v>155</v>
      </c>
      <c r="B61" s="770" t="s">
        <v>156</v>
      </c>
      <c r="C61" s="770"/>
      <c r="D61" s="795" t="n">
        <v>49388114805.1</v>
      </c>
      <c r="E61" s="796"/>
    </row>
    <row r="62" customFormat="false" ht="15" hidden="false" customHeight="false" outlineLevel="0" collapsed="false">
      <c r="A62" s="794"/>
      <c r="B62" s="797" t="s">
        <v>547</v>
      </c>
      <c r="C62" s="157" t="s">
        <v>157</v>
      </c>
      <c r="D62" s="778" t="n">
        <v>49800215.62</v>
      </c>
      <c r="E62" s="796"/>
    </row>
    <row r="63" customFormat="false" ht="30" hidden="false" customHeight="false" outlineLevel="0" collapsed="false">
      <c r="A63" s="794"/>
      <c r="B63" s="776" t="s">
        <v>548</v>
      </c>
      <c r="C63" s="154" t="s">
        <v>600</v>
      </c>
      <c r="D63" s="779" t="n">
        <v>49786258.82</v>
      </c>
      <c r="E63" s="796"/>
    </row>
    <row r="64" customFormat="false" ht="15" hidden="false" customHeight="false" outlineLevel="0" collapsed="false">
      <c r="A64" s="794"/>
      <c r="B64" s="776" t="s">
        <v>548</v>
      </c>
      <c r="C64" s="157" t="s">
        <v>601</v>
      </c>
      <c r="D64" s="779" t="n">
        <v>13956.8</v>
      </c>
      <c r="E64" s="796"/>
    </row>
    <row r="65" customFormat="false" ht="15" hidden="false" customHeight="false" outlineLevel="0" collapsed="false">
      <c r="A65" s="794"/>
      <c r="B65" s="798" t="s">
        <v>15</v>
      </c>
      <c r="C65" s="786" t="s">
        <v>602</v>
      </c>
      <c r="D65" s="778" t="n">
        <v>0</v>
      </c>
      <c r="E65" s="796"/>
    </row>
    <row r="66" customFormat="false" ht="15" hidden="false" customHeight="false" outlineLevel="0" collapsed="false">
      <c r="A66" s="794"/>
      <c r="B66" s="797" t="s">
        <v>547</v>
      </c>
      <c r="C66" s="157" t="s">
        <v>158</v>
      </c>
      <c r="D66" s="778" t="n">
        <v>14612939.47</v>
      </c>
      <c r="E66" s="796"/>
    </row>
    <row r="67" customFormat="false" ht="15" hidden="false" customHeight="false" outlineLevel="0" collapsed="false">
      <c r="A67" s="794"/>
      <c r="B67" s="776" t="s">
        <v>548</v>
      </c>
      <c r="C67" s="157" t="s">
        <v>603</v>
      </c>
      <c r="D67" s="779" t="n">
        <v>1581.03</v>
      </c>
      <c r="E67" s="796"/>
    </row>
    <row r="68" customFormat="false" ht="30" hidden="false" customHeight="false" outlineLevel="0" collapsed="false">
      <c r="A68" s="794"/>
      <c r="B68" s="776" t="s">
        <v>550</v>
      </c>
      <c r="C68" s="157" t="s">
        <v>604</v>
      </c>
      <c r="D68" s="779" t="n">
        <v>5171.48</v>
      </c>
      <c r="E68" s="796"/>
    </row>
    <row r="69" customFormat="false" ht="30" hidden="false" customHeight="false" outlineLevel="0" collapsed="false">
      <c r="A69" s="794"/>
      <c r="B69" s="776" t="s">
        <v>550</v>
      </c>
      <c r="C69" s="157" t="s">
        <v>605</v>
      </c>
      <c r="D69" s="779" t="n">
        <v>0</v>
      </c>
      <c r="E69" s="796"/>
    </row>
    <row r="70" customFormat="false" ht="45" hidden="false" customHeight="false" outlineLevel="0" collapsed="false">
      <c r="A70" s="794"/>
      <c r="B70" s="776" t="s">
        <v>548</v>
      </c>
      <c r="C70" s="799" t="s">
        <v>606</v>
      </c>
      <c r="D70" s="779" t="n">
        <v>20296.17</v>
      </c>
      <c r="E70" s="796"/>
    </row>
    <row r="71" customFormat="false" ht="15" hidden="false" customHeight="false" outlineLevel="0" collapsed="false">
      <c r="A71" s="794"/>
      <c r="B71" s="776" t="s">
        <v>548</v>
      </c>
      <c r="C71" s="157" t="s">
        <v>601</v>
      </c>
      <c r="D71" s="779" t="n">
        <v>20102.87</v>
      </c>
      <c r="E71" s="796"/>
    </row>
    <row r="72" customFormat="false" ht="15" hidden="false" customHeight="false" outlineLevel="0" collapsed="false">
      <c r="A72" s="794"/>
      <c r="B72" s="798" t="s">
        <v>25</v>
      </c>
      <c r="C72" s="786" t="s">
        <v>607</v>
      </c>
      <c r="D72" s="800" t="n">
        <v>14576130.88</v>
      </c>
      <c r="E72" s="796"/>
    </row>
    <row r="73" customFormat="false" ht="15" hidden="false" customHeight="false" outlineLevel="0" collapsed="false">
      <c r="A73" s="794"/>
      <c r="B73" s="797" t="s">
        <v>547</v>
      </c>
      <c r="C73" s="157" t="s">
        <v>159</v>
      </c>
      <c r="D73" s="778" t="n">
        <v>50992430344.32</v>
      </c>
      <c r="E73" s="796"/>
    </row>
    <row r="74" customFormat="false" ht="15" hidden="false" customHeight="false" outlineLevel="0" collapsed="false">
      <c r="A74" s="794"/>
      <c r="B74" s="776" t="s">
        <v>548</v>
      </c>
      <c r="C74" s="157" t="s">
        <v>608</v>
      </c>
      <c r="D74" s="779" t="n">
        <v>1514586849.28</v>
      </c>
      <c r="E74" s="796"/>
      <c r="G74" s="801"/>
      <c r="H74" s="801"/>
    </row>
    <row r="75" customFormat="false" ht="15" hidden="false" customHeight="false" outlineLevel="0" collapsed="false">
      <c r="A75" s="794"/>
      <c r="B75" s="776" t="s">
        <v>548</v>
      </c>
      <c r="C75" s="157" t="s">
        <v>603</v>
      </c>
      <c r="D75" s="779" t="n">
        <v>814591613.15</v>
      </c>
      <c r="E75" s="796"/>
      <c r="G75" s="801"/>
      <c r="H75" s="802"/>
    </row>
    <row r="76" customFormat="false" ht="30" hidden="false" customHeight="false" outlineLevel="0" collapsed="false">
      <c r="A76" s="794"/>
      <c r="B76" s="776" t="s">
        <v>550</v>
      </c>
      <c r="C76" s="157" t="s">
        <v>604</v>
      </c>
      <c r="D76" s="779" t="n">
        <v>396564447.64</v>
      </c>
      <c r="E76" s="796"/>
      <c r="G76" s="801"/>
      <c r="H76" s="801"/>
    </row>
    <row r="77" customFormat="false" ht="30" hidden="false" customHeight="false" outlineLevel="0" collapsed="false">
      <c r="A77" s="794"/>
      <c r="B77" s="776" t="s">
        <v>550</v>
      </c>
      <c r="C77" s="157" t="s">
        <v>605</v>
      </c>
      <c r="D77" s="779" t="n">
        <v>38027541.83</v>
      </c>
      <c r="E77" s="796"/>
    </row>
    <row r="78" customFormat="false" ht="15" hidden="false" customHeight="false" outlineLevel="0" collapsed="false">
      <c r="A78" s="794"/>
      <c r="B78" s="776" t="s">
        <v>548</v>
      </c>
      <c r="C78" s="157" t="s">
        <v>601</v>
      </c>
      <c r="D78" s="779" t="n">
        <v>6256.29</v>
      </c>
      <c r="E78" s="796"/>
    </row>
    <row r="79" customFormat="false" ht="15" hidden="false" customHeight="false" outlineLevel="0" collapsed="false">
      <c r="A79" s="794"/>
      <c r="B79" s="798" t="s">
        <v>40</v>
      </c>
      <c r="C79" s="786" t="s">
        <v>609</v>
      </c>
      <c r="D79" s="775" t="n">
        <v>49097837615.07</v>
      </c>
      <c r="E79" s="796"/>
    </row>
    <row r="80" customFormat="false" ht="15" hidden="false" customHeight="false" outlineLevel="0" collapsed="false">
      <c r="A80" s="794"/>
      <c r="B80" s="797" t="s">
        <v>547</v>
      </c>
      <c r="C80" s="157" t="s">
        <v>160</v>
      </c>
      <c r="D80" s="778" t="n">
        <v>2735889.2</v>
      </c>
      <c r="E80" s="796"/>
    </row>
    <row r="81" customFormat="false" ht="15" hidden="false" customHeight="false" outlineLevel="0" collapsed="false">
      <c r="A81" s="794"/>
      <c r="B81" s="776" t="s">
        <v>548</v>
      </c>
      <c r="C81" s="803" t="s">
        <v>610</v>
      </c>
      <c r="D81" s="779" t="n">
        <v>2195003</v>
      </c>
      <c r="E81" s="796"/>
    </row>
    <row r="82" customFormat="false" ht="15" hidden="false" customHeight="false" outlineLevel="0" collapsed="false">
      <c r="A82" s="794"/>
      <c r="B82" s="776" t="s">
        <v>548</v>
      </c>
      <c r="C82" s="157" t="s">
        <v>611</v>
      </c>
      <c r="D82" s="779" t="n">
        <v>1704.75</v>
      </c>
      <c r="E82" s="796"/>
    </row>
    <row r="83" customFormat="false" ht="15" hidden="false" customHeight="false" outlineLevel="0" collapsed="false">
      <c r="A83" s="794"/>
      <c r="B83" s="798" t="s">
        <v>44</v>
      </c>
      <c r="C83" s="786" t="s">
        <v>612</v>
      </c>
      <c r="D83" s="775" t="n">
        <v>539181.45</v>
      </c>
      <c r="E83" s="796"/>
    </row>
    <row r="84" customFormat="false" ht="15" hidden="false" customHeight="false" outlineLevel="0" collapsed="false">
      <c r="A84" s="794"/>
      <c r="B84" s="797" t="s">
        <v>547</v>
      </c>
      <c r="C84" s="157" t="s">
        <v>161</v>
      </c>
      <c r="D84" s="778" t="n">
        <v>263983776.17</v>
      </c>
      <c r="E84" s="796"/>
    </row>
    <row r="85" customFormat="false" ht="65.25" hidden="false" customHeight="true" outlineLevel="0" collapsed="false">
      <c r="A85" s="794"/>
      <c r="B85" s="776" t="s">
        <v>548</v>
      </c>
      <c r="C85" s="804" t="s">
        <v>613</v>
      </c>
      <c r="D85" s="779" t="n">
        <v>5497818.26</v>
      </c>
      <c r="E85" s="796"/>
    </row>
    <row r="86" customFormat="false" ht="77.25" hidden="false" customHeight="true" outlineLevel="0" collapsed="false">
      <c r="A86" s="794"/>
      <c r="B86" s="776" t="s">
        <v>550</v>
      </c>
      <c r="C86" s="805" t="s">
        <v>614</v>
      </c>
      <c r="D86" s="779" t="n">
        <v>3219828</v>
      </c>
      <c r="E86" s="796"/>
    </row>
    <row r="87" customFormat="false" ht="15" hidden="false" customHeight="false" outlineLevel="0" collapsed="false">
      <c r="A87" s="794"/>
      <c r="B87" s="776" t="s">
        <v>548</v>
      </c>
      <c r="C87" s="157" t="s">
        <v>601</v>
      </c>
      <c r="D87" s="779" t="n">
        <v>72727.25</v>
      </c>
      <c r="E87" s="796"/>
    </row>
    <row r="88" customFormat="false" ht="15" hidden="false" customHeight="false" outlineLevel="0" collapsed="false">
      <c r="A88" s="794"/>
      <c r="B88" s="798" t="s">
        <v>56</v>
      </c>
      <c r="C88" s="786" t="s">
        <v>615</v>
      </c>
      <c r="D88" s="775" t="n">
        <v>261633058.66</v>
      </c>
      <c r="E88" s="796"/>
    </row>
    <row r="89" customFormat="false" ht="15" hidden="false" customHeight="false" outlineLevel="0" collapsed="false">
      <c r="A89" s="794"/>
      <c r="B89" s="797" t="s">
        <v>547</v>
      </c>
      <c r="C89" s="157" t="s">
        <v>162</v>
      </c>
      <c r="D89" s="778" t="n">
        <v>49886307.22</v>
      </c>
      <c r="E89" s="796"/>
    </row>
    <row r="90" customFormat="false" ht="30" hidden="false" customHeight="false" outlineLevel="0" collapsed="false">
      <c r="A90" s="794"/>
      <c r="B90" s="776" t="s">
        <v>548</v>
      </c>
      <c r="C90" s="804" t="s">
        <v>616</v>
      </c>
      <c r="D90" s="779" t="n">
        <v>4849739.94</v>
      </c>
      <c r="E90" s="796"/>
    </row>
    <row r="91" customFormat="false" ht="15" hidden="false" customHeight="false" outlineLevel="0" collapsed="false">
      <c r="A91" s="794"/>
      <c r="B91" s="776" t="s">
        <v>548</v>
      </c>
      <c r="C91" s="157" t="s">
        <v>603</v>
      </c>
      <c r="D91" s="779" t="n">
        <v>4127.4</v>
      </c>
      <c r="E91" s="796"/>
    </row>
    <row r="92" customFormat="false" ht="30" hidden="false" customHeight="false" outlineLevel="0" collapsed="false">
      <c r="A92" s="794"/>
      <c r="B92" s="776" t="s">
        <v>550</v>
      </c>
      <c r="C92" s="157" t="s">
        <v>604</v>
      </c>
      <c r="D92" s="779" t="n">
        <v>2687.97</v>
      </c>
      <c r="E92" s="796"/>
    </row>
    <row r="93" customFormat="false" ht="30" hidden="false" customHeight="false" outlineLevel="0" collapsed="false">
      <c r="A93" s="794"/>
      <c r="B93" s="776" t="s">
        <v>550</v>
      </c>
      <c r="C93" s="157" t="s">
        <v>605</v>
      </c>
      <c r="D93" s="779" t="n">
        <v>0</v>
      </c>
      <c r="E93" s="796"/>
    </row>
    <row r="94" customFormat="false" ht="45" hidden="false" customHeight="false" outlineLevel="0" collapsed="false">
      <c r="A94" s="794"/>
      <c r="B94" s="776" t="s">
        <v>550</v>
      </c>
      <c r="C94" s="805" t="s">
        <v>617</v>
      </c>
      <c r="D94" s="779" t="n">
        <v>4268463.1</v>
      </c>
      <c r="E94" s="796"/>
    </row>
    <row r="95" customFormat="false" ht="15" hidden="false" customHeight="false" outlineLevel="0" collapsed="false">
      <c r="A95" s="794"/>
      <c r="B95" s="806" t="s">
        <v>618</v>
      </c>
      <c r="C95" s="807" t="s">
        <v>619</v>
      </c>
      <c r="D95" s="779" t="n">
        <v>2166.79</v>
      </c>
      <c r="E95" s="796"/>
    </row>
    <row r="96" customFormat="false" ht="15" hidden="false" customHeight="false" outlineLevel="0" collapsed="false">
      <c r="A96" s="794"/>
      <c r="B96" s="776" t="s">
        <v>550</v>
      </c>
      <c r="C96" s="807" t="s">
        <v>620</v>
      </c>
      <c r="D96" s="779" t="n">
        <v>2020.35</v>
      </c>
      <c r="E96" s="796"/>
    </row>
    <row r="97" customFormat="false" ht="15" hidden="false" customHeight="false" outlineLevel="0" collapsed="false">
      <c r="A97" s="794"/>
      <c r="B97" s="808" t="s">
        <v>618</v>
      </c>
      <c r="C97" s="809" t="s">
        <v>621</v>
      </c>
      <c r="D97" s="779" t="n">
        <v>21872.64</v>
      </c>
      <c r="E97" s="796"/>
    </row>
    <row r="98" customFormat="false" ht="15" hidden="false" customHeight="false" outlineLevel="0" collapsed="false">
      <c r="A98" s="794"/>
      <c r="B98" s="776" t="s">
        <v>550</v>
      </c>
      <c r="C98" s="810" t="s">
        <v>622</v>
      </c>
      <c r="D98" s="779" t="n">
        <v>10134</v>
      </c>
      <c r="E98" s="796"/>
    </row>
    <row r="99" customFormat="false" ht="15" hidden="false" customHeight="false" outlineLevel="0" collapsed="false">
      <c r="A99" s="794"/>
      <c r="B99" s="776" t="s">
        <v>548</v>
      </c>
      <c r="C99" s="157" t="s">
        <v>601</v>
      </c>
      <c r="D99" s="779" t="n">
        <v>11418.25</v>
      </c>
      <c r="E99" s="796"/>
    </row>
    <row r="100" customFormat="false" ht="15" hidden="false" customHeight="false" outlineLevel="0" collapsed="false">
      <c r="A100" s="794"/>
      <c r="B100" s="798" t="s">
        <v>98</v>
      </c>
      <c r="C100" s="786" t="s">
        <v>623</v>
      </c>
      <c r="D100" s="775" t="n">
        <v>49280287.62</v>
      </c>
      <c r="E100" s="796"/>
    </row>
    <row r="101" customFormat="false" ht="15" hidden="false" customHeight="false" outlineLevel="0" collapsed="false">
      <c r="A101" s="794"/>
      <c r="B101" s="797" t="s">
        <v>547</v>
      </c>
      <c r="C101" s="157" t="s">
        <v>163</v>
      </c>
      <c r="D101" s="778" t="n">
        <v>3269256.23</v>
      </c>
      <c r="E101" s="796"/>
    </row>
    <row r="102" customFormat="false" ht="30" hidden="false" customHeight="false" outlineLevel="0" collapsed="false">
      <c r="A102" s="794"/>
      <c r="B102" s="776" t="s">
        <v>548</v>
      </c>
      <c r="C102" s="805" t="s">
        <v>624</v>
      </c>
      <c r="D102" s="779" t="n">
        <v>14349.67</v>
      </c>
      <c r="E102" s="796"/>
    </row>
    <row r="103" customFormat="false" ht="30" hidden="false" customHeight="false" outlineLevel="0" collapsed="false">
      <c r="A103" s="794"/>
      <c r="B103" s="776" t="s">
        <v>548</v>
      </c>
      <c r="C103" s="804" t="s">
        <v>625</v>
      </c>
      <c r="D103" s="779" t="n">
        <v>19295.16</v>
      </c>
      <c r="E103" s="796"/>
    </row>
    <row r="104" customFormat="false" ht="15" hidden="false" customHeight="false" outlineLevel="0" collapsed="false">
      <c r="A104" s="794"/>
      <c r="B104" s="776" t="s">
        <v>548</v>
      </c>
      <c r="C104" s="804" t="s">
        <v>626</v>
      </c>
      <c r="D104" s="779" t="n">
        <v>401307.21</v>
      </c>
      <c r="E104" s="796"/>
    </row>
    <row r="105" customFormat="false" ht="45" hidden="false" customHeight="false" outlineLevel="0" collapsed="false">
      <c r="A105" s="794"/>
      <c r="B105" s="776" t="s">
        <v>548</v>
      </c>
      <c r="C105" s="805" t="s">
        <v>627</v>
      </c>
      <c r="D105" s="779" t="n">
        <v>0</v>
      </c>
      <c r="E105" s="796"/>
    </row>
    <row r="106" customFormat="false" ht="15" hidden="false" customHeight="false" outlineLevel="0" collapsed="false">
      <c r="A106" s="794"/>
      <c r="B106" s="808" t="s">
        <v>618</v>
      </c>
      <c r="C106" s="811" t="s">
        <v>628</v>
      </c>
      <c r="D106" s="779" t="n">
        <v>30165.03</v>
      </c>
      <c r="E106" s="796"/>
    </row>
    <row r="107" customFormat="false" ht="15" hidden="false" customHeight="false" outlineLevel="0" collapsed="false">
      <c r="A107" s="794"/>
      <c r="B107" s="776" t="s">
        <v>550</v>
      </c>
      <c r="C107" s="807" t="s">
        <v>629</v>
      </c>
      <c r="D107" s="779" t="n">
        <v>22960.91</v>
      </c>
      <c r="E107" s="796"/>
    </row>
    <row r="108" customFormat="false" ht="15" hidden="false" customHeight="false" outlineLevel="0" collapsed="false">
      <c r="A108" s="794"/>
      <c r="B108" s="776" t="s">
        <v>548</v>
      </c>
      <c r="C108" s="157" t="s">
        <v>603</v>
      </c>
      <c r="D108" s="779" t="n">
        <v>40970283.72</v>
      </c>
      <c r="E108" s="796"/>
    </row>
    <row r="109" customFormat="false" ht="30" hidden="false" customHeight="false" outlineLevel="0" collapsed="false">
      <c r="A109" s="794"/>
      <c r="B109" s="812" t="s">
        <v>550</v>
      </c>
      <c r="C109" s="157" t="s">
        <v>604</v>
      </c>
      <c r="D109" s="779" t="n">
        <v>1989949.45</v>
      </c>
      <c r="E109" s="796"/>
    </row>
    <row r="110" customFormat="false" ht="30" hidden="false" customHeight="false" outlineLevel="0" collapsed="false">
      <c r="A110" s="794"/>
      <c r="B110" s="776" t="s">
        <v>550</v>
      </c>
      <c r="C110" s="157" t="s">
        <v>605</v>
      </c>
      <c r="D110" s="779" t="n">
        <v>0</v>
      </c>
      <c r="E110" s="796"/>
    </row>
    <row r="111" customFormat="false" ht="15" hidden="false" customHeight="false" outlineLevel="0" collapsed="false">
      <c r="A111" s="794"/>
      <c r="B111" s="776" t="s">
        <v>548</v>
      </c>
      <c r="C111" s="157" t="s">
        <v>601</v>
      </c>
      <c r="D111" s="779" t="n">
        <v>0</v>
      </c>
      <c r="E111" s="796"/>
    </row>
    <row r="112" customFormat="false" ht="15" hidden="false" customHeight="false" outlineLevel="0" collapsed="false">
      <c r="A112" s="794"/>
      <c r="B112" s="798" t="s">
        <v>100</v>
      </c>
      <c r="C112" s="786" t="s">
        <v>630</v>
      </c>
      <c r="D112" s="775" t="n">
        <v>-36153234.2</v>
      </c>
      <c r="E112" s="796"/>
    </row>
    <row r="113" customFormat="false" ht="15" hidden="false" customHeight="false" outlineLevel="0" collapsed="false">
      <c r="A113" s="794"/>
      <c r="B113" s="798" t="s">
        <v>102</v>
      </c>
      <c r="C113" s="786" t="s">
        <v>164</v>
      </c>
      <c r="D113" s="775" t="n">
        <v>401765.62</v>
      </c>
      <c r="E113" s="796"/>
    </row>
    <row r="114" customFormat="false" ht="27.75" hidden="false" customHeight="true" outlineLevel="0" collapsed="false">
      <c r="A114" s="813" t="s">
        <v>167</v>
      </c>
      <c r="B114" s="814" t="s">
        <v>168</v>
      </c>
      <c r="C114" s="814"/>
      <c r="D114" s="815" t="n">
        <v>265870443.96</v>
      </c>
      <c r="E114" s="796"/>
    </row>
    <row r="115" customFormat="false" ht="15" hidden="false" customHeight="false" outlineLevel="0" collapsed="false">
      <c r="A115" s="813"/>
      <c r="B115" s="798" t="s">
        <v>15</v>
      </c>
      <c r="C115" s="786" t="s">
        <v>169</v>
      </c>
      <c r="D115" s="775" t="n">
        <v>87286.21</v>
      </c>
      <c r="E115" s="796"/>
    </row>
    <row r="116" customFormat="false" ht="15" hidden="false" customHeight="false" outlineLevel="0" collapsed="false">
      <c r="A116" s="813"/>
      <c r="B116" s="797" t="s">
        <v>547</v>
      </c>
      <c r="C116" s="157" t="s">
        <v>170</v>
      </c>
      <c r="D116" s="778" t="n">
        <v>611481.1</v>
      </c>
      <c r="E116" s="796"/>
    </row>
    <row r="117" customFormat="false" ht="15" hidden="false" customHeight="false" outlineLevel="0" collapsed="false">
      <c r="A117" s="813"/>
      <c r="B117" s="776" t="s">
        <v>548</v>
      </c>
      <c r="C117" s="157" t="s">
        <v>631</v>
      </c>
      <c r="D117" s="779" t="n">
        <v>0</v>
      </c>
      <c r="E117" s="796"/>
    </row>
    <row r="118" customFormat="false" ht="30" hidden="false" customHeight="false" outlineLevel="0" collapsed="false">
      <c r="A118" s="813"/>
      <c r="B118" s="776" t="s">
        <v>548</v>
      </c>
      <c r="C118" s="157" t="s">
        <v>632</v>
      </c>
      <c r="D118" s="779" t="n">
        <v>656471.62</v>
      </c>
      <c r="E118" s="796"/>
    </row>
    <row r="119" customFormat="false" ht="45" hidden="false" customHeight="false" outlineLevel="0" collapsed="false">
      <c r="A119" s="813"/>
      <c r="B119" s="776" t="s">
        <v>548</v>
      </c>
      <c r="C119" s="157" t="s">
        <v>633</v>
      </c>
      <c r="D119" s="779" t="n">
        <v>18414.19</v>
      </c>
      <c r="E119" s="796"/>
    </row>
    <row r="120" customFormat="false" ht="51" hidden="false" customHeight="true" outlineLevel="0" collapsed="false">
      <c r="A120" s="813"/>
      <c r="B120" s="776" t="s">
        <v>550</v>
      </c>
      <c r="C120" s="157" t="s">
        <v>634</v>
      </c>
      <c r="D120" s="779" t="n">
        <v>18587.1</v>
      </c>
      <c r="E120" s="796"/>
    </row>
    <row r="121" customFormat="false" ht="15" hidden="false" customHeight="false" outlineLevel="0" collapsed="false">
      <c r="A121" s="813"/>
      <c r="B121" s="798" t="s">
        <v>25</v>
      </c>
      <c r="C121" s="786" t="s">
        <v>635</v>
      </c>
      <c r="D121" s="775" t="n">
        <v>-44817.61</v>
      </c>
      <c r="E121" s="796"/>
    </row>
    <row r="122" customFormat="false" ht="15" hidden="false" customHeight="false" outlineLevel="0" collapsed="false">
      <c r="A122" s="813"/>
      <c r="B122" s="797" t="s">
        <v>547</v>
      </c>
      <c r="C122" s="157" t="s">
        <v>171</v>
      </c>
      <c r="D122" s="778" t="n">
        <v>340501222.09</v>
      </c>
      <c r="E122" s="796"/>
    </row>
    <row r="123" customFormat="false" ht="15" hidden="false" customHeight="false" outlineLevel="0" collapsed="false">
      <c r="A123" s="813"/>
      <c r="B123" s="776" t="s">
        <v>548</v>
      </c>
      <c r="C123" s="157" t="s">
        <v>636</v>
      </c>
      <c r="D123" s="779" t="n">
        <v>32480801.49</v>
      </c>
      <c r="E123" s="796"/>
    </row>
    <row r="124" customFormat="false" ht="15" hidden="false" customHeight="false" outlineLevel="0" collapsed="false">
      <c r="A124" s="813"/>
      <c r="B124" s="776" t="s">
        <v>548</v>
      </c>
      <c r="C124" s="157" t="s">
        <v>637</v>
      </c>
      <c r="D124" s="779" t="n">
        <v>45996733.08</v>
      </c>
      <c r="E124" s="796"/>
    </row>
    <row r="125" customFormat="false" ht="15" hidden="false" customHeight="false" outlineLevel="0" collapsed="false">
      <c r="A125" s="813"/>
      <c r="B125" s="776" t="s">
        <v>550</v>
      </c>
      <c r="C125" s="154" t="s">
        <v>638</v>
      </c>
      <c r="D125" s="779" t="n">
        <v>0</v>
      </c>
      <c r="E125" s="796"/>
    </row>
    <row r="126" customFormat="false" ht="15" hidden="false" customHeight="false" outlineLevel="0" collapsed="false">
      <c r="A126" s="813"/>
      <c r="B126" s="776" t="s">
        <v>548</v>
      </c>
      <c r="C126" s="157" t="s">
        <v>639</v>
      </c>
      <c r="D126" s="779" t="n">
        <v>4157274.95</v>
      </c>
      <c r="E126" s="796"/>
    </row>
    <row r="127" customFormat="false" ht="15" hidden="false" customHeight="false" outlineLevel="0" collapsed="false">
      <c r="A127" s="813"/>
      <c r="B127" s="776" t="s">
        <v>550</v>
      </c>
      <c r="C127" s="154" t="s">
        <v>640</v>
      </c>
      <c r="D127" s="779" t="n">
        <v>4829924.32</v>
      </c>
      <c r="E127" s="796"/>
    </row>
    <row r="128" customFormat="false" ht="30" hidden="false" customHeight="false" outlineLevel="0" collapsed="false">
      <c r="A128" s="813"/>
      <c r="B128" s="776" t="s">
        <v>548</v>
      </c>
      <c r="C128" s="154" t="s">
        <v>641</v>
      </c>
      <c r="D128" s="779" t="n">
        <v>85989.34</v>
      </c>
      <c r="E128" s="796"/>
    </row>
    <row r="129" customFormat="false" ht="30" hidden="false" customHeight="false" outlineLevel="0" collapsed="false">
      <c r="A129" s="813"/>
      <c r="B129" s="776" t="s">
        <v>550</v>
      </c>
      <c r="C129" s="154" t="s">
        <v>642</v>
      </c>
      <c r="D129" s="779" t="n">
        <v>18103</v>
      </c>
      <c r="E129" s="796"/>
    </row>
    <row r="130" customFormat="false" ht="15" hidden="false" customHeight="false" outlineLevel="0" collapsed="false">
      <c r="A130" s="813"/>
      <c r="B130" s="776" t="s">
        <v>548</v>
      </c>
      <c r="C130" s="154" t="s">
        <v>643</v>
      </c>
      <c r="D130" s="816" t="n">
        <v>3357008.65</v>
      </c>
      <c r="E130" s="796"/>
    </row>
    <row r="131" customFormat="false" ht="15" hidden="false" customHeight="false" outlineLevel="0" collapsed="false">
      <c r="A131" s="813"/>
      <c r="B131" s="776" t="s">
        <v>550</v>
      </c>
      <c r="C131" s="154" t="s">
        <v>644</v>
      </c>
      <c r="D131" s="816" t="n">
        <v>6556533.46</v>
      </c>
      <c r="E131" s="796"/>
    </row>
    <row r="132" customFormat="false" ht="15.75" hidden="false" customHeight="false" outlineLevel="0" collapsed="false">
      <c r="A132" s="813"/>
      <c r="B132" s="817" t="s">
        <v>40</v>
      </c>
      <c r="C132" s="792" t="s">
        <v>645</v>
      </c>
      <c r="D132" s="818" t="n">
        <v>265827975.36</v>
      </c>
      <c r="E132" s="796"/>
    </row>
    <row r="133" customFormat="false" ht="42.75" hidden="false" customHeight="true" outlineLevel="0" collapsed="false">
      <c r="A133" s="794" t="s">
        <v>172</v>
      </c>
      <c r="B133" s="770" t="s">
        <v>173</v>
      </c>
      <c r="C133" s="770"/>
      <c r="D133" s="795" t="n">
        <v>204317361.43</v>
      </c>
      <c r="E133" s="796"/>
    </row>
    <row r="134" customFormat="false" ht="15" hidden="false" customHeight="false" outlineLevel="0" collapsed="false">
      <c r="A134" s="794"/>
      <c r="B134" s="798" t="s">
        <v>15</v>
      </c>
      <c r="C134" s="786" t="s">
        <v>174</v>
      </c>
      <c r="D134" s="775" t="n">
        <v>0</v>
      </c>
      <c r="E134" s="796"/>
    </row>
    <row r="135" customFormat="false" ht="15" hidden="false" customHeight="false" outlineLevel="0" collapsed="false">
      <c r="A135" s="794"/>
      <c r="B135" s="797" t="s">
        <v>547</v>
      </c>
      <c r="C135" s="157" t="s">
        <v>175</v>
      </c>
      <c r="D135" s="788" t="n">
        <v>18986641.65</v>
      </c>
      <c r="E135" s="796"/>
    </row>
    <row r="136" customFormat="false" ht="65.25" hidden="false" customHeight="true" outlineLevel="0" collapsed="false">
      <c r="A136" s="794"/>
      <c r="B136" s="776" t="s">
        <v>548</v>
      </c>
      <c r="C136" s="805" t="s">
        <v>646</v>
      </c>
      <c r="D136" s="790" t="n">
        <v>19799726.49</v>
      </c>
      <c r="E136" s="796"/>
    </row>
    <row r="137" customFormat="false" ht="15" hidden="false" customHeight="false" outlineLevel="0" collapsed="false">
      <c r="A137" s="794"/>
      <c r="B137" s="798" t="s">
        <v>25</v>
      </c>
      <c r="C137" s="786" t="s">
        <v>647</v>
      </c>
      <c r="D137" s="775" t="n">
        <v>-813084.84</v>
      </c>
      <c r="E137" s="796"/>
    </row>
    <row r="138" customFormat="false" ht="15" hidden="false" customHeight="false" outlineLevel="0" collapsed="false">
      <c r="A138" s="794"/>
      <c r="B138" s="797" t="s">
        <v>547</v>
      </c>
      <c r="C138" s="157" t="s">
        <v>176</v>
      </c>
      <c r="D138" s="778" t="n">
        <v>180871582.78</v>
      </c>
      <c r="E138" s="796"/>
    </row>
    <row r="139" customFormat="false" ht="15" hidden="false" customHeight="false" outlineLevel="0" collapsed="false">
      <c r="A139" s="794"/>
      <c r="B139" s="776" t="s">
        <v>548</v>
      </c>
      <c r="C139" s="157" t="s">
        <v>648</v>
      </c>
      <c r="D139" s="779" t="n">
        <v>60150565.36</v>
      </c>
      <c r="E139" s="796"/>
    </row>
    <row r="140" customFormat="false" ht="15" hidden="false" customHeight="false" outlineLevel="0" collapsed="false">
      <c r="A140" s="794"/>
      <c r="B140" s="776" t="s">
        <v>550</v>
      </c>
      <c r="C140" s="157" t="s">
        <v>649</v>
      </c>
      <c r="D140" s="779" t="n">
        <v>87789940.48</v>
      </c>
      <c r="E140" s="796"/>
    </row>
    <row r="141" customFormat="false" ht="30" hidden="false" customHeight="false" outlineLevel="0" collapsed="false">
      <c r="A141" s="794"/>
      <c r="B141" s="776" t="s">
        <v>548</v>
      </c>
      <c r="C141" s="804" t="s">
        <v>650</v>
      </c>
      <c r="D141" s="779" t="n">
        <v>896461.96</v>
      </c>
      <c r="E141" s="796"/>
    </row>
    <row r="142" customFormat="false" ht="30" hidden="false" customHeight="false" outlineLevel="0" collapsed="false">
      <c r="A142" s="794"/>
      <c r="B142" s="776" t="s">
        <v>548</v>
      </c>
      <c r="C142" s="804" t="s">
        <v>651</v>
      </c>
      <c r="D142" s="779" t="n">
        <v>0</v>
      </c>
      <c r="E142" s="796"/>
    </row>
    <row r="143" customFormat="false" ht="30" hidden="false" customHeight="false" outlineLevel="0" collapsed="false">
      <c r="A143" s="794"/>
      <c r="B143" s="776" t="s">
        <v>550</v>
      </c>
      <c r="C143" s="804" t="s">
        <v>652</v>
      </c>
      <c r="D143" s="779" t="n">
        <v>526331.82</v>
      </c>
      <c r="E143" s="796"/>
    </row>
    <row r="144" customFormat="false" ht="15" hidden="false" customHeight="false" outlineLevel="0" collapsed="false">
      <c r="A144" s="794"/>
      <c r="B144" s="776" t="s">
        <v>548</v>
      </c>
      <c r="C144" s="804" t="s">
        <v>653</v>
      </c>
      <c r="D144" s="779" t="n">
        <v>0</v>
      </c>
      <c r="E144" s="796"/>
    </row>
    <row r="145" customFormat="false" ht="15" hidden="false" customHeight="false" outlineLevel="0" collapsed="false">
      <c r="A145" s="794"/>
      <c r="B145" s="776" t="s">
        <v>548</v>
      </c>
      <c r="C145" s="804" t="s">
        <v>654</v>
      </c>
      <c r="D145" s="779" t="n">
        <v>117.36</v>
      </c>
      <c r="E145" s="796"/>
    </row>
    <row r="146" customFormat="false" ht="15" hidden="false" customHeight="false" outlineLevel="0" collapsed="false">
      <c r="A146" s="794"/>
      <c r="B146" s="776" t="s">
        <v>548</v>
      </c>
      <c r="C146" s="819" t="s">
        <v>655</v>
      </c>
      <c r="D146" s="779" t="n">
        <v>3010264.13</v>
      </c>
      <c r="E146" s="796"/>
    </row>
    <row r="147" customFormat="false" ht="15" hidden="false" customHeight="false" outlineLevel="0" collapsed="false">
      <c r="A147" s="794"/>
      <c r="B147" s="776" t="s">
        <v>548</v>
      </c>
      <c r="C147" s="157" t="s">
        <v>601</v>
      </c>
      <c r="D147" s="779" t="n">
        <v>0</v>
      </c>
      <c r="E147" s="796"/>
    </row>
    <row r="148" customFormat="false" ht="15" hidden="false" customHeight="false" outlineLevel="0" collapsed="false">
      <c r="A148" s="794"/>
      <c r="B148" s="798" t="s">
        <v>40</v>
      </c>
      <c r="C148" s="786" t="s">
        <v>656</v>
      </c>
      <c r="D148" s="775" t="n">
        <v>205130446.27</v>
      </c>
      <c r="E148" s="796"/>
    </row>
    <row r="149" customFormat="false" ht="28.5" hidden="false" customHeight="true" outlineLevel="0" collapsed="false">
      <c r="A149" s="820" t="s">
        <v>179</v>
      </c>
      <c r="B149" s="814" t="s">
        <v>180</v>
      </c>
      <c r="C149" s="814"/>
      <c r="D149" s="815" t="n">
        <v>372578849.03</v>
      </c>
      <c r="E149" s="796"/>
    </row>
    <row r="150" customFormat="false" ht="15" hidden="false" customHeight="false" outlineLevel="0" collapsed="false">
      <c r="A150" s="820"/>
      <c r="B150" s="798" t="s">
        <v>15</v>
      </c>
      <c r="C150" s="786" t="s">
        <v>181</v>
      </c>
      <c r="D150" s="775" t="n">
        <v>0</v>
      </c>
      <c r="E150" s="796"/>
    </row>
    <row r="151" customFormat="false" ht="15" hidden="false" customHeight="false" outlineLevel="0" collapsed="false">
      <c r="A151" s="820"/>
      <c r="B151" s="797" t="s">
        <v>547</v>
      </c>
      <c r="C151" s="157" t="s">
        <v>182</v>
      </c>
      <c r="D151" s="778" t="n">
        <v>374177631.26</v>
      </c>
      <c r="E151" s="796"/>
    </row>
    <row r="152" customFormat="false" ht="15" hidden="false" customHeight="false" outlineLevel="0" collapsed="false">
      <c r="A152" s="820"/>
      <c r="B152" s="776" t="s">
        <v>548</v>
      </c>
      <c r="C152" s="821" t="s">
        <v>657</v>
      </c>
      <c r="D152" s="779" t="n">
        <v>3452748.73</v>
      </c>
      <c r="E152" s="796"/>
    </row>
    <row r="153" customFormat="false" ht="15" hidden="false" customHeight="false" outlineLevel="0" collapsed="false">
      <c r="A153" s="820"/>
      <c r="B153" s="776" t="s">
        <v>550</v>
      </c>
      <c r="C153" s="822" t="s">
        <v>658</v>
      </c>
      <c r="D153" s="779" t="n">
        <v>201347.52</v>
      </c>
      <c r="E153" s="796"/>
    </row>
    <row r="154" customFormat="false" ht="15" hidden="false" customHeight="false" outlineLevel="0" collapsed="false">
      <c r="A154" s="820"/>
      <c r="B154" s="776" t="s">
        <v>548</v>
      </c>
      <c r="C154" s="821" t="s">
        <v>659</v>
      </c>
      <c r="D154" s="790" t="n">
        <v>1742934.47</v>
      </c>
      <c r="E154" s="796"/>
    </row>
    <row r="155" customFormat="false" ht="15" hidden="false" customHeight="false" outlineLevel="0" collapsed="false">
      <c r="A155" s="820"/>
      <c r="B155" s="776" t="s">
        <v>550</v>
      </c>
      <c r="C155" s="823" t="s">
        <v>660</v>
      </c>
      <c r="D155" s="790" t="n">
        <v>2974339.1</v>
      </c>
      <c r="E155" s="796"/>
    </row>
    <row r="156" customFormat="false" ht="15" hidden="false" customHeight="false" outlineLevel="0" collapsed="false">
      <c r="A156" s="820"/>
      <c r="B156" s="776" t="s">
        <v>548</v>
      </c>
      <c r="C156" s="822" t="s">
        <v>661</v>
      </c>
      <c r="D156" s="790" t="n">
        <v>12535.29</v>
      </c>
      <c r="E156" s="796"/>
    </row>
    <row r="157" customFormat="false" ht="15" hidden="false" customHeight="false" outlineLevel="0" collapsed="false">
      <c r="A157" s="820"/>
      <c r="B157" s="798" t="s">
        <v>25</v>
      </c>
      <c r="C157" s="786" t="s">
        <v>662</v>
      </c>
      <c r="D157" s="775" t="n">
        <v>372145099.39</v>
      </c>
      <c r="E157" s="796"/>
    </row>
    <row r="158" customFormat="false" ht="15" hidden="false" customHeight="false" outlineLevel="0" collapsed="false">
      <c r="A158" s="820"/>
      <c r="B158" s="798" t="s">
        <v>40</v>
      </c>
      <c r="C158" s="786" t="s">
        <v>183</v>
      </c>
      <c r="D158" s="775" t="n">
        <v>0</v>
      </c>
      <c r="E158" s="796"/>
    </row>
    <row r="159" customFormat="false" ht="15" hidden="false" customHeight="false" outlineLevel="0" collapsed="false">
      <c r="A159" s="820"/>
      <c r="B159" s="798" t="s">
        <v>44</v>
      </c>
      <c r="C159" s="786" t="s">
        <v>184</v>
      </c>
      <c r="D159" s="775" t="n">
        <v>0</v>
      </c>
      <c r="E159" s="796"/>
    </row>
    <row r="160" customFormat="false" ht="15" hidden="false" customHeight="false" outlineLevel="0" collapsed="false">
      <c r="A160" s="820"/>
      <c r="B160" s="824" t="s">
        <v>547</v>
      </c>
      <c r="C160" s="782" t="s">
        <v>185</v>
      </c>
      <c r="D160" s="788" t="n">
        <v>8313207.91</v>
      </c>
      <c r="E160" s="796"/>
    </row>
    <row r="161" customFormat="false" ht="30" hidden="false" customHeight="false" outlineLevel="0" collapsed="false">
      <c r="A161" s="820"/>
      <c r="B161" s="776" t="s">
        <v>550</v>
      </c>
      <c r="C161" s="782" t="s">
        <v>663</v>
      </c>
      <c r="D161" s="788" t="n">
        <v>0</v>
      </c>
      <c r="E161" s="796"/>
    </row>
    <row r="162" customFormat="false" ht="30" hidden="false" customHeight="false" outlineLevel="0" collapsed="false">
      <c r="A162" s="820"/>
      <c r="B162" s="776" t="s">
        <v>548</v>
      </c>
      <c r="C162" s="782" t="s">
        <v>663</v>
      </c>
      <c r="D162" s="788" t="n">
        <v>0</v>
      </c>
      <c r="E162" s="796"/>
    </row>
    <row r="163" customFormat="false" ht="15" hidden="false" customHeight="false" outlineLevel="0" collapsed="false">
      <c r="A163" s="820"/>
      <c r="B163" s="776" t="s">
        <v>548</v>
      </c>
      <c r="C163" s="782" t="s">
        <v>664</v>
      </c>
      <c r="D163" s="788" t="n">
        <v>43192.34</v>
      </c>
      <c r="E163" s="796"/>
    </row>
    <row r="164" customFormat="false" ht="15" hidden="false" customHeight="false" outlineLevel="0" collapsed="false">
      <c r="A164" s="820"/>
      <c r="B164" s="776" t="s">
        <v>550</v>
      </c>
      <c r="C164" s="154" t="s">
        <v>638</v>
      </c>
      <c r="D164" s="788" t="n">
        <v>0</v>
      </c>
      <c r="E164" s="796"/>
    </row>
    <row r="165" customFormat="false" ht="15" hidden="false" customHeight="false" outlineLevel="0" collapsed="false">
      <c r="A165" s="820"/>
      <c r="B165" s="776" t="s">
        <v>548</v>
      </c>
      <c r="C165" s="782" t="s">
        <v>665</v>
      </c>
      <c r="D165" s="790" t="n">
        <v>7836265.93</v>
      </c>
      <c r="E165" s="796"/>
    </row>
    <row r="166" customFormat="false" ht="15" hidden="false" customHeight="false" outlineLevel="0" collapsed="false">
      <c r="A166" s="820"/>
      <c r="B166" s="776" t="s">
        <v>548</v>
      </c>
      <c r="C166" s="154" t="s">
        <v>666</v>
      </c>
      <c r="D166" s="816" t="n">
        <v>0</v>
      </c>
      <c r="E166" s="796"/>
    </row>
    <row r="167" customFormat="false" ht="15" hidden="false" customHeight="false" outlineLevel="0" collapsed="false">
      <c r="A167" s="820"/>
      <c r="B167" s="776" t="s">
        <v>550</v>
      </c>
      <c r="C167" s="154" t="s">
        <v>667</v>
      </c>
      <c r="D167" s="816" t="n">
        <v>0</v>
      </c>
      <c r="E167" s="796"/>
    </row>
    <row r="168" customFormat="false" ht="15" hidden="false" customHeight="false" outlineLevel="0" collapsed="false">
      <c r="A168" s="820"/>
      <c r="B168" s="798" t="s">
        <v>56</v>
      </c>
      <c r="C168" s="786" t="s">
        <v>668</v>
      </c>
      <c r="D168" s="775" t="n">
        <v>433749.64</v>
      </c>
      <c r="E168" s="796"/>
    </row>
    <row r="169" customFormat="false" ht="28.5" hidden="false" customHeight="true" outlineLevel="0" collapsed="false">
      <c r="A169" s="820" t="s">
        <v>186</v>
      </c>
      <c r="B169" s="814" t="s">
        <v>187</v>
      </c>
      <c r="C169" s="814"/>
      <c r="D169" s="815" t="n">
        <v>14973959.71</v>
      </c>
      <c r="E169" s="796"/>
    </row>
    <row r="170" customFormat="false" ht="15" hidden="false" customHeight="false" outlineLevel="0" collapsed="false">
      <c r="A170" s="820"/>
      <c r="B170" s="797" t="s">
        <v>547</v>
      </c>
      <c r="C170" s="157" t="s">
        <v>182</v>
      </c>
      <c r="D170" s="778" t="n">
        <v>7163967.54</v>
      </c>
      <c r="E170" s="796"/>
    </row>
    <row r="171" customFormat="false" ht="15" hidden="false" customHeight="false" outlineLevel="0" collapsed="false">
      <c r="A171" s="820"/>
      <c r="B171" s="776" t="s">
        <v>548</v>
      </c>
      <c r="C171" s="805" t="s">
        <v>669</v>
      </c>
      <c r="D171" s="779" t="n">
        <v>663319.94</v>
      </c>
      <c r="E171" s="796"/>
    </row>
    <row r="172" customFormat="false" ht="15" hidden="false" customHeight="false" outlineLevel="0" collapsed="false">
      <c r="A172" s="820"/>
      <c r="B172" s="776" t="s">
        <v>550</v>
      </c>
      <c r="C172" s="157" t="s">
        <v>670</v>
      </c>
      <c r="D172" s="779" t="n">
        <v>5871134.72</v>
      </c>
      <c r="E172" s="796"/>
    </row>
    <row r="173" customFormat="false" ht="30" hidden="false" customHeight="false" outlineLevel="0" collapsed="false">
      <c r="A173" s="820"/>
      <c r="B173" s="776" t="s">
        <v>548</v>
      </c>
      <c r="C173" s="804" t="s">
        <v>671</v>
      </c>
      <c r="D173" s="779" t="n">
        <v>324</v>
      </c>
      <c r="E173" s="796"/>
    </row>
    <row r="174" customFormat="false" ht="15" hidden="false" customHeight="false" outlineLevel="0" collapsed="false">
      <c r="A174" s="820"/>
      <c r="B174" s="776" t="s">
        <v>548</v>
      </c>
      <c r="C174" s="157" t="s">
        <v>672</v>
      </c>
      <c r="D174" s="779" t="n">
        <v>0</v>
      </c>
      <c r="E174" s="796"/>
    </row>
    <row r="175" customFormat="false" ht="15" hidden="false" customHeight="false" outlineLevel="0" collapsed="false">
      <c r="A175" s="820"/>
      <c r="B175" s="776" t="s">
        <v>550</v>
      </c>
      <c r="C175" s="157" t="s">
        <v>673</v>
      </c>
      <c r="D175" s="779" t="n">
        <v>6543173.86</v>
      </c>
      <c r="E175" s="796"/>
    </row>
    <row r="176" customFormat="false" ht="15" hidden="false" customHeight="false" outlineLevel="0" collapsed="false">
      <c r="A176" s="820"/>
      <c r="B176" s="776" t="s">
        <v>548</v>
      </c>
      <c r="C176" s="157" t="s">
        <v>601</v>
      </c>
      <c r="D176" s="779" t="n">
        <v>0</v>
      </c>
      <c r="E176" s="796"/>
    </row>
    <row r="177" customFormat="false" ht="15" hidden="false" customHeight="false" outlineLevel="0" collapsed="false">
      <c r="A177" s="820"/>
      <c r="B177" s="798" t="s">
        <v>15</v>
      </c>
      <c r="C177" s="786" t="s">
        <v>662</v>
      </c>
      <c r="D177" s="775" t="n">
        <v>18914632.18</v>
      </c>
      <c r="E177" s="796"/>
    </row>
    <row r="178" customFormat="false" ht="15" hidden="false" customHeight="false" outlineLevel="0" collapsed="false">
      <c r="A178" s="820"/>
      <c r="B178" s="798" t="s">
        <v>25</v>
      </c>
      <c r="C178" s="786" t="s">
        <v>188</v>
      </c>
      <c r="D178" s="775" t="n">
        <v>0</v>
      </c>
      <c r="E178" s="796"/>
    </row>
    <row r="179" customFormat="false" ht="15" hidden="false" customHeight="false" outlineLevel="0" collapsed="false">
      <c r="A179" s="820"/>
      <c r="B179" s="798" t="s">
        <v>40</v>
      </c>
      <c r="C179" s="786" t="s">
        <v>184</v>
      </c>
      <c r="D179" s="775" t="n">
        <v>0</v>
      </c>
      <c r="E179" s="796"/>
    </row>
    <row r="180" customFormat="false" ht="15" hidden="false" customHeight="false" outlineLevel="0" collapsed="false">
      <c r="A180" s="820"/>
      <c r="B180" s="797" t="s">
        <v>547</v>
      </c>
      <c r="C180" s="157" t="s">
        <v>185</v>
      </c>
      <c r="D180" s="778" t="n">
        <v>71696298.82</v>
      </c>
      <c r="E180" s="796"/>
    </row>
    <row r="181" customFormat="false" ht="15" hidden="false" customHeight="false" outlineLevel="0" collapsed="false">
      <c r="A181" s="820"/>
      <c r="B181" s="776" t="s">
        <v>548</v>
      </c>
      <c r="C181" s="157" t="s">
        <v>674</v>
      </c>
      <c r="D181" s="779" t="n">
        <v>26671043.88</v>
      </c>
      <c r="E181" s="796"/>
    </row>
    <row r="182" customFormat="false" ht="30" hidden="false" customHeight="false" outlineLevel="0" collapsed="false">
      <c r="A182" s="820"/>
      <c r="B182" s="776" t="s">
        <v>550</v>
      </c>
      <c r="C182" s="782" t="s">
        <v>663</v>
      </c>
      <c r="D182" s="788" t="n">
        <v>0</v>
      </c>
      <c r="E182" s="796"/>
    </row>
    <row r="183" customFormat="false" ht="30" hidden="false" customHeight="false" outlineLevel="0" collapsed="false">
      <c r="A183" s="820"/>
      <c r="B183" s="776" t="s">
        <v>548</v>
      </c>
      <c r="C183" s="782" t="s">
        <v>663</v>
      </c>
      <c r="D183" s="788" t="n">
        <v>48319479.17</v>
      </c>
      <c r="E183" s="796"/>
    </row>
    <row r="184" customFormat="false" ht="15" hidden="false" customHeight="false" outlineLevel="0" collapsed="false">
      <c r="A184" s="820"/>
      <c r="B184" s="776" t="s">
        <v>548</v>
      </c>
      <c r="C184" s="825" t="s">
        <v>675</v>
      </c>
      <c r="D184" s="778" t="n">
        <v>646448.24</v>
      </c>
      <c r="E184" s="796"/>
    </row>
    <row r="185" customFormat="false" ht="30" hidden="false" customHeight="false" outlineLevel="0" collapsed="false">
      <c r="A185" s="820"/>
      <c r="B185" s="776" t="s">
        <v>550</v>
      </c>
      <c r="C185" s="804" t="s">
        <v>676</v>
      </c>
      <c r="D185" s="778" t="n">
        <v>0</v>
      </c>
      <c r="E185" s="796"/>
    </row>
    <row r="186" customFormat="false" ht="15" hidden="false" customHeight="false" outlineLevel="0" collapsed="false">
      <c r="A186" s="820"/>
      <c r="B186" s="776" t="s">
        <v>548</v>
      </c>
      <c r="C186" s="157" t="s">
        <v>601</v>
      </c>
      <c r="D186" s="779" t="n">
        <v>0</v>
      </c>
      <c r="E186" s="796"/>
    </row>
    <row r="187" customFormat="false" ht="15" hidden="false" customHeight="false" outlineLevel="0" collapsed="false">
      <c r="A187" s="820"/>
      <c r="B187" s="798" t="s">
        <v>44</v>
      </c>
      <c r="C187" s="786" t="s">
        <v>185</v>
      </c>
      <c r="D187" s="775" t="n">
        <v>-3940672.47</v>
      </c>
      <c r="E187" s="796"/>
    </row>
    <row r="188" customFormat="false" ht="15" hidden="false" customHeight="true" outlineLevel="0" collapsed="false">
      <c r="A188" s="826" t="s">
        <v>190</v>
      </c>
      <c r="B188" s="773" t="s">
        <v>15</v>
      </c>
      <c r="C188" s="786" t="s">
        <v>192</v>
      </c>
      <c r="D188" s="775" t="n">
        <v>0</v>
      </c>
      <c r="E188" s="796"/>
    </row>
    <row r="189" customFormat="false" ht="15" hidden="false" customHeight="false" outlineLevel="0" collapsed="false">
      <c r="A189" s="826"/>
      <c r="B189" s="827" t="s">
        <v>25</v>
      </c>
      <c r="C189" s="828" t="s">
        <v>193</v>
      </c>
      <c r="D189" s="775" t="n">
        <v>0</v>
      </c>
      <c r="E189" s="796"/>
    </row>
    <row r="190" customFormat="false" ht="14.25" hidden="false" customHeight="true" outlineLevel="0" collapsed="false">
      <c r="A190" s="829"/>
      <c r="B190" s="830" t="s">
        <v>677</v>
      </c>
      <c r="C190" s="830"/>
      <c r="D190" s="831" t="n">
        <v>29084.8</v>
      </c>
      <c r="E190" s="796"/>
    </row>
    <row r="191" customFormat="false" ht="15" hidden="false" customHeight="false" outlineLevel="0" collapsed="false">
      <c r="A191" s="829"/>
      <c r="B191" s="776" t="s">
        <v>550</v>
      </c>
      <c r="C191" s="832" t="s">
        <v>678</v>
      </c>
      <c r="D191" s="790" t="n">
        <v>0</v>
      </c>
      <c r="E191" s="796"/>
    </row>
    <row r="192" customFormat="false" ht="15" hidden="false" customHeight="false" outlineLevel="0" collapsed="false">
      <c r="A192" s="829"/>
      <c r="B192" s="776" t="s">
        <v>550</v>
      </c>
      <c r="C192" s="832" t="s">
        <v>679</v>
      </c>
      <c r="D192" s="790" t="n">
        <v>29084.8</v>
      </c>
      <c r="E192" s="796"/>
    </row>
    <row r="193" customFormat="false" ht="15" hidden="false" customHeight="false" outlineLevel="0" collapsed="false">
      <c r="A193" s="829"/>
      <c r="B193" s="776" t="s">
        <v>550</v>
      </c>
      <c r="C193" s="832" t="s">
        <v>680</v>
      </c>
      <c r="D193" s="790" t="n">
        <v>0</v>
      </c>
      <c r="E193" s="796"/>
    </row>
    <row r="194" customFormat="false" ht="14.25" hidden="false" customHeight="true" outlineLevel="0" collapsed="false">
      <c r="A194" s="829"/>
      <c r="B194" s="830" t="s">
        <v>681</v>
      </c>
      <c r="C194" s="830"/>
      <c r="D194" s="831" t="n">
        <v>0</v>
      </c>
      <c r="E194" s="796"/>
    </row>
    <row r="195" customFormat="false" ht="15.75" hidden="false" customHeight="false" outlineLevel="0" collapsed="false">
      <c r="A195" s="829"/>
      <c r="B195" s="833" t="s">
        <v>548</v>
      </c>
      <c r="C195" s="834" t="s">
        <v>682</v>
      </c>
      <c r="D195" s="835" t="n">
        <v>0</v>
      </c>
      <c r="E195" s="796"/>
    </row>
    <row r="196" customFormat="false" ht="43.5" hidden="false" customHeight="true" outlineLevel="0" collapsed="false">
      <c r="A196" s="836" t="s">
        <v>683</v>
      </c>
      <c r="B196" s="837" t="s">
        <v>684</v>
      </c>
      <c r="C196" s="837"/>
      <c r="D196" s="838" t="n">
        <v>52495264056.28</v>
      </c>
    </row>
    <row r="197" customFormat="false" ht="43.5" hidden="false" customHeight="true" outlineLevel="0" collapsed="false">
      <c r="A197" s="836" t="s">
        <v>685</v>
      </c>
      <c r="B197" s="837" t="s">
        <v>686</v>
      </c>
      <c r="C197" s="837"/>
      <c r="D197" s="838" t="n">
        <v>49607406126.24</v>
      </c>
    </row>
    <row r="198" customFormat="false" ht="57" hidden="false" customHeight="true" outlineLevel="0" collapsed="false">
      <c r="A198" s="839" t="s">
        <v>687</v>
      </c>
      <c r="B198" s="840" t="s">
        <v>688</v>
      </c>
      <c r="C198" s="840"/>
      <c r="D198" s="841" t="n">
        <v>2887857930.04</v>
      </c>
    </row>
    <row r="199" customFormat="false" ht="63.75" hidden="false" customHeight="true" outlineLevel="0" collapsed="false">
      <c r="A199" s="839" t="s">
        <v>689</v>
      </c>
      <c r="B199" s="842" t="s">
        <v>688</v>
      </c>
      <c r="C199" s="842"/>
      <c r="D199" s="841" t="n">
        <v>2887857930.04</v>
      </c>
    </row>
    <row r="200" customFormat="false" ht="51.75" hidden="false" customHeight="true" outlineLevel="0" collapsed="false">
      <c r="A200" s="839" t="s">
        <v>690</v>
      </c>
      <c r="B200" s="830" t="s">
        <v>691</v>
      </c>
      <c r="C200" s="830"/>
      <c r="D200" s="843" t="n">
        <v>2885662603.04</v>
      </c>
      <c r="E200" s="796"/>
    </row>
    <row r="201" customFormat="false" ht="51.75" hidden="false" customHeight="true" outlineLevel="0" collapsed="false">
      <c r="A201" s="839" t="s">
        <v>692</v>
      </c>
      <c r="B201" s="844"/>
      <c r="C201" s="783" t="s">
        <v>693</v>
      </c>
      <c r="D201" s="845" t="n">
        <v>1514711310.74</v>
      </c>
      <c r="E201" s="846"/>
      <c r="F201" s="847"/>
      <c r="G201" s="801"/>
    </row>
    <row r="202" customFormat="false" ht="51.75" hidden="false" customHeight="true" outlineLevel="0" collapsed="false">
      <c r="A202" s="839" t="s">
        <v>694</v>
      </c>
      <c r="B202" s="844"/>
      <c r="C202" s="783" t="s">
        <v>695</v>
      </c>
      <c r="D202" s="845" t="n">
        <v>1370951292.3</v>
      </c>
      <c r="E202" s="846"/>
      <c r="F202" s="314"/>
    </row>
    <row r="203" customFormat="false" ht="15.75" hidden="false" customHeight="true" outlineLevel="0" collapsed="false">
      <c r="A203" s="848"/>
      <c r="B203" s="849" t="s">
        <v>696</v>
      </c>
      <c r="C203" s="849"/>
      <c r="D203" s="850" t="n">
        <v>2195327</v>
      </c>
      <c r="E203" s="846"/>
    </row>
    <row r="204" customFormat="false" ht="69.75" hidden="false" customHeight="true" outlineLevel="0" collapsed="false">
      <c r="A204" s="839" t="s">
        <v>697</v>
      </c>
      <c r="B204" s="830" t="s">
        <v>698</v>
      </c>
      <c r="C204" s="830"/>
      <c r="D204" s="851" t="n">
        <v>2195327</v>
      </c>
      <c r="E204" s="796"/>
    </row>
    <row r="205" customFormat="false" ht="51.75" hidden="false" customHeight="true" outlineLevel="0" collapsed="false">
      <c r="A205" s="839" t="s">
        <v>699</v>
      </c>
      <c r="B205" s="842" t="s">
        <v>700</v>
      </c>
      <c r="C205" s="842"/>
      <c r="D205" s="841" t="n">
        <v>2887857930.04</v>
      </c>
      <c r="E205" s="796"/>
    </row>
    <row r="206" customFormat="false" ht="92.25" hidden="false" customHeight="true" outlineLevel="0" collapsed="false">
      <c r="A206" s="839" t="s">
        <v>701</v>
      </c>
      <c r="B206" s="842" t="s">
        <v>702</v>
      </c>
      <c r="C206" s="842"/>
      <c r="D206" s="841" t="n">
        <v>0</v>
      </c>
      <c r="E206" s="796"/>
    </row>
    <row r="207" customFormat="false" ht="62.25" hidden="false" customHeight="true" outlineLevel="0" collapsed="false">
      <c r="A207" s="852" t="s">
        <v>703</v>
      </c>
      <c r="B207" s="853" t="s">
        <v>704</v>
      </c>
      <c r="C207" s="853"/>
      <c r="D207" s="854" t="n">
        <v>0</v>
      </c>
      <c r="E207" s="796"/>
    </row>
    <row r="208" customFormat="false" ht="33" hidden="false" customHeight="true" outlineLevel="0" collapsed="false">
      <c r="A208" s="855"/>
      <c r="B208" s="856"/>
      <c r="C208" s="856"/>
      <c r="D208" s="857"/>
    </row>
    <row r="209" customFormat="false" ht="12.75" hidden="false" customHeight="false" outlineLevel="0" collapsed="false">
      <c r="A209" s="858"/>
      <c r="B209" s="280"/>
      <c r="C209" s="280"/>
      <c r="D209" s="282"/>
      <c r="E209" s="282"/>
      <c r="F209" s="95"/>
      <c r="G209" s="95"/>
      <c r="H209" s="95"/>
      <c r="I209" s="95"/>
      <c r="J209" s="95"/>
      <c r="K209" s="95"/>
      <c r="L209" s="95"/>
      <c r="M209" s="95"/>
    </row>
    <row r="210" customFormat="false" ht="12.75" hidden="false" customHeight="false" outlineLevel="0" collapsed="false">
      <c r="A210" s="858"/>
      <c r="B210" s="280"/>
      <c r="C210" s="280"/>
      <c r="D210" s="279"/>
      <c r="E210" s="94"/>
      <c r="F210" s="95"/>
      <c r="G210" s="95"/>
      <c r="H210" s="95"/>
      <c r="I210" s="95"/>
      <c r="J210" s="95"/>
      <c r="K210" s="95"/>
      <c r="L210" s="95"/>
      <c r="M210" s="95"/>
    </row>
    <row r="211" customFormat="false" ht="12.75" hidden="false" customHeight="false" outlineLevel="0" collapsed="false">
      <c r="A211" s="858"/>
      <c r="B211" s="280"/>
      <c r="C211" s="280"/>
      <c r="D211" s="279"/>
      <c r="E211" s="94"/>
      <c r="F211" s="95"/>
      <c r="G211" s="95"/>
      <c r="H211" s="95"/>
      <c r="I211" s="95"/>
      <c r="J211" s="95"/>
      <c r="K211" s="95"/>
      <c r="L211" s="95"/>
      <c r="M211" s="95"/>
    </row>
    <row r="212" customFormat="false" ht="12.75" hidden="false" customHeight="false" outlineLevel="0" collapsed="false">
      <c r="A212" s="859"/>
      <c r="B212" s="860"/>
      <c r="C212" s="860"/>
      <c r="D212" s="127"/>
    </row>
    <row r="213" customFormat="false" ht="12.75" hidden="false" customHeight="false" outlineLevel="0" collapsed="false">
      <c r="A213" s="861"/>
      <c r="B213" s="72"/>
      <c r="C213" s="95"/>
      <c r="D213" s="12"/>
    </row>
    <row r="214" customFormat="false" ht="12.75" hidden="false" customHeight="false" outlineLevel="0" collapsed="false">
      <c r="A214" s="861"/>
      <c r="B214" s="72"/>
      <c r="C214" s="95"/>
      <c r="D214" s="127"/>
    </row>
    <row r="215" customFormat="false" ht="12.75" hidden="false" customHeight="false" outlineLevel="0" collapsed="false">
      <c r="A215" s="861"/>
      <c r="B215" s="72"/>
      <c r="C215" s="95"/>
      <c r="D215" s="127"/>
    </row>
    <row r="216" customFormat="false" ht="12.75" hidden="false" customHeight="false" outlineLevel="0" collapsed="false">
      <c r="A216" s="862"/>
      <c r="B216" s="95"/>
    </row>
    <row r="217" customFormat="false" ht="12.75" hidden="false" customHeight="false" outlineLevel="0" collapsed="false">
      <c r="A217" s="862"/>
      <c r="B217" s="95"/>
    </row>
    <row r="218" customFormat="false" ht="12.75" hidden="false" customHeight="false" outlineLevel="0" collapsed="false">
      <c r="A218" s="862"/>
      <c r="B218" s="95"/>
    </row>
    <row r="219" customFormat="false" ht="12.75" hidden="false" customHeight="false" outlineLevel="0" collapsed="false">
      <c r="A219" s="862"/>
      <c r="B219" s="95"/>
    </row>
    <row r="220" customFormat="false" ht="12.75" hidden="false" customHeight="false" outlineLevel="0" collapsed="false">
      <c r="A220" s="862"/>
      <c r="B220" s="95"/>
    </row>
    <row r="221" customFormat="false" ht="12.75" hidden="false" customHeight="false" outlineLevel="0" collapsed="false">
      <c r="A221" s="862"/>
      <c r="B221" s="95"/>
    </row>
    <row r="222" customFormat="false" ht="12.75" hidden="false" customHeight="false" outlineLevel="0" collapsed="false">
      <c r="A222" s="862"/>
      <c r="B222" s="95"/>
    </row>
    <row r="223" customFormat="false" ht="12.75" hidden="false" customHeight="false" outlineLevel="0" collapsed="false">
      <c r="A223" s="862"/>
      <c r="B223" s="95"/>
    </row>
    <row r="224" customFormat="false" ht="12.75" hidden="false" customHeight="false" outlineLevel="0" collapsed="false">
      <c r="A224" s="862"/>
      <c r="B224" s="95"/>
    </row>
    <row r="225" customFormat="false" ht="12.75" hidden="false" customHeight="false" outlineLevel="0" collapsed="false">
      <c r="A225" s="862"/>
      <c r="B225" s="95"/>
      <c r="D225" s="314"/>
    </row>
    <row r="226" customFormat="false" ht="12.75" hidden="false" customHeight="false" outlineLevel="0" collapsed="false">
      <c r="A226" s="862"/>
      <c r="B226" s="95"/>
    </row>
    <row r="227" customFormat="false" ht="12.75" hidden="false" customHeight="false" outlineLevel="0" collapsed="false">
      <c r="A227" s="862"/>
      <c r="B227" s="95"/>
    </row>
    <row r="228" customFormat="false" ht="12.75" hidden="false" customHeight="false" outlineLevel="0" collapsed="false">
      <c r="A228" s="862"/>
      <c r="B228" s="95"/>
    </row>
    <row r="229" customFormat="false" ht="12.75" hidden="false" customHeight="false" outlineLevel="0" collapsed="false">
      <c r="A229" s="862"/>
      <c r="B229" s="95"/>
    </row>
    <row r="230" customFormat="false" ht="12.75" hidden="false" customHeight="false" outlineLevel="0" collapsed="false">
      <c r="A230" s="862"/>
      <c r="B230" s="95"/>
    </row>
    <row r="231" customFormat="false" ht="12.75" hidden="false" customHeight="false" outlineLevel="0" collapsed="false">
      <c r="A231" s="862"/>
      <c r="B231" s="95"/>
    </row>
    <row r="232" customFormat="false" ht="12.75" hidden="false" customHeight="false" outlineLevel="0" collapsed="false">
      <c r="A232" s="862"/>
      <c r="B232" s="95"/>
    </row>
    <row r="233" customFormat="false" ht="12.75" hidden="false" customHeight="false" outlineLevel="0" collapsed="false">
      <c r="A233" s="862"/>
      <c r="B233" s="95"/>
    </row>
    <row r="234" customFormat="false" ht="12.75" hidden="false" customHeight="false" outlineLevel="0" collapsed="false">
      <c r="A234" s="862"/>
      <c r="B234" s="95"/>
    </row>
    <row r="235" customFormat="false" ht="12.75" hidden="false" customHeight="false" outlineLevel="0" collapsed="false">
      <c r="A235" s="862"/>
      <c r="B235" s="95"/>
    </row>
    <row r="236" customFormat="false" ht="12.75" hidden="false" customHeight="false" outlineLevel="0" collapsed="false">
      <c r="A236" s="862"/>
      <c r="B236" s="95"/>
      <c r="C236" s="95"/>
      <c r="D236" s="95"/>
    </row>
    <row r="237" customFormat="false" ht="12.75" hidden="false" customHeight="false" outlineLevel="0" collapsed="false">
      <c r="A237" s="862"/>
      <c r="B237" s="95"/>
      <c r="C237" s="95"/>
      <c r="D237" s="95"/>
    </row>
    <row r="238" customFormat="false" ht="12.75" hidden="false" customHeight="false" outlineLevel="0" collapsed="false">
      <c r="A238" s="862"/>
      <c r="B238" s="95"/>
    </row>
    <row r="239" customFormat="false" ht="12.75" hidden="false" customHeight="false" outlineLevel="0" collapsed="false">
      <c r="A239" s="862"/>
      <c r="B239" s="95"/>
    </row>
  </sheetData>
  <mergeCells count="29">
    <mergeCell ref="A1:D1"/>
    <mergeCell ref="A3:C4"/>
    <mergeCell ref="A5:A60"/>
    <mergeCell ref="B5:C5"/>
    <mergeCell ref="A61:A113"/>
    <mergeCell ref="B61:C61"/>
    <mergeCell ref="A114:A132"/>
    <mergeCell ref="B114:C114"/>
    <mergeCell ref="A133:A148"/>
    <mergeCell ref="B133:C133"/>
    <mergeCell ref="A149:A168"/>
    <mergeCell ref="B149:C149"/>
    <mergeCell ref="A169:A187"/>
    <mergeCell ref="B169:C169"/>
    <mergeCell ref="A188:A189"/>
    <mergeCell ref="A190:A195"/>
    <mergeCell ref="B190:C190"/>
    <mergeCell ref="B194:C194"/>
    <mergeCell ref="B196:C196"/>
    <mergeCell ref="B197:C197"/>
    <mergeCell ref="B198:C198"/>
    <mergeCell ref="B199:C199"/>
    <mergeCell ref="B200:C200"/>
    <mergeCell ref="B203:C203"/>
    <mergeCell ref="B204:C204"/>
    <mergeCell ref="B205:C205"/>
    <mergeCell ref="B206:C206"/>
    <mergeCell ref="B207:C207"/>
    <mergeCell ref="B208:C208"/>
  </mergeCells>
  <printOptions headings="false" gridLines="false" gridLinesSet="true" horizontalCentered="true" verticalCentered="false"/>
  <pageMargins left="0.196527777777778" right="0.236111111111111" top="0.354166666666667" bottom="0.393055555555556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3" manualBreakCount="3">
    <brk id="60" man="true" max="16383" min="0"/>
    <brk id="129" man="true" max="16383" min="0"/>
    <brk id="1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6" colorId="64" zoomScale="98" zoomScaleNormal="75" zoomScalePageLayoutView="98" workbookViewId="0">
      <selection pane="topLeft" activeCell="M34" activeCellId="0" sqref="M34"/>
    </sheetView>
  </sheetViews>
  <sheetFormatPr defaultColWidth="8.9921875" defaultRowHeight="12.75" zeroHeight="false" outlineLevelRow="0" outlineLevelCol="0"/>
  <cols>
    <col collapsed="false" customWidth="false" hidden="false" outlineLevel="0" max="4" min="1" style="333" width="8.99"/>
    <col collapsed="false" customWidth="true" hidden="false" outlineLevel="0" max="5" min="5" style="333" width="11.74"/>
    <col collapsed="false" customWidth="false" hidden="false" outlineLevel="0" max="257" min="6" style="333" width="8.99"/>
  </cols>
  <sheetData>
    <row r="1" customFormat="false" ht="21" hidden="false" customHeight="true" outlineLevel="0" collapsed="false">
      <c r="A1" s="863" t="s">
        <v>705</v>
      </c>
      <c r="B1" s="863"/>
      <c r="C1" s="863"/>
      <c r="D1" s="863"/>
      <c r="E1" s="863"/>
      <c r="F1" s="863"/>
      <c r="G1" s="863"/>
      <c r="H1" s="863"/>
      <c r="I1" s="863"/>
      <c r="J1" s="863"/>
    </row>
    <row r="2" customFormat="false" ht="12" hidden="false" customHeight="true" outlineLevel="0" collapsed="false">
      <c r="A2" s="864"/>
      <c r="B2" s="865"/>
      <c r="C2" s="865"/>
      <c r="D2" s="865"/>
      <c r="E2" s="865"/>
      <c r="F2" s="865"/>
      <c r="G2" s="865"/>
      <c r="H2" s="865"/>
      <c r="I2" s="865"/>
      <c r="J2" s="865"/>
    </row>
    <row r="3" customFormat="false" ht="61.5" hidden="false" customHeight="true" outlineLevel="0" collapsed="false">
      <c r="A3" s="866" t="s">
        <v>706</v>
      </c>
      <c r="B3" s="866"/>
      <c r="C3" s="866"/>
      <c r="D3" s="866"/>
      <c r="E3" s="866"/>
      <c r="F3" s="866"/>
      <c r="G3" s="866"/>
      <c r="H3" s="866"/>
      <c r="I3" s="866"/>
      <c r="J3" s="866"/>
    </row>
    <row r="4" s="867" customFormat="true" ht="21" hidden="false" customHeight="true" outlineLevel="0" collapsed="false">
      <c r="A4" s="863" t="s">
        <v>707</v>
      </c>
      <c r="B4" s="863"/>
      <c r="C4" s="863"/>
      <c r="D4" s="863"/>
      <c r="E4" s="863"/>
      <c r="F4" s="863"/>
      <c r="G4" s="863"/>
      <c r="H4" s="863"/>
      <c r="I4" s="863"/>
      <c r="J4" s="863"/>
    </row>
    <row r="5" s="867" customFormat="true" ht="15.75" hidden="false" customHeight="true" outlineLevel="0" collapsed="false">
      <c r="A5" s="864"/>
      <c r="B5" s="868"/>
      <c r="C5" s="868"/>
      <c r="D5" s="868"/>
      <c r="E5" s="868"/>
      <c r="F5" s="868"/>
      <c r="G5" s="868"/>
      <c r="H5" s="868"/>
      <c r="I5" s="868"/>
      <c r="J5" s="868"/>
    </row>
    <row r="6" s="867" customFormat="true" ht="56.25" hidden="false" customHeight="true" outlineLevel="0" collapsed="false">
      <c r="A6" s="869" t="s">
        <v>708</v>
      </c>
      <c r="B6" s="869"/>
      <c r="C6" s="869"/>
      <c r="D6" s="869"/>
      <c r="E6" s="869"/>
      <c r="F6" s="869"/>
      <c r="G6" s="869"/>
      <c r="H6" s="869"/>
      <c r="I6" s="869"/>
      <c r="J6" s="869"/>
    </row>
    <row r="7" s="867" customFormat="true" ht="15" hidden="false" customHeight="true" outlineLevel="0" collapsed="false"/>
    <row r="8" s="867" customFormat="true" ht="39" hidden="false" customHeight="true" outlineLevel="0" collapsed="false">
      <c r="A8" s="863" t="s">
        <v>709</v>
      </c>
      <c r="B8" s="863"/>
      <c r="C8" s="863"/>
      <c r="D8" s="863"/>
      <c r="E8" s="863"/>
      <c r="F8" s="863"/>
      <c r="G8" s="863"/>
      <c r="H8" s="863"/>
      <c r="I8" s="863"/>
      <c r="J8" s="863"/>
    </row>
    <row r="9" s="867" customFormat="true" ht="15" hidden="false" customHeight="true" outlineLevel="0" collapsed="false">
      <c r="A9" s="870"/>
      <c r="B9" s="870"/>
      <c r="C9" s="870"/>
      <c r="D9" s="870"/>
      <c r="E9" s="870"/>
      <c r="F9" s="870"/>
      <c r="G9" s="870"/>
      <c r="H9" s="870"/>
      <c r="I9" s="870"/>
      <c r="J9" s="870"/>
    </row>
    <row r="10" s="867" customFormat="true" ht="20.25" hidden="false" customHeight="true" outlineLevel="0" collapsed="false">
      <c r="A10" s="870"/>
      <c r="B10" s="863" t="s">
        <v>710</v>
      </c>
      <c r="C10" s="863"/>
      <c r="D10" s="863"/>
      <c r="E10" s="871" t="n">
        <v>87809456.5</v>
      </c>
      <c r="F10" s="871" t="n">
        <v>0</v>
      </c>
      <c r="H10" s="870"/>
      <c r="I10" s="872"/>
      <c r="J10" s="872"/>
    </row>
    <row r="11" s="867" customFormat="true" ht="20.25" hidden="false" customHeight="true" outlineLevel="0" collapsed="false">
      <c r="A11" s="870"/>
      <c r="B11" s="873" t="s">
        <v>711</v>
      </c>
      <c r="C11" s="873"/>
      <c r="D11" s="873"/>
      <c r="E11" s="874" t="n">
        <v>0</v>
      </c>
      <c r="F11" s="874" t="n">
        <v>0</v>
      </c>
      <c r="H11" s="870"/>
      <c r="I11" s="872"/>
      <c r="J11" s="872"/>
    </row>
    <row r="12" s="867" customFormat="true" ht="20.25" hidden="false" customHeight="true" outlineLevel="0" collapsed="false">
      <c r="A12" s="870"/>
      <c r="B12" s="863" t="s">
        <v>712</v>
      </c>
      <c r="C12" s="863"/>
      <c r="D12" s="863"/>
      <c r="E12" s="875" t="n">
        <v>113214310</v>
      </c>
      <c r="F12" s="875" t="n">
        <v>0</v>
      </c>
      <c r="H12" s="870"/>
      <c r="I12" s="872"/>
      <c r="J12" s="872"/>
    </row>
    <row r="13" s="867" customFormat="true" ht="20.25" hidden="false" customHeight="true" outlineLevel="0" collapsed="false">
      <c r="A13" s="870"/>
      <c r="B13" s="873" t="s">
        <v>711</v>
      </c>
      <c r="C13" s="873"/>
      <c r="D13" s="873"/>
      <c r="E13" s="876" t="n">
        <v>0</v>
      </c>
      <c r="F13" s="876" t="n">
        <v>0</v>
      </c>
      <c r="H13" s="870" t="s">
        <v>545</v>
      </c>
      <c r="I13" s="872"/>
      <c r="J13" s="872"/>
    </row>
    <row r="14" s="867" customFormat="true" ht="15" hidden="false" customHeight="true" outlineLevel="0" collapsed="false">
      <c r="A14" s="870"/>
      <c r="B14" s="877"/>
      <c r="C14" s="877"/>
      <c r="D14" s="877"/>
      <c r="E14" s="877"/>
      <c r="F14" s="877"/>
      <c r="G14" s="870"/>
      <c r="H14" s="870"/>
      <c r="I14" s="878"/>
      <c r="J14" s="878"/>
    </row>
    <row r="15" s="867" customFormat="true" ht="21.75" hidden="false" customHeight="true" outlineLevel="0" collapsed="false">
      <c r="A15" s="412" t="s">
        <v>713</v>
      </c>
      <c r="B15" s="412"/>
      <c r="C15" s="412"/>
      <c r="D15" s="412"/>
      <c r="E15" s="412"/>
      <c r="F15" s="412"/>
      <c r="G15" s="412"/>
      <c r="H15" s="412"/>
      <c r="I15" s="412"/>
      <c r="J15" s="412"/>
    </row>
    <row r="16" customFormat="false" ht="15" hidden="false" customHeight="true" outlineLevel="0" collapsed="false">
      <c r="J16" s="340" t="s">
        <v>8</v>
      </c>
    </row>
    <row r="17" s="867" customFormat="true" ht="15" hidden="false" customHeight="true" outlineLevel="0" collapsed="false">
      <c r="A17" s="879" t="s">
        <v>203</v>
      </c>
      <c r="B17" s="879"/>
      <c r="C17" s="879"/>
      <c r="D17" s="879"/>
      <c r="E17" s="880" t="s">
        <v>383</v>
      </c>
      <c r="F17" s="880"/>
      <c r="G17" s="881" t="s">
        <v>714</v>
      </c>
      <c r="H17" s="881"/>
      <c r="I17" s="881"/>
      <c r="J17" s="881"/>
    </row>
    <row r="18" s="867" customFormat="true" ht="15" hidden="false" customHeight="true" outlineLevel="0" collapsed="false">
      <c r="A18" s="879"/>
      <c r="B18" s="879"/>
      <c r="C18" s="879"/>
      <c r="D18" s="879"/>
      <c r="E18" s="880"/>
      <c r="F18" s="880"/>
      <c r="G18" s="882" t="s">
        <v>715</v>
      </c>
      <c r="H18" s="882"/>
      <c r="I18" s="883" t="s">
        <v>716</v>
      </c>
      <c r="J18" s="883"/>
    </row>
    <row r="19" customFormat="false" ht="15" hidden="false" customHeight="true" outlineLevel="0" collapsed="false">
      <c r="A19" s="556" t="s">
        <v>370</v>
      </c>
      <c r="B19" s="884" t="s">
        <v>717</v>
      </c>
      <c r="C19" s="885"/>
      <c r="D19" s="886"/>
      <c r="E19" s="887" t="n">
        <v>0</v>
      </c>
      <c r="F19" s="887"/>
      <c r="G19" s="888" t="n">
        <v>0</v>
      </c>
      <c r="H19" s="888"/>
      <c r="I19" s="889" t="n">
        <v>0</v>
      </c>
      <c r="J19" s="889"/>
    </row>
    <row r="20" customFormat="false" ht="15" hidden="false" customHeight="true" outlineLevel="0" collapsed="false">
      <c r="A20" s="455"/>
      <c r="B20" s="890" t="s">
        <v>718</v>
      </c>
      <c r="C20" s="890"/>
      <c r="D20" s="890"/>
      <c r="E20" s="428" t="n">
        <v>0</v>
      </c>
      <c r="F20" s="428" t="n">
        <v>0</v>
      </c>
      <c r="G20" s="429" t="n">
        <v>0</v>
      </c>
      <c r="H20" s="429" t="n">
        <v>0</v>
      </c>
      <c r="I20" s="457" t="n">
        <v>0</v>
      </c>
      <c r="J20" s="457" t="n">
        <v>0</v>
      </c>
    </row>
    <row r="21" customFormat="false" ht="15" hidden="false" customHeight="true" outlineLevel="0" collapsed="false">
      <c r="A21" s="455"/>
      <c r="B21" s="890" t="s">
        <v>30</v>
      </c>
      <c r="C21" s="890"/>
      <c r="D21" s="890"/>
      <c r="E21" s="428" t="n">
        <v>0</v>
      </c>
      <c r="F21" s="428" t="n">
        <v>0</v>
      </c>
      <c r="G21" s="429" t="n">
        <v>0</v>
      </c>
      <c r="H21" s="429" t="n">
        <v>0</v>
      </c>
      <c r="I21" s="457" t="n">
        <v>0</v>
      </c>
      <c r="J21" s="457" t="n">
        <v>0</v>
      </c>
    </row>
    <row r="22" customFormat="false" ht="13.5" hidden="false" customHeight="true" outlineLevel="0" collapsed="false">
      <c r="A22" s="455" t="s">
        <v>372</v>
      </c>
      <c r="B22" s="456" t="s">
        <v>719</v>
      </c>
      <c r="C22" s="891"/>
      <c r="D22" s="892"/>
      <c r="E22" s="893" t="n">
        <v>0</v>
      </c>
      <c r="F22" s="893"/>
      <c r="G22" s="894" t="n">
        <v>0</v>
      </c>
      <c r="H22" s="894"/>
      <c r="I22" s="895" t="n">
        <v>0</v>
      </c>
      <c r="J22" s="895"/>
    </row>
    <row r="23" customFormat="false" ht="15" hidden="false" customHeight="true" outlineLevel="0" collapsed="false">
      <c r="A23" s="455"/>
      <c r="B23" s="890" t="s">
        <v>28</v>
      </c>
      <c r="C23" s="890"/>
      <c r="D23" s="890"/>
      <c r="E23" s="428" t="n">
        <v>0</v>
      </c>
      <c r="F23" s="428" t="n">
        <v>0</v>
      </c>
      <c r="G23" s="429" t="n">
        <v>0</v>
      </c>
      <c r="H23" s="429" t="n">
        <v>0</v>
      </c>
      <c r="I23" s="457" t="n">
        <v>0</v>
      </c>
      <c r="J23" s="457" t="n">
        <v>0</v>
      </c>
    </row>
    <row r="24" customFormat="false" ht="15" hidden="false" customHeight="true" outlineLevel="0" collapsed="false">
      <c r="A24" s="628"/>
      <c r="B24" s="896" t="s">
        <v>30</v>
      </c>
      <c r="C24" s="896"/>
      <c r="D24" s="896"/>
      <c r="E24" s="438" t="n">
        <v>0</v>
      </c>
      <c r="F24" s="438" t="n">
        <v>0</v>
      </c>
      <c r="G24" s="439" t="n">
        <v>0</v>
      </c>
      <c r="H24" s="439" t="n">
        <v>0</v>
      </c>
      <c r="I24" s="488" t="n">
        <v>0</v>
      </c>
      <c r="J24" s="488" t="n">
        <v>0</v>
      </c>
    </row>
    <row r="25" customFormat="false" ht="15" hidden="false" customHeight="true" outlineLevel="0" collapsed="false">
      <c r="A25" s="194"/>
      <c r="B25" s="693"/>
      <c r="C25" s="693"/>
      <c r="D25" s="693"/>
      <c r="E25" s="897"/>
      <c r="F25" s="897"/>
      <c r="G25" s="897"/>
      <c r="H25" s="897"/>
      <c r="I25" s="897"/>
      <c r="J25" s="897"/>
    </row>
    <row r="26" customFormat="false" ht="15" hidden="false" customHeight="true" outlineLevel="0" collapsed="false"/>
    <row r="27" s="867" customFormat="true" ht="20.25" hidden="false" customHeight="true" outlineLevel="0" collapsed="false">
      <c r="A27" s="335" t="s">
        <v>720</v>
      </c>
      <c r="B27" s="335"/>
      <c r="C27" s="335"/>
      <c r="D27" s="335"/>
      <c r="E27" s="335"/>
      <c r="F27" s="335"/>
      <c r="G27" s="335"/>
      <c r="H27" s="335"/>
      <c r="I27" s="898"/>
      <c r="J27" s="898"/>
    </row>
    <row r="28" s="867" customFormat="true" ht="20.25" hidden="false" customHeight="true" outlineLevel="0" collapsed="false">
      <c r="A28" s="708"/>
      <c r="B28" s="708"/>
      <c r="C28" s="708"/>
      <c r="D28" s="708"/>
      <c r="E28" s="708"/>
      <c r="F28" s="708"/>
      <c r="G28" s="708"/>
      <c r="H28" s="708"/>
      <c r="I28" s="899"/>
      <c r="J28" s="899"/>
    </row>
    <row r="29" s="867" customFormat="true" ht="15" hidden="false" customHeight="true" outlineLevel="0" collapsed="false">
      <c r="A29" s="900" t="s">
        <v>708</v>
      </c>
      <c r="B29" s="900"/>
      <c r="C29" s="900"/>
      <c r="D29" s="900"/>
      <c r="E29" s="900"/>
      <c r="F29" s="900"/>
      <c r="G29" s="900"/>
      <c r="H29" s="900"/>
      <c r="I29" s="900"/>
      <c r="J29" s="900"/>
    </row>
    <row r="30" s="867" customFormat="true" ht="33.75" hidden="false" customHeight="true" outlineLevel="0" collapsed="false">
      <c r="A30" s="900"/>
      <c r="B30" s="900"/>
      <c r="C30" s="900"/>
      <c r="D30" s="900"/>
      <c r="E30" s="900"/>
      <c r="F30" s="900"/>
      <c r="G30" s="900"/>
      <c r="H30" s="900"/>
      <c r="I30" s="900"/>
      <c r="J30" s="900"/>
    </row>
    <row r="31" s="867" customFormat="true" ht="47.25" hidden="false" customHeight="true" outlineLevel="0" collapsed="false">
      <c r="A31" s="901" t="s">
        <v>721</v>
      </c>
      <c r="B31" s="901"/>
      <c r="C31" s="901"/>
      <c r="D31" s="901"/>
      <c r="E31" s="901"/>
      <c r="F31" s="901"/>
      <c r="G31" s="901"/>
      <c r="H31" s="901"/>
      <c r="I31" s="901"/>
      <c r="J31" s="901"/>
    </row>
    <row r="32" customFormat="false" ht="34.5" hidden="false" customHeight="true" outlineLevel="0" collapsed="false">
      <c r="A32" s="335" t="s">
        <v>722</v>
      </c>
      <c r="B32" s="335"/>
      <c r="C32" s="335"/>
      <c r="D32" s="335"/>
      <c r="E32" s="335"/>
      <c r="F32" s="335"/>
      <c r="G32" s="335"/>
      <c r="H32" s="335"/>
      <c r="I32" s="335"/>
      <c r="J32" s="335"/>
    </row>
    <row r="33" customFormat="false" ht="39.75" hidden="false" customHeight="true" outlineLevel="0" collapsed="false">
      <c r="A33" s="553" t="s">
        <v>430</v>
      </c>
      <c r="B33" s="532" t="s">
        <v>723</v>
      </c>
      <c r="C33" s="532"/>
      <c r="D33" s="532"/>
      <c r="E33" s="619" t="s">
        <v>724</v>
      </c>
      <c r="F33" s="555" t="s">
        <v>725</v>
      </c>
      <c r="G33" s="555"/>
      <c r="H33" s="555"/>
      <c r="I33" s="555"/>
      <c r="J33" s="555"/>
    </row>
    <row r="34" customFormat="false" ht="52.5" hidden="false" customHeight="true" outlineLevel="0" collapsed="false">
      <c r="A34" s="902" t="s">
        <v>17</v>
      </c>
      <c r="B34" s="903" t="s">
        <v>726</v>
      </c>
      <c r="C34" s="903"/>
      <c r="D34" s="903"/>
      <c r="E34" s="903" t="s">
        <v>727</v>
      </c>
      <c r="F34" s="904" t="s">
        <v>728</v>
      </c>
      <c r="G34" s="904"/>
      <c r="H34" s="904"/>
      <c r="I34" s="904"/>
      <c r="J34" s="904"/>
    </row>
    <row r="35" customFormat="false" ht="41.25" hidden="false" customHeight="true" outlineLevel="0" collapsed="false">
      <c r="A35" s="905" t="s">
        <v>19</v>
      </c>
      <c r="B35" s="903" t="s">
        <v>726</v>
      </c>
      <c r="C35" s="903"/>
      <c r="D35" s="903"/>
      <c r="E35" s="906" t="s">
        <v>729</v>
      </c>
      <c r="F35" s="907" t="s">
        <v>730</v>
      </c>
      <c r="G35" s="907"/>
      <c r="H35" s="907"/>
      <c r="I35" s="907"/>
      <c r="J35" s="907"/>
    </row>
    <row r="36" customFormat="false" ht="66.75" hidden="false" customHeight="true" outlineLevel="0" collapsed="false">
      <c r="A36" s="908" t="s">
        <v>21</v>
      </c>
      <c r="B36" s="903" t="s">
        <v>726</v>
      </c>
      <c r="C36" s="903"/>
      <c r="D36" s="903"/>
      <c r="E36" s="909" t="s">
        <v>729</v>
      </c>
      <c r="F36" s="910" t="s">
        <v>731</v>
      </c>
      <c r="G36" s="910"/>
      <c r="H36" s="910"/>
      <c r="I36" s="910"/>
      <c r="J36" s="910"/>
    </row>
    <row r="37" customFormat="false" ht="62.25" hidden="false" customHeight="true" outlineLevel="0" collapsed="false">
      <c r="A37" s="905" t="s">
        <v>23</v>
      </c>
      <c r="B37" s="906" t="s">
        <v>732</v>
      </c>
      <c r="C37" s="906"/>
      <c r="D37" s="906"/>
      <c r="E37" s="906" t="s">
        <v>733</v>
      </c>
      <c r="F37" s="907" t="s">
        <v>734</v>
      </c>
      <c r="G37" s="907"/>
      <c r="H37" s="907"/>
      <c r="I37" s="907"/>
      <c r="J37" s="907"/>
    </row>
    <row r="38" customFormat="false" ht="62.25" hidden="false" customHeight="true" outlineLevel="0" collapsed="false">
      <c r="A38" s="908" t="s">
        <v>67</v>
      </c>
      <c r="B38" s="906" t="s">
        <v>732</v>
      </c>
      <c r="C38" s="906"/>
      <c r="D38" s="906"/>
      <c r="E38" s="906" t="s">
        <v>733</v>
      </c>
      <c r="F38" s="907" t="s">
        <v>735</v>
      </c>
      <c r="G38" s="907"/>
      <c r="H38" s="907"/>
      <c r="I38" s="907"/>
      <c r="J38" s="907"/>
    </row>
    <row r="39" customFormat="false" ht="62.25" hidden="false" customHeight="true" outlineLevel="0" collapsed="false">
      <c r="A39" s="905" t="s">
        <v>228</v>
      </c>
      <c r="B39" s="906" t="s">
        <v>732</v>
      </c>
      <c r="C39" s="906"/>
      <c r="D39" s="906"/>
      <c r="E39" s="906" t="s">
        <v>733</v>
      </c>
      <c r="F39" s="907" t="s">
        <v>736</v>
      </c>
      <c r="G39" s="907"/>
      <c r="H39" s="907"/>
      <c r="I39" s="907"/>
      <c r="J39" s="907"/>
    </row>
    <row r="40" customFormat="false" ht="62.25" hidden="false" customHeight="true" outlineLevel="0" collapsed="false">
      <c r="A40" s="908" t="s">
        <v>229</v>
      </c>
      <c r="B40" s="906" t="s">
        <v>732</v>
      </c>
      <c r="C40" s="906"/>
      <c r="D40" s="906"/>
      <c r="E40" s="906" t="s">
        <v>737</v>
      </c>
      <c r="F40" s="907" t="s">
        <v>738</v>
      </c>
      <c r="G40" s="907"/>
      <c r="H40" s="907"/>
      <c r="I40" s="907"/>
      <c r="J40" s="907"/>
    </row>
    <row r="41" customFormat="false" ht="62.25" hidden="false" customHeight="true" outlineLevel="0" collapsed="false">
      <c r="A41" s="905" t="s">
        <v>253</v>
      </c>
      <c r="B41" s="906" t="s">
        <v>732</v>
      </c>
      <c r="C41" s="906"/>
      <c r="D41" s="906"/>
      <c r="E41" s="906" t="s">
        <v>733</v>
      </c>
      <c r="F41" s="907" t="s">
        <v>739</v>
      </c>
      <c r="G41" s="907"/>
      <c r="H41" s="907"/>
      <c r="I41" s="907"/>
      <c r="J41" s="907"/>
    </row>
    <row r="42" customFormat="false" ht="62.25" hidden="false" customHeight="true" outlineLevel="0" collapsed="false">
      <c r="A42" s="908" t="s">
        <v>274</v>
      </c>
      <c r="B42" s="906" t="s">
        <v>732</v>
      </c>
      <c r="C42" s="906"/>
      <c r="D42" s="906"/>
      <c r="E42" s="906" t="s">
        <v>733</v>
      </c>
      <c r="F42" s="907" t="s">
        <v>740</v>
      </c>
      <c r="G42" s="907"/>
      <c r="H42" s="907"/>
      <c r="I42" s="907"/>
      <c r="J42" s="907"/>
    </row>
    <row r="43" customFormat="false" ht="62.25" hidden="false" customHeight="true" outlineLevel="0" collapsed="false">
      <c r="A43" s="905" t="s">
        <v>276</v>
      </c>
      <c r="B43" s="906" t="s">
        <v>732</v>
      </c>
      <c r="C43" s="906"/>
      <c r="D43" s="906"/>
      <c r="E43" s="906" t="s">
        <v>733</v>
      </c>
      <c r="F43" s="907" t="s">
        <v>741</v>
      </c>
      <c r="G43" s="907"/>
      <c r="H43" s="907"/>
      <c r="I43" s="907"/>
      <c r="J43" s="907"/>
    </row>
    <row r="44" customFormat="false" ht="62.25" hidden="false" customHeight="true" outlineLevel="0" collapsed="false">
      <c r="A44" s="908" t="s">
        <v>278</v>
      </c>
      <c r="B44" s="906" t="s">
        <v>732</v>
      </c>
      <c r="C44" s="906"/>
      <c r="D44" s="906"/>
      <c r="E44" s="906" t="s">
        <v>733</v>
      </c>
      <c r="F44" s="907" t="s">
        <v>742</v>
      </c>
      <c r="G44" s="907"/>
      <c r="H44" s="907"/>
      <c r="I44" s="907"/>
      <c r="J44" s="907"/>
    </row>
    <row r="45" customFormat="false" ht="62.25" hidden="false" customHeight="true" outlineLevel="0" collapsed="false">
      <c r="A45" s="905" t="s">
        <v>280</v>
      </c>
      <c r="B45" s="906" t="s">
        <v>732</v>
      </c>
      <c r="C45" s="906"/>
      <c r="D45" s="906"/>
      <c r="E45" s="906" t="s">
        <v>743</v>
      </c>
      <c r="F45" s="907" t="s">
        <v>744</v>
      </c>
      <c r="G45" s="907"/>
      <c r="H45" s="907"/>
      <c r="I45" s="907"/>
      <c r="J45" s="907"/>
    </row>
    <row r="46" customFormat="false" ht="57" hidden="false" customHeight="true" outlineLevel="0" collapsed="false">
      <c r="A46" s="908" t="s">
        <v>282</v>
      </c>
      <c r="B46" s="911" t="s">
        <v>732</v>
      </c>
      <c r="C46" s="911"/>
      <c r="D46" s="911"/>
      <c r="E46" s="911" t="s">
        <v>743</v>
      </c>
      <c r="F46" s="912" t="s">
        <v>745</v>
      </c>
      <c r="G46" s="912"/>
      <c r="H46" s="912"/>
      <c r="I46" s="912"/>
      <c r="J46" s="912"/>
    </row>
  </sheetData>
  <mergeCells count="78">
    <mergeCell ref="A1:J1"/>
    <mergeCell ref="A3:J3"/>
    <mergeCell ref="A4:J4"/>
    <mergeCell ref="A6:J6"/>
    <mergeCell ref="A8:J8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B13:D13"/>
    <mergeCell ref="E13:F13"/>
    <mergeCell ref="I13:J13"/>
    <mergeCell ref="A15:J15"/>
    <mergeCell ref="A17:D18"/>
    <mergeCell ref="E17:F18"/>
    <mergeCell ref="G17:J17"/>
    <mergeCell ref="G18:H18"/>
    <mergeCell ref="I18:J18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7:H27"/>
    <mergeCell ref="I27:J27"/>
    <mergeCell ref="A29:J30"/>
    <mergeCell ref="A31:J31"/>
    <mergeCell ref="A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8:D38"/>
    <mergeCell ref="F38:J38"/>
    <mergeCell ref="B39:D39"/>
    <mergeCell ref="F39:J39"/>
    <mergeCell ref="B40:D40"/>
    <mergeCell ref="F40:J40"/>
    <mergeCell ref="B41:D41"/>
    <mergeCell ref="F41:J41"/>
    <mergeCell ref="B42:D42"/>
    <mergeCell ref="F42:J42"/>
    <mergeCell ref="B43:D43"/>
    <mergeCell ref="F43:J43"/>
    <mergeCell ref="B44:D44"/>
    <mergeCell ref="F44:J44"/>
    <mergeCell ref="B45:D45"/>
    <mergeCell ref="F45:J45"/>
    <mergeCell ref="B46:D46"/>
    <mergeCell ref="F46:J46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8" activeCellId="0" sqref="S28"/>
    </sheetView>
  </sheetViews>
  <sheetFormatPr defaultColWidth="8.9921875" defaultRowHeight="21" zeroHeight="false" outlineLevelRow="0" outlineLevelCol="0"/>
  <cols>
    <col collapsed="false" customWidth="false" hidden="false" outlineLevel="0" max="11" min="1" style="913" width="8.99"/>
    <col collapsed="false" customWidth="true" hidden="true" outlineLevel="0" max="12" min="12" style="913" width="15.49"/>
    <col collapsed="false" customWidth="false" hidden="true" outlineLevel="0" max="13" min="13" style="913" width="9.05"/>
    <col collapsed="false" customWidth="true" hidden="false" outlineLevel="0" max="14" min="14" style="913" width="10.11"/>
    <col collapsed="false" customWidth="false" hidden="false" outlineLevel="0" max="257" min="15" style="913" width="8.99"/>
  </cols>
  <sheetData>
    <row r="1" s="915" customFormat="true" ht="21" hidden="false" customHeight="true" outlineLevel="0" collapsed="false">
      <c r="A1" s="914" t="s">
        <v>746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</row>
    <row r="2" customFormat="false" ht="21" hidden="false" customHeight="true" outlineLevel="0" collapsed="false">
      <c r="K2" s="916" t="s">
        <v>329</v>
      </c>
    </row>
    <row r="3" s="915" customFormat="true" ht="21" hidden="false" customHeight="true" outlineLevel="0" collapsed="false">
      <c r="A3" s="917" t="s">
        <v>203</v>
      </c>
      <c r="B3" s="917"/>
      <c r="C3" s="917"/>
      <c r="D3" s="917"/>
      <c r="E3" s="917"/>
      <c r="F3" s="917"/>
      <c r="G3" s="917"/>
      <c r="H3" s="918" t="s">
        <v>460</v>
      </c>
      <c r="I3" s="918"/>
      <c r="J3" s="918"/>
      <c r="K3" s="918"/>
    </row>
    <row r="4" customFormat="false" ht="21" hidden="false" customHeight="true" outlineLevel="0" collapsed="false">
      <c r="A4" s="917"/>
      <c r="B4" s="917"/>
      <c r="C4" s="917"/>
      <c r="D4" s="917"/>
      <c r="E4" s="917"/>
      <c r="F4" s="917"/>
      <c r="G4" s="917"/>
      <c r="H4" s="919" t="s">
        <v>11</v>
      </c>
      <c r="I4" s="919"/>
      <c r="J4" s="920" t="s">
        <v>12</v>
      </c>
      <c r="K4" s="920"/>
    </row>
    <row r="5" customFormat="false" ht="21" hidden="false" customHeight="true" outlineLevel="0" collapsed="false">
      <c r="A5" s="921" t="s">
        <v>747</v>
      </c>
      <c r="B5" s="921"/>
      <c r="C5" s="921"/>
      <c r="D5" s="921"/>
      <c r="E5" s="921"/>
      <c r="F5" s="921"/>
      <c r="G5" s="921"/>
      <c r="H5" s="514" t="n">
        <v>4044111423.49</v>
      </c>
      <c r="I5" s="514"/>
      <c r="J5" s="515" t="n">
        <v>6616305423.04</v>
      </c>
      <c r="K5" s="515"/>
      <c r="L5" s="913" t="n">
        <v>4044111423.49</v>
      </c>
      <c r="M5" s="913" t="n">
        <f aca="false">L5-H5</f>
        <v>0</v>
      </c>
    </row>
    <row r="6" customFormat="false" ht="21" hidden="false" customHeight="true" outlineLevel="0" collapsed="false">
      <c r="A6" s="921"/>
      <c r="B6" s="921"/>
      <c r="C6" s="921"/>
      <c r="D6" s="921"/>
      <c r="E6" s="921"/>
      <c r="F6" s="921"/>
      <c r="G6" s="921"/>
      <c r="H6" s="514"/>
      <c r="I6" s="514"/>
      <c r="J6" s="515"/>
      <c r="K6" s="515"/>
      <c r="M6" s="913" t="n">
        <f aca="false">L6-H6</f>
        <v>0</v>
      </c>
      <c r="N6" s="197"/>
    </row>
    <row r="7" customFormat="false" ht="21" hidden="false" customHeight="true" outlineLevel="0" collapsed="false">
      <c r="A7" s="922" t="s">
        <v>748</v>
      </c>
      <c r="B7" s="922"/>
      <c r="C7" s="922"/>
      <c r="D7" s="922"/>
      <c r="E7" s="922"/>
      <c r="F7" s="922"/>
      <c r="G7" s="922"/>
      <c r="H7" s="461" t="n">
        <v>83109.5</v>
      </c>
      <c r="I7" s="461" t="n">
        <v>0</v>
      </c>
      <c r="J7" s="462" t="n">
        <v>79595.56</v>
      </c>
      <c r="K7" s="462" t="n">
        <v>0</v>
      </c>
      <c r="L7" s="913" t="n">
        <v>83109.5</v>
      </c>
      <c r="M7" s="913" t="n">
        <f aca="false">L7-H7</f>
        <v>0</v>
      </c>
      <c r="N7" s="197"/>
    </row>
    <row r="8" customFormat="false" ht="21" hidden="false" customHeight="true" outlineLevel="0" collapsed="false">
      <c r="A8" s="922" t="s">
        <v>749</v>
      </c>
      <c r="B8" s="922"/>
      <c r="C8" s="922"/>
      <c r="D8" s="922"/>
      <c r="E8" s="922"/>
      <c r="F8" s="922"/>
      <c r="G8" s="922"/>
      <c r="H8" s="461" t="n">
        <v>9746007.59</v>
      </c>
      <c r="I8" s="461" t="n">
        <v>0</v>
      </c>
      <c r="J8" s="462" t="n">
        <v>124447067.34</v>
      </c>
      <c r="K8" s="462" t="n">
        <v>0</v>
      </c>
      <c r="L8" s="913" t="n">
        <v>9746007.59</v>
      </c>
      <c r="M8" s="913" t="n">
        <f aca="false">L8-H8</f>
        <v>0</v>
      </c>
      <c r="N8" s="197"/>
    </row>
    <row r="9" customFormat="false" ht="21" hidden="false" customHeight="true" outlineLevel="0" collapsed="false">
      <c r="A9" s="922" t="s">
        <v>750</v>
      </c>
      <c r="B9" s="922"/>
      <c r="C9" s="922"/>
      <c r="D9" s="922"/>
      <c r="E9" s="922"/>
      <c r="F9" s="922"/>
      <c r="G9" s="922"/>
      <c r="H9" s="461" t="n">
        <v>4034282306.4</v>
      </c>
      <c r="I9" s="461" t="n">
        <v>0</v>
      </c>
      <c r="J9" s="462" t="n">
        <v>6491778760.14</v>
      </c>
      <c r="K9" s="462" t="n">
        <v>0</v>
      </c>
      <c r="L9" s="913" t="n">
        <v>4034282306.4</v>
      </c>
      <c r="M9" s="913" t="n">
        <f aca="false">L9-H9</f>
        <v>0</v>
      </c>
      <c r="N9" s="197"/>
    </row>
    <row r="10" customFormat="false" ht="21" hidden="false" customHeight="true" outlineLevel="0" collapsed="false">
      <c r="A10" s="923" t="s">
        <v>751</v>
      </c>
      <c r="B10" s="923"/>
      <c r="C10" s="923"/>
      <c r="D10" s="923"/>
      <c r="E10" s="923"/>
      <c r="F10" s="923"/>
      <c r="G10" s="923"/>
      <c r="H10" s="439" t="n">
        <v>0</v>
      </c>
      <c r="I10" s="439" t="n">
        <v>0</v>
      </c>
      <c r="J10" s="488" t="n">
        <v>0</v>
      </c>
      <c r="K10" s="488" t="n">
        <v>0</v>
      </c>
      <c r="L10" s="913" t="n">
        <v>0</v>
      </c>
      <c r="M10" s="913" t="n">
        <f aca="false">L10-H10</f>
        <v>0</v>
      </c>
      <c r="N10" s="197"/>
    </row>
  </sheetData>
  <mergeCells count="20">
    <mergeCell ref="A1:K1"/>
    <mergeCell ref="A3:G4"/>
    <mergeCell ref="H3:K3"/>
    <mergeCell ref="H4:I4"/>
    <mergeCell ref="J4:K4"/>
    <mergeCell ref="A5:G6"/>
    <mergeCell ref="H5:I6"/>
    <mergeCell ref="J5:K6"/>
    <mergeCell ref="A7:G7"/>
    <mergeCell ref="H7:I7"/>
    <mergeCell ref="J7:K7"/>
    <mergeCell ref="A8:G8"/>
    <mergeCell ref="H8:I8"/>
    <mergeCell ref="J8:K8"/>
    <mergeCell ref="A9:G9"/>
    <mergeCell ref="H9:I9"/>
    <mergeCell ref="J9:K9"/>
    <mergeCell ref="A10:G10"/>
    <mergeCell ref="H10:I10"/>
    <mergeCell ref="J10:K10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L26" activeCellId="0" sqref="L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4.87"/>
    <col collapsed="false" customWidth="true" hidden="false" outlineLevel="0" max="2" min="2" style="134" width="42.62"/>
    <col collapsed="false" customWidth="true" hidden="false" outlineLevel="0" max="3" min="3" style="134" width="18.24"/>
    <col collapsed="false" customWidth="true" hidden="false" outlineLevel="0" max="4" min="4" style="134" width="15.37"/>
    <col collapsed="false" customWidth="false" hidden="false" outlineLevel="0" max="257" min="5" style="134" width="8.99"/>
  </cols>
  <sheetData>
    <row r="1" s="570" customFormat="true" ht="33" hidden="false" customHeight="true" outlineLevel="0" collapsed="false">
      <c r="A1" s="335" t="s">
        <v>752</v>
      </c>
      <c r="B1" s="335"/>
      <c r="C1" s="335"/>
    </row>
    <row r="2" customFormat="false" ht="15" hidden="false" customHeight="true" outlineLevel="0" collapsed="false">
      <c r="C2" s="450" t="s">
        <v>329</v>
      </c>
    </row>
    <row r="3" customFormat="false" ht="27" hidden="false" customHeight="true" outlineLevel="0" collapsed="false">
      <c r="A3" s="924" t="s">
        <v>430</v>
      </c>
      <c r="B3" s="925" t="s">
        <v>203</v>
      </c>
      <c r="C3" s="926" t="s">
        <v>753</v>
      </c>
    </row>
    <row r="4" customFormat="false" ht="15.75" hidden="false" customHeight="true" outlineLevel="0" collapsed="false">
      <c r="A4" s="927" t="s">
        <v>754</v>
      </c>
      <c r="B4" s="927"/>
      <c r="C4" s="928" t="n">
        <v>1181051454.38</v>
      </c>
      <c r="G4" s="197"/>
    </row>
    <row r="5" customFormat="false" ht="69" hidden="false" customHeight="true" outlineLevel="0" collapsed="false">
      <c r="A5" s="929" t="s">
        <v>370</v>
      </c>
      <c r="B5" s="305" t="s">
        <v>755</v>
      </c>
      <c r="C5" s="928" t="n">
        <v>507353503.61</v>
      </c>
      <c r="D5" s="197"/>
      <c r="G5" s="197"/>
    </row>
    <row r="6" customFormat="false" ht="35.25" hidden="false" customHeight="true" outlineLevel="0" collapsed="false">
      <c r="A6" s="930" t="s">
        <v>372</v>
      </c>
      <c r="B6" s="215" t="s">
        <v>756</v>
      </c>
      <c r="C6" s="931" t="n">
        <v>175729220.6</v>
      </c>
      <c r="D6" s="95"/>
      <c r="E6" s="95"/>
      <c r="F6" s="458"/>
      <c r="G6" s="458"/>
      <c r="H6" s="458"/>
      <c r="I6" s="458"/>
      <c r="J6" s="458"/>
    </row>
    <row r="7" customFormat="false" ht="29.25" hidden="false" customHeight="true" outlineLevel="0" collapsed="false">
      <c r="A7" s="213" t="s">
        <v>28</v>
      </c>
      <c r="B7" s="215" t="s">
        <v>757</v>
      </c>
      <c r="C7" s="931" t="n">
        <v>151800882.6</v>
      </c>
      <c r="D7" s="95"/>
      <c r="E7" s="95"/>
      <c r="F7" s="458"/>
      <c r="G7" s="458"/>
      <c r="H7" s="458"/>
      <c r="I7" s="458"/>
      <c r="J7" s="458"/>
    </row>
    <row r="8" customFormat="false" ht="30" hidden="false" customHeight="true" outlineLevel="0" collapsed="false">
      <c r="A8" s="213" t="s">
        <v>30</v>
      </c>
      <c r="B8" s="215" t="s">
        <v>758</v>
      </c>
      <c r="C8" s="931" t="n">
        <v>20410092.82</v>
      </c>
      <c r="D8" s="95"/>
      <c r="E8" s="95"/>
      <c r="F8" s="458"/>
      <c r="G8" s="458"/>
      <c r="H8" s="458"/>
      <c r="I8" s="458"/>
      <c r="J8" s="458"/>
    </row>
    <row r="9" customFormat="false" ht="30" hidden="false" customHeight="true" outlineLevel="0" collapsed="false">
      <c r="A9" s="213" t="s">
        <v>32</v>
      </c>
      <c r="B9" s="215" t="s">
        <v>759</v>
      </c>
      <c r="C9" s="931" t="n">
        <v>3518245.18</v>
      </c>
      <c r="D9" s="95"/>
      <c r="E9" s="95"/>
      <c r="F9" s="458"/>
      <c r="G9" s="458"/>
      <c r="H9" s="458"/>
      <c r="I9" s="458"/>
      <c r="J9" s="458"/>
    </row>
    <row r="10" customFormat="false" ht="57" hidden="false" customHeight="true" outlineLevel="0" collapsed="false">
      <c r="A10" s="932" t="s">
        <v>393</v>
      </c>
      <c r="B10" s="933" t="s">
        <v>760</v>
      </c>
      <c r="C10" s="934" t="n">
        <v>0</v>
      </c>
      <c r="D10" s="95"/>
      <c r="E10" s="95"/>
      <c r="F10" s="458"/>
      <c r="G10" s="458"/>
      <c r="H10" s="458"/>
      <c r="I10" s="458"/>
      <c r="J10" s="458"/>
    </row>
    <row r="11" customFormat="false" ht="12.75" hidden="false" customHeight="false" outlineLevel="0" collapsed="false">
      <c r="A11" s="932"/>
      <c r="B11" s="300" t="s">
        <v>761</v>
      </c>
      <c r="C11" s="237" t="n">
        <v>0</v>
      </c>
      <c r="D11" s="95"/>
      <c r="E11" s="95"/>
      <c r="F11" s="458"/>
      <c r="G11" s="458"/>
      <c r="H11" s="458"/>
      <c r="I11" s="458"/>
      <c r="J11" s="458"/>
    </row>
    <row r="12" customFormat="false" ht="12.75" hidden="false" customHeight="false" outlineLevel="0" collapsed="false">
      <c r="A12" s="932"/>
      <c r="B12" s="300" t="s">
        <v>762</v>
      </c>
      <c r="C12" s="237" t="n">
        <v>0</v>
      </c>
      <c r="D12" s="95"/>
      <c r="E12" s="95"/>
      <c r="F12" s="458"/>
      <c r="G12" s="458"/>
      <c r="H12" s="458"/>
      <c r="I12" s="458"/>
      <c r="J12" s="458"/>
    </row>
    <row r="13" customFormat="false" ht="12.75" hidden="false" customHeight="false" outlineLevel="0" collapsed="false">
      <c r="A13" s="932"/>
      <c r="B13" s="300" t="s">
        <v>763</v>
      </c>
      <c r="C13" s="237" t="n">
        <v>0</v>
      </c>
      <c r="D13" s="95"/>
      <c r="E13" s="95"/>
      <c r="F13" s="458"/>
      <c r="G13" s="458"/>
      <c r="H13" s="458"/>
      <c r="I13" s="458"/>
      <c r="J13" s="458"/>
    </row>
    <row r="14" customFormat="false" ht="12.75" hidden="false" customHeight="false" outlineLevel="0" collapsed="false">
      <c r="A14" s="932"/>
      <c r="B14" s="300" t="s">
        <v>764</v>
      </c>
      <c r="C14" s="237" t="n">
        <v>0</v>
      </c>
      <c r="D14" s="95"/>
      <c r="E14" s="95"/>
      <c r="F14" s="458"/>
      <c r="G14" s="458"/>
      <c r="H14" s="458"/>
      <c r="I14" s="458"/>
      <c r="J14" s="458"/>
    </row>
    <row r="15" customFormat="false" ht="12.75" hidden="false" customHeight="false" outlineLevel="0" collapsed="false">
      <c r="A15" s="932"/>
      <c r="B15" s="300" t="s">
        <v>765</v>
      </c>
      <c r="C15" s="237" t="n">
        <v>0</v>
      </c>
      <c r="D15" s="95"/>
      <c r="E15" s="95"/>
      <c r="F15" s="458"/>
      <c r="G15" s="458"/>
      <c r="H15" s="458"/>
      <c r="I15" s="458"/>
      <c r="J15" s="458"/>
    </row>
    <row r="16" customFormat="false" ht="12.75" hidden="false" customHeight="false" outlineLevel="0" collapsed="false">
      <c r="A16" s="932"/>
      <c r="B16" s="300" t="s">
        <v>766</v>
      </c>
      <c r="C16" s="237" t="n">
        <v>0</v>
      </c>
      <c r="D16" s="95"/>
      <c r="E16" s="95"/>
      <c r="F16" s="458"/>
      <c r="G16" s="458"/>
      <c r="H16" s="458"/>
      <c r="I16" s="458"/>
      <c r="J16" s="458"/>
    </row>
    <row r="17" customFormat="false" ht="12.75" hidden="false" customHeight="false" outlineLevel="0" collapsed="false">
      <c r="A17" s="932"/>
      <c r="B17" s="300" t="s">
        <v>767</v>
      </c>
      <c r="C17" s="237" t="n">
        <v>0</v>
      </c>
      <c r="D17" s="95"/>
      <c r="E17" s="95"/>
      <c r="F17" s="458"/>
      <c r="G17" s="458"/>
      <c r="H17" s="458"/>
      <c r="I17" s="458"/>
      <c r="J17" s="458"/>
    </row>
    <row r="18" customFormat="false" ht="12.75" hidden="false" customHeight="false" outlineLevel="0" collapsed="false">
      <c r="A18" s="932"/>
      <c r="B18" s="300" t="s">
        <v>768</v>
      </c>
      <c r="C18" s="237" t="n">
        <v>0</v>
      </c>
      <c r="D18" s="95"/>
      <c r="E18" s="95"/>
      <c r="F18" s="458"/>
      <c r="G18" s="458"/>
      <c r="H18" s="458"/>
      <c r="I18" s="458"/>
      <c r="J18" s="458"/>
    </row>
    <row r="19" customFormat="false" ht="12.75" hidden="false" customHeight="false" outlineLevel="0" collapsed="false">
      <c r="A19" s="932"/>
      <c r="B19" s="300" t="s">
        <v>769</v>
      </c>
      <c r="C19" s="237" t="n">
        <v>0</v>
      </c>
      <c r="D19" s="95"/>
      <c r="E19" s="95"/>
      <c r="F19" s="458"/>
      <c r="G19" s="458"/>
      <c r="H19" s="458"/>
      <c r="I19" s="458"/>
      <c r="J19" s="458"/>
    </row>
    <row r="20" customFormat="false" ht="12.75" hidden="false" customHeight="false" outlineLevel="0" collapsed="false">
      <c r="A20" s="932"/>
      <c r="B20" s="300" t="s">
        <v>770</v>
      </c>
      <c r="C20" s="237" t="n">
        <v>0</v>
      </c>
      <c r="D20" s="95"/>
      <c r="E20" s="95"/>
      <c r="F20" s="458"/>
      <c r="G20" s="458"/>
      <c r="H20" s="458"/>
      <c r="I20" s="458"/>
      <c r="J20" s="458"/>
    </row>
    <row r="21" customFormat="false" ht="12.75" hidden="false" customHeight="false" outlineLevel="0" collapsed="false">
      <c r="A21" s="932"/>
      <c r="B21" s="300" t="s">
        <v>771</v>
      </c>
      <c r="C21" s="237" t="n">
        <v>0</v>
      </c>
      <c r="D21" s="95"/>
      <c r="E21" s="95"/>
      <c r="F21" s="458"/>
      <c r="G21" s="458"/>
      <c r="H21" s="458"/>
      <c r="I21" s="458"/>
      <c r="J21" s="458"/>
    </row>
    <row r="22" customFormat="false" ht="12.75" hidden="false" customHeight="false" outlineLevel="0" collapsed="false">
      <c r="A22" s="932"/>
      <c r="B22" s="300" t="s">
        <v>772</v>
      </c>
      <c r="C22" s="237" t="n">
        <v>0</v>
      </c>
      <c r="D22" s="95"/>
      <c r="E22" s="95"/>
      <c r="F22" s="458"/>
      <c r="G22" s="458"/>
      <c r="H22" s="458"/>
      <c r="I22" s="458"/>
      <c r="J22" s="458"/>
    </row>
    <row r="23" customFormat="false" ht="12.75" hidden="false" customHeight="false" outlineLevel="0" collapsed="false">
      <c r="A23" s="932"/>
      <c r="B23" s="300" t="s">
        <v>773</v>
      </c>
      <c r="C23" s="237" t="n">
        <v>0</v>
      </c>
      <c r="D23" s="95"/>
      <c r="E23" s="95"/>
      <c r="F23" s="458"/>
      <c r="G23" s="458"/>
      <c r="H23" s="458"/>
      <c r="I23" s="458"/>
      <c r="J23" s="458"/>
    </row>
    <row r="24" customFormat="false" ht="12.75" hidden="false" customHeight="false" outlineLevel="0" collapsed="false">
      <c r="A24" s="932"/>
      <c r="B24" s="300" t="s">
        <v>774</v>
      </c>
      <c r="C24" s="237" t="n">
        <v>0</v>
      </c>
      <c r="D24" s="95"/>
      <c r="E24" s="95"/>
      <c r="F24" s="458"/>
      <c r="G24" s="458"/>
      <c r="H24" s="458"/>
      <c r="I24" s="458"/>
      <c r="J24" s="458"/>
    </row>
    <row r="25" customFormat="false" ht="12.75" hidden="false" customHeight="false" outlineLevel="0" collapsed="false">
      <c r="A25" s="932"/>
      <c r="B25" s="300" t="s">
        <v>775</v>
      </c>
      <c r="C25" s="237" t="n">
        <v>0</v>
      </c>
      <c r="D25" s="95"/>
      <c r="E25" s="95"/>
      <c r="F25" s="458"/>
      <c r="G25" s="458"/>
      <c r="H25" s="458"/>
      <c r="I25" s="458"/>
      <c r="J25" s="458"/>
    </row>
    <row r="26" customFormat="false" ht="12.75" hidden="false" customHeight="false" outlineLevel="0" collapsed="false">
      <c r="A26" s="932"/>
      <c r="B26" s="300" t="s">
        <v>776</v>
      </c>
      <c r="C26" s="237" t="n">
        <v>0</v>
      </c>
      <c r="D26" s="95"/>
      <c r="E26" s="95"/>
      <c r="F26" s="458"/>
      <c r="G26" s="458"/>
      <c r="H26" s="458"/>
      <c r="I26" s="458"/>
      <c r="J26" s="458"/>
    </row>
    <row r="27" customFormat="false" ht="12.75" hidden="false" customHeight="false" outlineLevel="0" collapsed="false">
      <c r="A27" s="932"/>
      <c r="B27" s="300" t="s">
        <v>777</v>
      </c>
      <c r="C27" s="237" t="n">
        <v>0</v>
      </c>
      <c r="D27" s="95"/>
      <c r="E27" s="95"/>
      <c r="F27" s="458"/>
      <c r="G27" s="458"/>
      <c r="H27" s="458"/>
      <c r="I27" s="458"/>
      <c r="J27" s="458"/>
    </row>
    <row r="28" customFormat="false" ht="12.75" hidden="false" customHeight="false" outlineLevel="0" collapsed="false">
      <c r="A28" s="932"/>
      <c r="B28" s="300" t="s">
        <v>778</v>
      </c>
      <c r="C28" s="237" t="n">
        <v>0</v>
      </c>
      <c r="D28" s="95"/>
      <c r="E28" s="95"/>
      <c r="F28" s="458"/>
      <c r="G28" s="458"/>
      <c r="H28" s="458"/>
      <c r="I28" s="458"/>
      <c r="J28" s="458"/>
    </row>
    <row r="29" customFormat="false" ht="12.75" hidden="false" customHeight="false" outlineLevel="0" collapsed="false">
      <c r="A29" s="932"/>
      <c r="B29" s="300" t="s">
        <v>779</v>
      </c>
      <c r="C29" s="237" t="n">
        <v>0</v>
      </c>
      <c r="D29" s="95"/>
      <c r="E29" s="95"/>
      <c r="F29" s="458"/>
      <c r="G29" s="458"/>
      <c r="H29" s="458"/>
      <c r="I29" s="458"/>
      <c r="J29" s="458"/>
    </row>
    <row r="30" customFormat="false" ht="12.75" hidden="false" customHeight="false" outlineLevel="0" collapsed="false">
      <c r="A30" s="932"/>
      <c r="B30" s="300" t="s">
        <v>780</v>
      </c>
      <c r="C30" s="237" t="n">
        <v>0</v>
      </c>
      <c r="D30" s="95"/>
      <c r="E30" s="95"/>
      <c r="F30" s="458"/>
      <c r="G30" s="458"/>
      <c r="H30" s="458"/>
      <c r="I30" s="458"/>
      <c r="J30" s="458"/>
    </row>
    <row r="31" customFormat="false" ht="12.75" hidden="false" customHeight="false" outlineLevel="0" collapsed="false">
      <c r="A31" s="932"/>
      <c r="B31" s="300" t="s">
        <v>781</v>
      </c>
      <c r="C31" s="237" t="n">
        <v>0</v>
      </c>
      <c r="D31" s="95"/>
      <c r="E31" s="95"/>
      <c r="F31" s="458"/>
      <c r="G31" s="458"/>
      <c r="H31" s="458"/>
      <c r="I31" s="458"/>
      <c r="J31" s="458"/>
    </row>
    <row r="32" customFormat="false" ht="12.75" hidden="false" customHeight="false" outlineLevel="0" collapsed="false">
      <c r="A32" s="932"/>
      <c r="B32" s="300" t="s">
        <v>782</v>
      </c>
      <c r="C32" s="237" t="n">
        <v>0</v>
      </c>
      <c r="D32" s="95"/>
      <c r="E32" s="95"/>
      <c r="F32" s="458"/>
      <c r="G32" s="458"/>
      <c r="H32" s="458"/>
      <c r="I32" s="458"/>
      <c r="J32" s="458"/>
    </row>
    <row r="33" customFormat="false" ht="12.75" hidden="false" customHeight="false" outlineLevel="0" collapsed="false">
      <c r="A33" s="932"/>
      <c r="B33" s="300" t="s">
        <v>783</v>
      </c>
      <c r="C33" s="237" t="n">
        <v>0</v>
      </c>
      <c r="D33" s="95"/>
      <c r="E33" s="95"/>
      <c r="F33" s="458"/>
      <c r="G33" s="458"/>
      <c r="H33" s="458"/>
      <c r="I33" s="458"/>
      <c r="J33" s="458"/>
    </row>
    <row r="34" customFormat="false" ht="12.75" hidden="false" customHeight="false" outlineLevel="0" collapsed="false">
      <c r="A34" s="932"/>
      <c r="B34" s="300" t="s">
        <v>784</v>
      </c>
      <c r="C34" s="237" t="n">
        <v>0</v>
      </c>
      <c r="D34" s="95"/>
      <c r="E34" s="95"/>
      <c r="F34" s="458"/>
      <c r="G34" s="458"/>
      <c r="H34" s="458"/>
      <c r="I34" s="458"/>
      <c r="J34" s="458"/>
    </row>
    <row r="35" customFormat="false" ht="12.75" hidden="false" customHeight="false" outlineLevel="0" collapsed="false">
      <c r="A35" s="932"/>
      <c r="B35" s="300" t="s">
        <v>785</v>
      </c>
      <c r="C35" s="237" t="n">
        <v>0</v>
      </c>
      <c r="D35" s="95"/>
      <c r="E35" s="95"/>
      <c r="F35" s="458"/>
      <c r="G35" s="458"/>
      <c r="H35" s="458"/>
      <c r="I35" s="458"/>
      <c r="J35" s="458"/>
    </row>
    <row r="36" customFormat="false" ht="12.75" hidden="false" customHeight="false" outlineLevel="0" collapsed="false">
      <c r="A36" s="932"/>
      <c r="B36" s="300" t="s">
        <v>786</v>
      </c>
      <c r="C36" s="237" t="n">
        <v>0</v>
      </c>
      <c r="D36" s="95"/>
      <c r="E36" s="95"/>
      <c r="F36" s="458"/>
      <c r="G36" s="458"/>
      <c r="H36" s="458"/>
      <c r="I36" s="458"/>
      <c r="J36" s="458"/>
    </row>
    <row r="37" customFormat="false" ht="12.75" hidden="false" customHeight="false" outlineLevel="0" collapsed="false">
      <c r="A37" s="932"/>
      <c r="B37" s="300" t="s">
        <v>787</v>
      </c>
      <c r="C37" s="237" t="n">
        <v>0</v>
      </c>
      <c r="D37" s="95"/>
      <c r="E37" s="95"/>
      <c r="F37" s="458"/>
      <c r="G37" s="458"/>
      <c r="H37" s="458"/>
      <c r="I37" s="458"/>
      <c r="J37" s="458"/>
    </row>
    <row r="38" customFormat="false" ht="12.75" hidden="false" customHeight="false" outlineLevel="0" collapsed="false">
      <c r="A38" s="932"/>
      <c r="B38" s="892" t="s">
        <v>788</v>
      </c>
      <c r="C38" s="457" t="n">
        <v>0</v>
      </c>
      <c r="G38" s="197"/>
    </row>
    <row r="39" customFormat="false" ht="12.75" hidden="false" customHeight="false" outlineLevel="0" collapsed="false">
      <c r="A39" s="932"/>
      <c r="B39" s="892" t="s">
        <v>789</v>
      </c>
      <c r="C39" s="457" t="n">
        <v>0</v>
      </c>
      <c r="G39" s="197"/>
    </row>
    <row r="40" customFormat="false" ht="12.75" hidden="false" customHeight="false" outlineLevel="0" collapsed="false">
      <c r="A40" s="932"/>
      <c r="B40" s="892" t="s">
        <v>790</v>
      </c>
      <c r="C40" s="457" t="n">
        <v>0</v>
      </c>
      <c r="G40" s="197"/>
    </row>
    <row r="41" customFormat="false" ht="20.1" hidden="false" customHeight="true" outlineLevel="0" collapsed="false">
      <c r="A41" s="459" t="s">
        <v>394</v>
      </c>
      <c r="B41" s="935" t="s">
        <v>791</v>
      </c>
      <c r="C41" s="936" t="n">
        <v>2178110.68</v>
      </c>
      <c r="D41" s="95"/>
      <c r="E41" s="95"/>
      <c r="F41" s="458"/>
      <c r="G41" s="458"/>
      <c r="H41" s="458"/>
      <c r="I41" s="458"/>
      <c r="J41" s="458"/>
    </row>
    <row r="42" customFormat="false" ht="20.1" hidden="false" customHeight="true" outlineLevel="0" collapsed="false">
      <c r="A42" s="628" t="s">
        <v>792</v>
      </c>
      <c r="B42" s="937" t="s">
        <v>793</v>
      </c>
      <c r="C42" s="938" t="n">
        <v>495790619.49</v>
      </c>
      <c r="D42" s="95"/>
      <c r="E42" s="95"/>
      <c r="F42" s="458"/>
      <c r="G42" s="458"/>
      <c r="H42" s="458"/>
      <c r="I42" s="458"/>
      <c r="J42" s="458"/>
    </row>
    <row r="43" customFormat="false" ht="26.25" hidden="false" customHeight="true" outlineLevel="0" collapsed="false">
      <c r="A43" s="939"/>
      <c r="B43" s="939"/>
      <c r="C43" s="939"/>
    </row>
    <row r="44" s="570" customFormat="true" ht="37.5" hidden="false" customHeight="true" outlineLevel="0" collapsed="false">
      <c r="A44" s="335" t="s">
        <v>794</v>
      </c>
      <c r="B44" s="335"/>
      <c r="C44" s="335"/>
    </row>
    <row r="45" s="570" customFormat="true" ht="15" hidden="false" customHeight="true" outlineLevel="0" collapsed="false">
      <c r="C45" s="450" t="s">
        <v>329</v>
      </c>
    </row>
    <row r="46" s="570" customFormat="true" ht="27" hidden="false" customHeight="true" outlineLevel="0" collapsed="false">
      <c r="A46" s="553" t="s">
        <v>430</v>
      </c>
      <c r="B46" s="554" t="s">
        <v>203</v>
      </c>
      <c r="C46" s="471" t="s">
        <v>753</v>
      </c>
    </row>
    <row r="47" s="570" customFormat="true" ht="30.75" hidden="false" customHeight="true" outlineLevel="0" collapsed="false">
      <c r="A47" s="940" t="s">
        <v>754</v>
      </c>
      <c r="B47" s="940"/>
      <c r="C47" s="941" t="n">
        <v>0</v>
      </c>
    </row>
    <row r="48" s="570" customFormat="true" ht="28.5" hidden="false" customHeight="true" outlineLevel="0" collapsed="false">
      <c r="A48" s="556" t="s">
        <v>370</v>
      </c>
      <c r="B48" s="942" t="s">
        <v>795</v>
      </c>
      <c r="C48" s="480" t="n">
        <v>0</v>
      </c>
    </row>
    <row r="49" s="570" customFormat="true" ht="45.75" hidden="false" customHeight="true" outlineLevel="0" collapsed="false">
      <c r="A49" s="455" t="s">
        <v>372</v>
      </c>
      <c r="B49" s="305" t="s">
        <v>796</v>
      </c>
      <c r="C49" s="457" t="n">
        <v>0</v>
      </c>
    </row>
    <row r="50" s="570" customFormat="true" ht="113.25" hidden="false" customHeight="true" outlineLevel="0" collapsed="false">
      <c r="A50" s="455" t="s">
        <v>393</v>
      </c>
      <c r="B50" s="305" t="s">
        <v>797</v>
      </c>
      <c r="C50" s="943" t="n">
        <v>0</v>
      </c>
    </row>
    <row r="51" customFormat="false" ht="76.5" hidden="false" customHeight="true" outlineLevel="0" collapsed="false">
      <c r="A51" s="455" t="s">
        <v>394</v>
      </c>
      <c r="B51" s="300" t="s">
        <v>798</v>
      </c>
      <c r="C51" s="647" t="n">
        <v>0</v>
      </c>
    </row>
    <row r="52" customFormat="false" ht="67.5" hidden="false" customHeight="true" outlineLevel="0" collapsed="false">
      <c r="A52" s="944" t="s">
        <v>792</v>
      </c>
      <c r="B52" s="945" t="s">
        <v>799</v>
      </c>
      <c r="C52" s="946" t="n">
        <v>0</v>
      </c>
    </row>
  </sheetData>
  <mergeCells count="6">
    <mergeCell ref="A1:C1"/>
    <mergeCell ref="A4:B4"/>
    <mergeCell ref="A10:A40"/>
    <mergeCell ref="A43:C43"/>
    <mergeCell ref="A44:C44"/>
    <mergeCell ref="A47:B47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60" zoomScalePageLayoutView="75" workbookViewId="0">
      <selection pane="topLeft" activeCell="M116" activeCellId="0" sqref="M116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34" width="8.99"/>
    <col collapsed="false" customWidth="true" hidden="false" outlineLevel="0" max="8" min="5" style="134" width="13.62"/>
    <col collapsed="false" customWidth="false" hidden="false" outlineLevel="0" max="11" min="9" style="134" width="8.99"/>
    <col collapsed="false" customWidth="true" hidden="false" outlineLevel="0" max="12" min="12" style="134" width="9.49"/>
    <col collapsed="false" customWidth="false" hidden="false" outlineLevel="0" max="257" min="13" style="134" width="8.99"/>
  </cols>
  <sheetData>
    <row r="1" s="570" customFormat="true" ht="33" hidden="false" customHeight="true" outlineLevel="0" collapsed="false">
      <c r="A1" s="335" t="s">
        <v>800</v>
      </c>
      <c r="B1" s="335"/>
      <c r="C1" s="335"/>
      <c r="D1" s="335"/>
      <c r="E1" s="335"/>
      <c r="F1" s="335"/>
      <c r="G1" s="335"/>
      <c r="H1" s="335"/>
    </row>
    <row r="2" customFormat="false" ht="15" hidden="false" customHeight="true" outlineLevel="0" collapsed="false">
      <c r="G2" s="947" t="s">
        <v>801</v>
      </c>
      <c r="H2" s="947"/>
    </row>
    <row r="3" customFormat="false" ht="20.25" hidden="false" customHeight="true" outlineLevel="0" collapsed="false">
      <c r="A3" s="948" t="s">
        <v>203</v>
      </c>
      <c r="B3" s="948"/>
      <c r="C3" s="948"/>
      <c r="D3" s="948"/>
      <c r="E3" s="949" t="s">
        <v>802</v>
      </c>
      <c r="F3" s="949"/>
      <c r="G3" s="949" t="s">
        <v>753</v>
      </c>
      <c r="H3" s="949"/>
    </row>
    <row r="4" customFormat="false" ht="25.5" hidden="false" customHeight="true" outlineLevel="0" collapsed="false">
      <c r="A4" s="948"/>
      <c r="B4" s="948"/>
      <c r="C4" s="948"/>
      <c r="D4" s="948"/>
      <c r="E4" s="950" t="s">
        <v>803</v>
      </c>
      <c r="F4" s="951" t="s">
        <v>804</v>
      </c>
      <c r="G4" s="950" t="s">
        <v>803</v>
      </c>
      <c r="H4" s="952" t="s">
        <v>804</v>
      </c>
    </row>
    <row r="5" customFormat="false" ht="21" hidden="false" customHeight="true" outlineLevel="0" collapsed="false">
      <c r="A5" s="953" t="s">
        <v>805</v>
      </c>
      <c r="B5" s="953"/>
      <c r="C5" s="953"/>
      <c r="D5" s="953"/>
      <c r="E5" s="418" t="n">
        <v>4342.9</v>
      </c>
      <c r="F5" s="420" t="n">
        <v>3187.78</v>
      </c>
      <c r="G5" s="536" t="n">
        <v>4685.77</v>
      </c>
      <c r="H5" s="475" t="n">
        <v>3461.8</v>
      </c>
      <c r="K5" s="197"/>
      <c r="L5" s="197"/>
    </row>
    <row r="6" customFormat="false" ht="21" hidden="false" customHeight="true" outlineLevel="0" collapsed="false">
      <c r="A6" s="556" t="s">
        <v>370</v>
      </c>
      <c r="B6" s="557" t="s">
        <v>806</v>
      </c>
      <c r="C6" s="557"/>
      <c r="D6" s="557"/>
      <c r="E6" s="558" t="n">
        <v>764.32</v>
      </c>
      <c r="F6" s="954" t="n">
        <v>482.87</v>
      </c>
      <c r="G6" s="955" t="n">
        <v>838.79</v>
      </c>
      <c r="H6" s="480" t="n">
        <v>530.3</v>
      </c>
      <c r="K6" s="197"/>
      <c r="L6" s="197"/>
    </row>
    <row r="7" customFormat="false" ht="21" hidden="false" customHeight="true" outlineLevel="0" collapsed="false">
      <c r="A7" s="455" t="s">
        <v>372</v>
      </c>
      <c r="B7" s="561" t="s">
        <v>807</v>
      </c>
      <c r="C7" s="561"/>
      <c r="D7" s="561"/>
      <c r="E7" s="428" t="n">
        <v>2634.22</v>
      </c>
      <c r="F7" s="430" t="n">
        <v>2018.45</v>
      </c>
      <c r="G7" s="521" t="n">
        <v>2817.02</v>
      </c>
      <c r="H7" s="457" t="n">
        <v>2173.12</v>
      </c>
      <c r="K7" s="197"/>
      <c r="L7" s="197"/>
    </row>
    <row r="8" customFormat="false" ht="21" hidden="false" customHeight="true" outlineLevel="0" collapsed="false">
      <c r="A8" s="455" t="s">
        <v>393</v>
      </c>
      <c r="B8" s="561" t="s">
        <v>808</v>
      </c>
      <c r="C8" s="561"/>
      <c r="D8" s="561"/>
      <c r="E8" s="428" t="n">
        <v>845.29</v>
      </c>
      <c r="F8" s="430" t="n">
        <v>675</v>
      </c>
      <c r="G8" s="521" t="n">
        <v>926.12</v>
      </c>
      <c r="H8" s="457" t="n">
        <v>747.6</v>
      </c>
      <c r="K8" s="197"/>
      <c r="L8" s="197"/>
    </row>
    <row r="9" customFormat="false" ht="21" hidden="false" customHeight="true" outlineLevel="0" collapsed="false">
      <c r="A9" s="628" t="s">
        <v>394</v>
      </c>
      <c r="B9" s="956" t="s">
        <v>809</v>
      </c>
      <c r="C9" s="956"/>
      <c r="D9" s="956"/>
      <c r="E9" s="438" t="n">
        <v>99.07</v>
      </c>
      <c r="F9" s="440" t="n">
        <v>11.46</v>
      </c>
      <c r="G9" s="957" t="n">
        <v>103.84</v>
      </c>
      <c r="H9" s="488" t="n">
        <v>10.78</v>
      </c>
      <c r="K9" s="197"/>
      <c r="L9" s="197"/>
    </row>
    <row r="10" customFormat="false" ht="15" hidden="false" customHeight="true" outlineLevel="0" collapsed="false"/>
    <row r="11" s="570" customFormat="true" ht="37.5" hidden="false" customHeight="true" outlineLevel="0" collapsed="false">
      <c r="A11" s="335" t="s">
        <v>810</v>
      </c>
      <c r="B11" s="335"/>
      <c r="C11" s="335"/>
      <c r="D11" s="335"/>
      <c r="E11" s="335"/>
      <c r="F11" s="335"/>
      <c r="G11" s="335"/>
      <c r="H11" s="335"/>
    </row>
    <row r="12" s="570" customFormat="true" ht="15" hidden="false" customHeight="true" outlineLevel="0" collapsed="false">
      <c r="H12" s="450" t="s">
        <v>329</v>
      </c>
    </row>
    <row r="13" s="570" customFormat="true" ht="15" hidden="false" customHeight="true" outlineLevel="0" collapsed="false">
      <c r="A13" s="958" t="s">
        <v>203</v>
      </c>
      <c r="B13" s="958"/>
      <c r="C13" s="958"/>
      <c r="D13" s="958"/>
      <c r="E13" s="958" t="s">
        <v>811</v>
      </c>
      <c r="F13" s="958"/>
      <c r="G13" s="958"/>
      <c r="H13" s="958"/>
    </row>
    <row r="14" s="570" customFormat="true" ht="20.25" hidden="false" customHeight="true" outlineLevel="0" collapsed="false">
      <c r="A14" s="958"/>
      <c r="B14" s="958"/>
      <c r="C14" s="958"/>
      <c r="D14" s="958"/>
      <c r="E14" s="949" t="str">
        <f aca="false">E3</f>
        <v>za 1.01 - 31.12.2007 r.</v>
      </c>
      <c r="F14" s="949"/>
      <c r="G14" s="949" t="str">
        <f aca="false">G3</f>
        <v>za 1.01 - 31.12.2008 r.</v>
      </c>
      <c r="H14" s="949"/>
    </row>
    <row r="15" s="570" customFormat="true" ht="30.75" hidden="false" customHeight="true" outlineLevel="0" collapsed="false">
      <c r="A15" s="959" t="s">
        <v>812</v>
      </c>
      <c r="B15" s="959"/>
      <c r="C15" s="959"/>
      <c r="D15" s="959"/>
      <c r="E15" s="421" t="n">
        <v>332137.19</v>
      </c>
      <c r="F15" s="421"/>
      <c r="G15" s="960" t="n">
        <v>369069.54</v>
      </c>
      <c r="H15" s="960"/>
      <c r="K15" s="723"/>
    </row>
    <row r="16" s="570" customFormat="true" ht="28.5" hidden="false" customHeight="true" outlineLevel="0" collapsed="false">
      <c r="A16" s="961" t="s">
        <v>813</v>
      </c>
      <c r="B16" s="961"/>
      <c r="C16" s="961"/>
      <c r="D16" s="961"/>
      <c r="E16" s="962" t="n">
        <v>209108.16</v>
      </c>
      <c r="F16" s="962" t="n">
        <v>0</v>
      </c>
      <c r="G16" s="962" t="n">
        <v>235167.92</v>
      </c>
      <c r="H16" s="962" t="n">
        <v>0</v>
      </c>
      <c r="K16" s="723"/>
    </row>
    <row r="17" s="570" customFormat="true" ht="31.5" hidden="false" customHeight="true" outlineLevel="0" collapsed="false">
      <c r="A17" s="963" t="s">
        <v>814</v>
      </c>
      <c r="B17" s="963"/>
      <c r="C17" s="963"/>
      <c r="D17" s="963"/>
      <c r="E17" s="964" t="n">
        <v>123029.03</v>
      </c>
      <c r="F17" s="964" t="n">
        <v>0</v>
      </c>
      <c r="G17" s="964" t="n">
        <v>133901.62</v>
      </c>
      <c r="H17" s="964" t="n">
        <v>0</v>
      </c>
      <c r="K17" s="723"/>
    </row>
    <row r="18" s="570" customFormat="true" ht="15" hidden="false" customHeight="true" outlineLevel="0" collapsed="false">
      <c r="A18" s="965"/>
      <c r="B18" s="965"/>
      <c r="C18" s="965"/>
      <c r="D18" s="965"/>
    </row>
    <row r="19" s="570" customFormat="true" ht="38.25" hidden="false" customHeight="true" outlineLevel="0" collapsed="false">
      <c r="A19" s="335" t="s">
        <v>815</v>
      </c>
      <c r="B19" s="335"/>
      <c r="C19" s="335"/>
      <c r="D19" s="335"/>
      <c r="E19" s="335"/>
      <c r="F19" s="335"/>
      <c r="G19" s="335"/>
      <c r="H19" s="335"/>
    </row>
    <row r="20" s="570" customFormat="true" ht="15" hidden="false" customHeight="true" outlineLevel="0" collapsed="false">
      <c r="H20" s="450" t="s">
        <v>329</v>
      </c>
    </row>
    <row r="21" s="570" customFormat="true" ht="20.25" hidden="false" customHeight="true" outlineLevel="0" collapsed="false">
      <c r="A21" s="966" t="s">
        <v>203</v>
      </c>
      <c r="B21" s="966"/>
      <c r="C21" s="966"/>
      <c r="D21" s="966"/>
      <c r="E21" s="958" t="s">
        <v>811</v>
      </c>
      <c r="F21" s="958"/>
      <c r="G21" s="958"/>
      <c r="H21" s="958"/>
    </row>
    <row r="22" s="570" customFormat="true" ht="21" hidden="false" customHeight="true" outlineLevel="0" collapsed="false">
      <c r="A22" s="966"/>
      <c r="B22" s="966"/>
      <c r="C22" s="966"/>
      <c r="D22" s="966"/>
      <c r="E22" s="949" t="str">
        <f aca="false">E3</f>
        <v>za 1.01 - 31.12.2007 r.</v>
      </c>
      <c r="F22" s="949"/>
      <c r="G22" s="949" t="str">
        <f aca="false">G3</f>
        <v>za 1.01 - 31.12.2008 r.</v>
      </c>
      <c r="H22" s="949"/>
    </row>
    <row r="23" s="570" customFormat="true" ht="24" hidden="false" customHeight="true" outlineLevel="0" collapsed="false">
      <c r="A23" s="967" t="s">
        <v>816</v>
      </c>
      <c r="B23" s="967"/>
      <c r="C23" s="967"/>
      <c r="D23" s="967"/>
      <c r="E23" s="516" t="n">
        <v>0</v>
      </c>
      <c r="F23" s="516"/>
      <c r="G23" s="968" t="n">
        <v>0</v>
      </c>
      <c r="H23" s="968"/>
    </row>
    <row r="24" s="570" customFormat="true" ht="24" hidden="false" customHeight="true" outlineLevel="0" collapsed="false">
      <c r="A24" s="967" t="s">
        <v>817</v>
      </c>
      <c r="B24" s="967"/>
      <c r="C24" s="967"/>
      <c r="D24" s="967"/>
      <c r="E24" s="969" t="n">
        <v>0</v>
      </c>
      <c r="F24" s="969" t="n">
        <v>0</v>
      </c>
      <c r="G24" s="969" t="n">
        <v>0</v>
      </c>
      <c r="H24" s="969" t="n">
        <v>0</v>
      </c>
    </row>
    <row r="25" customFormat="false" ht="20.25" hidden="false" customHeight="true" outlineLevel="0" collapsed="false">
      <c r="A25" s="970" t="s">
        <v>818</v>
      </c>
      <c r="B25" s="970"/>
      <c r="C25" s="970"/>
      <c r="D25" s="970"/>
      <c r="E25" s="964" t="n">
        <v>0</v>
      </c>
      <c r="F25" s="964" t="n">
        <v>0</v>
      </c>
      <c r="G25" s="964" t="n">
        <v>0</v>
      </c>
      <c r="H25" s="964" t="n">
        <v>0</v>
      </c>
    </row>
    <row r="26" s="570" customFormat="true" ht="15" hidden="false" customHeight="true" outlineLevel="0" collapsed="false">
      <c r="A26" s="965"/>
      <c r="B26" s="965"/>
      <c r="C26" s="965"/>
      <c r="D26" s="965"/>
    </row>
    <row r="27" s="570" customFormat="true" ht="38.25" hidden="false" customHeight="true" outlineLevel="0" collapsed="false">
      <c r="A27" s="335" t="s">
        <v>819</v>
      </c>
      <c r="B27" s="335"/>
      <c r="C27" s="335"/>
      <c r="D27" s="335"/>
      <c r="E27" s="335"/>
      <c r="F27" s="335"/>
      <c r="G27" s="335"/>
      <c r="H27" s="335"/>
    </row>
    <row r="28" s="570" customFormat="true" ht="15" hidden="false" customHeight="true" outlineLevel="0" collapsed="false">
      <c r="H28" s="450" t="s">
        <v>329</v>
      </c>
    </row>
    <row r="29" s="570" customFormat="true" ht="20.25" hidden="false" customHeight="true" outlineLevel="0" collapsed="false">
      <c r="A29" s="966" t="s">
        <v>203</v>
      </c>
      <c r="B29" s="966"/>
      <c r="C29" s="966"/>
      <c r="D29" s="966"/>
      <c r="E29" s="958" t="s">
        <v>820</v>
      </c>
      <c r="F29" s="958"/>
      <c r="G29" s="958"/>
      <c r="H29" s="958"/>
    </row>
    <row r="30" s="570" customFormat="true" ht="21" hidden="false" customHeight="true" outlineLevel="0" collapsed="false">
      <c r="A30" s="966"/>
      <c r="B30" s="966"/>
      <c r="C30" s="966"/>
      <c r="D30" s="966"/>
      <c r="E30" s="949" t="s">
        <v>821</v>
      </c>
      <c r="F30" s="949"/>
      <c r="G30" s="949" t="s">
        <v>822</v>
      </c>
      <c r="H30" s="949"/>
    </row>
    <row r="31" s="570" customFormat="true" ht="24" hidden="false" customHeight="true" outlineLevel="0" collapsed="false">
      <c r="A31" s="967" t="s">
        <v>823</v>
      </c>
      <c r="B31" s="967"/>
      <c r="C31" s="967"/>
      <c r="D31" s="967"/>
      <c r="E31" s="516" t="n">
        <v>282247</v>
      </c>
      <c r="F31" s="516"/>
      <c r="G31" s="968" t="n">
        <v>189100</v>
      </c>
      <c r="H31" s="968"/>
    </row>
    <row r="32" s="570" customFormat="true" ht="33.75" hidden="false" customHeight="true" outlineLevel="0" collapsed="false">
      <c r="A32" s="971" t="s">
        <v>824</v>
      </c>
      <c r="B32" s="971"/>
      <c r="C32" s="971"/>
      <c r="D32" s="971"/>
      <c r="E32" s="969" t="n">
        <v>207400</v>
      </c>
      <c r="F32" s="969" t="n">
        <v>0</v>
      </c>
      <c r="G32" s="969" t="n">
        <v>183000</v>
      </c>
      <c r="H32" s="969" t="n">
        <v>0</v>
      </c>
    </row>
    <row r="33" s="570" customFormat="true" ht="24" hidden="false" customHeight="true" outlineLevel="0" collapsed="false">
      <c r="A33" s="971" t="s">
        <v>825</v>
      </c>
      <c r="B33" s="971"/>
      <c r="C33" s="971"/>
      <c r="D33" s="971"/>
      <c r="E33" s="969" t="n">
        <v>0</v>
      </c>
      <c r="F33" s="969" t="n">
        <v>0</v>
      </c>
      <c r="G33" s="969" t="n">
        <v>0</v>
      </c>
      <c r="H33" s="969" t="n">
        <v>0</v>
      </c>
    </row>
    <row r="34" s="570" customFormat="true" ht="24" hidden="false" customHeight="true" outlineLevel="0" collapsed="false">
      <c r="A34" s="971" t="s">
        <v>826</v>
      </c>
      <c r="B34" s="971"/>
      <c r="C34" s="971"/>
      <c r="D34" s="971"/>
      <c r="E34" s="969" t="n">
        <v>0</v>
      </c>
      <c r="F34" s="969" t="n">
        <v>0</v>
      </c>
      <c r="G34" s="969" t="n">
        <v>0</v>
      </c>
      <c r="H34" s="969" t="n">
        <v>0</v>
      </c>
    </row>
    <row r="35" customFormat="false" ht="20.25" hidden="false" customHeight="true" outlineLevel="0" collapsed="false">
      <c r="A35" s="972" t="s">
        <v>827</v>
      </c>
      <c r="B35" s="972"/>
      <c r="C35" s="972"/>
      <c r="D35" s="972"/>
      <c r="E35" s="964" t="n">
        <v>74847</v>
      </c>
      <c r="F35" s="964" t="n">
        <v>0</v>
      </c>
      <c r="G35" s="964" t="n">
        <v>6100</v>
      </c>
      <c r="H35" s="964" t="n">
        <v>0</v>
      </c>
    </row>
    <row r="36" customFormat="false" ht="15" hidden="false" customHeight="true" outlineLevel="0" collapsed="false"/>
  </sheetData>
  <mergeCells count="60">
    <mergeCell ref="A1:H1"/>
    <mergeCell ref="G2:H2"/>
    <mergeCell ref="A3:D4"/>
    <mergeCell ref="E3:F3"/>
    <mergeCell ref="G3:H3"/>
    <mergeCell ref="A5:D5"/>
    <mergeCell ref="B6:D6"/>
    <mergeCell ref="B7:D7"/>
    <mergeCell ref="B8:D8"/>
    <mergeCell ref="B9:D9"/>
    <mergeCell ref="A11:H11"/>
    <mergeCell ref="A13:D14"/>
    <mergeCell ref="E13:H13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A19:H19"/>
    <mergeCell ref="A21:D22"/>
    <mergeCell ref="E21:H21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A27:H27"/>
    <mergeCell ref="A29:D30"/>
    <mergeCell ref="E29:H29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60" zoomScalePageLayoutView="75" workbookViewId="0">
      <selection pane="topLeft" activeCell="E36" activeCellId="0" sqref="E36:F36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87" width="8.99"/>
    <col collapsed="false" customWidth="true" hidden="false" outlineLevel="0" max="7" min="7" style="187" width="11.49"/>
    <col collapsed="false" customWidth="true" hidden="false" outlineLevel="0" max="8" min="8" style="187" width="10.49"/>
    <col collapsed="false" customWidth="true" hidden="false" outlineLevel="0" max="10" min="9" style="187" width="11.49"/>
    <col collapsed="false" customWidth="false" hidden="false" outlineLevel="0" max="257" min="11" style="134" width="8.99"/>
  </cols>
  <sheetData>
    <row r="1" customFormat="false" ht="39" hidden="false" customHeight="true" outlineLevel="0" collapsed="false">
      <c r="A1" s="973" t="s">
        <v>828</v>
      </c>
      <c r="B1" s="973"/>
      <c r="C1" s="973"/>
      <c r="D1" s="973"/>
      <c r="E1" s="973"/>
      <c r="F1" s="973"/>
      <c r="G1" s="973"/>
      <c r="H1" s="973"/>
      <c r="I1" s="973"/>
      <c r="J1" s="973"/>
    </row>
    <row r="2" customFormat="false" ht="13.5" hidden="false" customHeight="true" outlineLevel="0" collapsed="false">
      <c r="A2" s="974"/>
      <c r="B2" s="974"/>
      <c r="C2" s="974"/>
      <c r="D2" s="974"/>
      <c r="E2" s="974"/>
      <c r="F2" s="974"/>
      <c r="G2" s="974"/>
      <c r="H2" s="974"/>
      <c r="I2" s="974"/>
      <c r="J2" s="975" t="s">
        <v>329</v>
      </c>
    </row>
    <row r="3" customFormat="false" ht="15" hidden="false" customHeight="true" outlineLevel="0" collapsed="false">
      <c r="A3" s="976" t="s">
        <v>829</v>
      </c>
      <c r="B3" s="976"/>
      <c r="C3" s="976"/>
      <c r="D3" s="976"/>
      <c r="E3" s="977" t="s">
        <v>830</v>
      </c>
      <c r="F3" s="977"/>
      <c r="G3" s="978" t="s">
        <v>831</v>
      </c>
      <c r="H3" s="978"/>
      <c r="I3" s="978"/>
      <c r="J3" s="978"/>
    </row>
    <row r="4" customFormat="false" ht="27.75" hidden="false" customHeight="true" outlineLevel="0" collapsed="false">
      <c r="A4" s="976"/>
      <c r="B4" s="976"/>
      <c r="C4" s="976"/>
      <c r="D4" s="976"/>
      <c r="E4" s="977"/>
      <c r="F4" s="977"/>
      <c r="G4" s="979" t="s">
        <v>832</v>
      </c>
      <c r="H4" s="979"/>
      <c r="I4" s="980" t="s">
        <v>833</v>
      </c>
      <c r="J4" s="980"/>
    </row>
    <row r="5" customFormat="false" ht="15" hidden="false" customHeight="true" outlineLevel="0" collapsed="false">
      <c r="A5" s="976"/>
      <c r="B5" s="976"/>
      <c r="C5" s="976"/>
      <c r="D5" s="976"/>
      <c r="E5" s="977"/>
      <c r="F5" s="977"/>
      <c r="G5" s="981" t="s">
        <v>834</v>
      </c>
      <c r="H5" s="981"/>
      <c r="I5" s="982" t="s">
        <v>834</v>
      </c>
      <c r="J5" s="982"/>
    </row>
    <row r="6" customFormat="false" ht="32.25" hidden="false" customHeight="true" outlineLevel="0" collapsed="false">
      <c r="A6" s="481" t="s">
        <v>17</v>
      </c>
      <c r="B6" s="983" t="s">
        <v>835</v>
      </c>
      <c r="C6" s="983"/>
      <c r="D6" s="983"/>
      <c r="E6" s="984" t="n">
        <v>26967659.98</v>
      </c>
      <c r="F6" s="984"/>
      <c r="G6" s="985" t="s">
        <v>49</v>
      </c>
      <c r="H6" s="985"/>
      <c r="I6" s="986" t="s">
        <v>836</v>
      </c>
      <c r="J6" s="986"/>
    </row>
    <row r="7" customFormat="false" ht="28.5" hidden="false" customHeight="true" outlineLevel="0" collapsed="false">
      <c r="A7" s="481" t="s">
        <v>837</v>
      </c>
      <c r="B7" s="983" t="s">
        <v>838</v>
      </c>
      <c r="C7" s="983"/>
      <c r="D7" s="983"/>
      <c r="E7" s="984" t="n">
        <v>26681947.93</v>
      </c>
      <c r="F7" s="984"/>
      <c r="G7" s="985" t="s">
        <v>49</v>
      </c>
      <c r="H7" s="985"/>
      <c r="I7" s="986" t="s">
        <v>839</v>
      </c>
      <c r="J7" s="986"/>
    </row>
    <row r="8" customFormat="false" ht="28.5" hidden="false" customHeight="true" outlineLevel="0" collapsed="false">
      <c r="A8" s="485" t="s">
        <v>840</v>
      </c>
      <c r="B8" s="987" t="s">
        <v>716</v>
      </c>
      <c r="C8" s="987"/>
      <c r="D8" s="987"/>
      <c r="E8" s="988" t="n">
        <v>285712.05</v>
      </c>
      <c r="F8" s="988"/>
      <c r="G8" s="989" t="s">
        <v>49</v>
      </c>
      <c r="H8" s="989"/>
      <c r="I8" s="990" t="s">
        <v>839</v>
      </c>
      <c r="J8" s="990"/>
    </row>
    <row r="9" customFormat="false" ht="20.1" hidden="false" customHeight="true" outlineLevel="0" collapsed="false">
      <c r="A9" s="991"/>
      <c r="B9" s="192"/>
      <c r="C9" s="192"/>
      <c r="D9" s="192"/>
      <c r="E9" s="192"/>
      <c r="F9" s="192"/>
      <c r="G9" s="192"/>
      <c r="H9" s="192"/>
      <c r="I9" s="192"/>
      <c r="J9" s="192"/>
      <c r="K9" s="188"/>
    </row>
    <row r="10" customFormat="false" ht="20.1" hidden="false" customHeight="true" outlineLevel="0" collapsed="false">
      <c r="A10" s="973" t="s">
        <v>841</v>
      </c>
      <c r="B10" s="973"/>
      <c r="C10" s="973"/>
      <c r="D10" s="973"/>
      <c r="E10" s="973"/>
      <c r="F10" s="973"/>
      <c r="G10" s="973"/>
      <c r="H10" s="973"/>
      <c r="I10" s="973"/>
      <c r="J10" s="973"/>
      <c r="K10" s="188"/>
    </row>
    <row r="11" customFormat="false" ht="20.1" hidden="false" customHeight="true" outlineLevel="0" collapsed="false">
      <c r="A11" s="973"/>
      <c r="B11" s="973"/>
      <c r="C11" s="973"/>
      <c r="D11" s="973"/>
      <c r="E11" s="973"/>
      <c r="F11" s="973"/>
      <c r="G11" s="973"/>
      <c r="H11" s="973"/>
      <c r="I11" s="973"/>
      <c r="J11" s="973"/>
      <c r="K11" s="188"/>
    </row>
    <row r="12" customFormat="false" ht="12" hidden="false" customHeight="true" outlineLevel="0" collapsed="false">
      <c r="A12" s="991"/>
      <c r="B12" s="192"/>
      <c r="C12" s="192"/>
      <c r="D12" s="192"/>
      <c r="E12" s="192"/>
      <c r="F12" s="192"/>
      <c r="G12" s="192"/>
      <c r="H12" s="192"/>
      <c r="I12" s="192"/>
      <c r="J12" s="975" t="s">
        <v>329</v>
      </c>
      <c r="K12" s="188"/>
    </row>
    <row r="13" customFormat="false" ht="20.1" hidden="false" customHeight="true" outlineLevel="0" collapsed="false">
      <c r="A13" s="992" t="s">
        <v>829</v>
      </c>
      <c r="B13" s="992"/>
      <c r="C13" s="992"/>
      <c r="D13" s="992"/>
      <c r="E13" s="992" t="s">
        <v>830</v>
      </c>
      <c r="F13" s="992"/>
      <c r="G13" s="993" t="s">
        <v>842</v>
      </c>
      <c r="H13" s="993"/>
      <c r="I13" s="993"/>
      <c r="J13" s="993"/>
    </row>
    <row r="14" customFormat="false" ht="26.25" hidden="false" customHeight="true" outlineLevel="0" collapsed="false">
      <c r="A14" s="992"/>
      <c r="B14" s="992"/>
      <c r="C14" s="992"/>
      <c r="D14" s="992"/>
      <c r="E14" s="992"/>
      <c r="F14" s="992"/>
      <c r="G14" s="978" t="s">
        <v>843</v>
      </c>
      <c r="H14" s="978"/>
      <c r="I14" s="994" t="s">
        <v>844</v>
      </c>
      <c r="J14" s="994"/>
    </row>
    <row r="15" customFormat="false" ht="20.1" hidden="false" customHeight="true" outlineLevel="0" collapsed="false">
      <c r="A15" s="992"/>
      <c r="B15" s="992"/>
      <c r="C15" s="992"/>
      <c r="D15" s="992"/>
      <c r="E15" s="992"/>
      <c r="F15" s="992"/>
      <c r="G15" s="995" t="s">
        <v>834</v>
      </c>
      <c r="H15" s="995"/>
      <c r="I15" s="995" t="s">
        <v>834</v>
      </c>
      <c r="J15" s="995"/>
    </row>
    <row r="16" customFormat="false" ht="15" hidden="false" customHeight="true" outlineLevel="0" collapsed="false">
      <c r="A16" s="996" t="n">
        <v>1</v>
      </c>
      <c r="B16" s="997" t="s">
        <v>845</v>
      </c>
      <c r="C16" s="997"/>
      <c r="D16" s="997"/>
      <c r="E16" s="998" t="n">
        <v>434009866.82</v>
      </c>
      <c r="F16" s="998"/>
      <c r="G16" s="999" t="s">
        <v>846</v>
      </c>
      <c r="H16" s="999"/>
      <c r="I16" s="999" t="s">
        <v>847</v>
      </c>
      <c r="J16" s="999"/>
    </row>
    <row r="17" customFormat="false" ht="24" hidden="false" customHeight="true" outlineLevel="0" collapsed="false">
      <c r="A17" s="996"/>
      <c r="B17" s="997"/>
      <c r="C17" s="997"/>
      <c r="D17" s="997"/>
      <c r="E17" s="998"/>
      <c r="F17" s="998"/>
      <c r="G17" s="999"/>
      <c r="H17" s="999"/>
      <c r="I17" s="999"/>
      <c r="J17" s="999"/>
    </row>
    <row r="18" customFormat="false" ht="20.1" hidden="false" customHeight="true" outlineLevel="0" collapsed="false">
      <c r="A18" s="996"/>
      <c r="B18" s="997"/>
      <c r="C18" s="997"/>
      <c r="D18" s="997"/>
      <c r="E18" s="998"/>
      <c r="F18" s="998"/>
      <c r="G18" s="999"/>
      <c r="H18" s="999"/>
      <c r="I18" s="999"/>
      <c r="J18" s="999"/>
    </row>
    <row r="19" customFormat="false" ht="20.1" hidden="false" customHeight="true" outlineLevel="0" collapsed="false">
      <c r="A19" s="996"/>
      <c r="B19" s="997"/>
      <c r="C19" s="997"/>
      <c r="D19" s="997"/>
      <c r="E19" s="998"/>
      <c r="F19" s="998"/>
      <c r="G19" s="999"/>
      <c r="H19" s="999"/>
      <c r="I19" s="999"/>
      <c r="J19" s="999"/>
    </row>
    <row r="20" customFormat="false" ht="20.1" hidden="false" customHeight="true" outlineLevel="0" collapsed="false">
      <c r="A20" s="991"/>
      <c r="B20" s="192"/>
      <c r="C20" s="192"/>
      <c r="D20" s="192"/>
      <c r="E20" s="192"/>
      <c r="F20" s="192"/>
      <c r="G20" s="192"/>
      <c r="H20" s="192"/>
      <c r="I20" s="192"/>
      <c r="J20" s="192"/>
    </row>
    <row r="21" customFormat="false" ht="63" hidden="false" customHeight="true" outlineLevel="0" collapsed="false">
      <c r="A21" s="973" t="s">
        <v>848</v>
      </c>
      <c r="B21" s="973"/>
      <c r="C21" s="973"/>
      <c r="D21" s="973"/>
      <c r="E21" s="973"/>
      <c r="F21" s="973"/>
      <c r="G21" s="973"/>
      <c r="H21" s="973"/>
      <c r="I21" s="973"/>
      <c r="J21" s="973"/>
    </row>
    <row r="22" customFormat="false" ht="20.1" hidden="false" customHeight="true" outlineLevel="0" collapsed="false">
      <c r="A22" s="974"/>
      <c r="B22" s="974"/>
      <c r="C22" s="974"/>
      <c r="D22" s="974"/>
      <c r="E22" s="974"/>
      <c r="F22" s="974"/>
      <c r="G22" s="974"/>
      <c r="H22" s="974"/>
      <c r="I22" s="975"/>
      <c r="J22" s="975" t="s">
        <v>329</v>
      </c>
    </row>
    <row r="23" customFormat="false" ht="20.1" hidden="false" customHeight="true" outlineLevel="0" collapsed="false">
      <c r="A23" s="992" t="s">
        <v>849</v>
      </c>
      <c r="B23" s="992"/>
      <c r="C23" s="992"/>
      <c r="D23" s="992"/>
      <c r="E23" s="992" t="s">
        <v>850</v>
      </c>
      <c r="F23" s="992"/>
      <c r="G23" s="992"/>
      <c r="H23" s="992"/>
      <c r="I23" s="992"/>
      <c r="J23" s="992"/>
    </row>
    <row r="24" customFormat="false" ht="17.25" hidden="false" customHeight="true" outlineLevel="0" collapsed="false">
      <c r="A24" s="992"/>
      <c r="B24" s="992"/>
      <c r="C24" s="992"/>
      <c r="D24" s="992"/>
      <c r="E24" s="992" t="s">
        <v>851</v>
      </c>
      <c r="F24" s="992"/>
      <c r="G24" s="992" t="s">
        <v>852</v>
      </c>
      <c r="H24" s="992"/>
      <c r="I24" s="992" t="s">
        <v>853</v>
      </c>
      <c r="J24" s="992"/>
    </row>
    <row r="25" customFormat="false" ht="24.75" hidden="false" customHeight="true" outlineLevel="0" collapsed="false">
      <c r="A25" s="1000" t="s">
        <v>17</v>
      </c>
      <c r="B25" s="1001" t="s">
        <v>854</v>
      </c>
      <c r="C25" s="1001"/>
      <c r="D25" s="1001"/>
      <c r="E25" s="1002" t="n">
        <v>0</v>
      </c>
      <c r="F25" s="1002"/>
      <c r="G25" s="1003" t="n">
        <v>0</v>
      </c>
      <c r="H25" s="1003"/>
      <c r="I25" s="1002" t="n">
        <v>0</v>
      </c>
      <c r="J25" s="1002"/>
    </row>
    <row r="26" customFormat="false" ht="24.75" hidden="false" customHeight="true" outlineLevel="0" collapsed="false">
      <c r="A26" s="1004" t="s">
        <v>19</v>
      </c>
      <c r="B26" s="1005"/>
      <c r="C26" s="1005"/>
      <c r="D26" s="1005"/>
      <c r="E26" s="1006" t="n">
        <v>0</v>
      </c>
      <c r="F26" s="1006"/>
      <c r="G26" s="1007" t="n">
        <v>0</v>
      </c>
      <c r="H26" s="1007"/>
      <c r="I26" s="1006" t="n">
        <v>0</v>
      </c>
      <c r="J26" s="1006"/>
    </row>
    <row r="27" customFormat="false" ht="24.75" hidden="false" customHeight="true" outlineLevel="0" collapsed="false">
      <c r="A27" s="1008" t="s">
        <v>21</v>
      </c>
      <c r="B27" s="1009"/>
      <c r="C27" s="1009"/>
      <c r="D27" s="1009"/>
      <c r="E27" s="1010" t="n">
        <v>0</v>
      </c>
      <c r="F27" s="1010"/>
      <c r="G27" s="1011" t="n">
        <v>0</v>
      </c>
      <c r="H27" s="1011"/>
      <c r="I27" s="1010" t="n">
        <v>0</v>
      </c>
      <c r="J27" s="1010"/>
    </row>
    <row r="28" customFormat="false" ht="20.1" hidden="false" customHeight="true" outlineLevel="0" collapsed="false">
      <c r="A28" s="1012"/>
      <c r="B28" s="1012"/>
      <c r="C28" s="1012"/>
      <c r="D28" s="1012"/>
      <c r="E28" s="1012"/>
      <c r="F28" s="1012"/>
      <c r="G28" s="1012"/>
      <c r="H28" s="1012"/>
      <c r="I28" s="1012"/>
      <c r="J28" s="1012"/>
    </row>
    <row r="29" customFormat="false" ht="63" hidden="false" customHeight="true" outlineLevel="0" collapsed="false">
      <c r="A29" s="973" t="s">
        <v>855</v>
      </c>
      <c r="B29" s="973"/>
      <c r="C29" s="973"/>
      <c r="D29" s="973"/>
      <c r="E29" s="973"/>
      <c r="F29" s="973"/>
      <c r="G29" s="973"/>
      <c r="H29" s="973"/>
      <c r="I29" s="973"/>
      <c r="J29" s="973"/>
    </row>
    <row r="30" customFormat="false" ht="18.75" hidden="false" customHeight="true" outlineLevel="0" collapsed="false">
      <c r="A30" s="975"/>
      <c r="B30" s="975"/>
      <c r="C30" s="975"/>
      <c r="D30" s="975"/>
      <c r="E30" s="975"/>
      <c r="F30" s="975"/>
      <c r="G30" s="975"/>
      <c r="H30" s="975"/>
      <c r="I30" s="975"/>
      <c r="J30" s="975" t="s">
        <v>329</v>
      </c>
    </row>
    <row r="31" customFormat="false" ht="21" hidden="false" customHeight="true" outlineLevel="0" collapsed="false">
      <c r="A31" s="1013" t="s">
        <v>829</v>
      </c>
      <c r="B31" s="1013"/>
      <c r="C31" s="1013"/>
      <c r="D31" s="1013"/>
      <c r="E31" s="992" t="s">
        <v>830</v>
      </c>
      <c r="F31" s="992"/>
      <c r="G31" s="1014" t="s">
        <v>831</v>
      </c>
      <c r="H31" s="1014"/>
      <c r="I31" s="1014"/>
      <c r="J31" s="1014"/>
    </row>
    <row r="32" customFormat="false" ht="0.75" hidden="false" customHeight="true" outlineLevel="0" collapsed="false">
      <c r="A32" s="1013"/>
      <c r="B32" s="1013"/>
      <c r="C32" s="1013"/>
      <c r="D32" s="1013"/>
      <c r="E32" s="992"/>
      <c r="F32" s="992"/>
      <c r="G32" s="1014"/>
      <c r="H32" s="1014"/>
      <c r="I32" s="1014"/>
      <c r="J32" s="1014"/>
    </row>
    <row r="33" customFormat="false" ht="18" hidden="false" customHeight="true" outlineLevel="0" collapsed="false">
      <c r="A33" s="1013"/>
      <c r="B33" s="1013"/>
      <c r="C33" s="1013"/>
      <c r="D33" s="1013"/>
      <c r="E33" s="992"/>
      <c r="F33" s="992"/>
      <c r="G33" s="1015" t="s">
        <v>832</v>
      </c>
      <c r="H33" s="1015"/>
      <c r="I33" s="976" t="s">
        <v>833</v>
      </c>
      <c r="J33" s="976"/>
    </row>
    <row r="34" customFormat="false" ht="29.25" hidden="false" customHeight="true" outlineLevel="0" collapsed="false">
      <c r="A34" s="1013"/>
      <c r="B34" s="1013"/>
      <c r="C34" s="1013"/>
      <c r="D34" s="1013"/>
      <c r="E34" s="992"/>
      <c r="F34" s="992"/>
      <c r="G34" s="1016" t="s">
        <v>856</v>
      </c>
      <c r="H34" s="1016"/>
      <c r="I34" s="1016" t="s">
        <v>856</v>
      </c>
      <c r="J34" s="1016"/>
    </row>
    <row r="35" s="13" customFormat="true" ht="31.5" hidden="false" customHeight="true" outlineLevel="0" collapsed="false">
      <c r="A35" s="1017" t="s">
        <v>17</v>
      </c>
      <c r="B35" s="1001" t="s">
        <v>854</v>
      </c>
      <c r="C35" s="1001"/>
      <c r="D35" s="1001"/>
      <c r="E35" s="1018" t="n">
        <v>0</v>
      </c>
      <c r="F35" s="1018"/>
      <c r="G35" s="1019" t="n">
        <v>0</v>
      </c>
      <c r="H35" s="1019"/>
      <c r="I35" s="1020" t="n">
        <v>0</v>
      </c>
      <c r="J35" s="1020"/>
    </row>
    <row r="36" s="13" customFormat="true" ht="31.5" hidden="false" customHeight="true" outlineLevel="0" collapsed="false">
      <c r="A36" s="1021" t="s">
        <v>19</v>
      </c>
      <c r="B36" s="1022"/>
      <c r="C36" s="1022"/>
      <c r="D36" s="1022"/>
      <c r="E36" s="1023"/>
      <c r="F36" s="1023"/>
      <c r="G36" s="1024"/>
      <c r="H36" s="1024"/>
      <c r="I36" s="1025"/>
      <c r="J36" s="1025"/>
    </row>
    <row r="37" s="13" customFormat="true" ht="31.5" hidden="false" customHeight="true" outlineLevel="0" collapsed="false">
      <c r="A37" s="1021" t="s">
        <v>21</v>
      </c>
      <c r="B37" s="1022"/>
      <c r="C37" s="1022"/>
      <c r="D37" s="1022"/>
      <c r="E37" s="1023"/>
      <c r="F37" s="1023"/>
      <c r="G37" s="1024"/>
      <c r="H37" s="1024"/>
      <c r="I37" s="1025"/>
      <c r="J37" s="1025"/>
    </row>
    <row r="38" s="13" customFormat="true" ht="31.5" hidden="false" customHeight="true" outlineLevel="0" collapsed="false">
      <c r="A38" s="1021" t="s">
        <v>23</v>
      </c>
      <c r="B38" s="1022"/>
      <c r="C38" s="1022"/>
      <c r="D38" s="1022"/>
      <c r="E38" s="1023"/>
      <c r="F38" s="1023"/>
      <c r="G38" s="1024"/>
      <c r="H38" s="1024"/>
      <c r="I38" s="1025"/>
      <c r="J38" s="1025"/>
    </row>
    <row r="39" s="13" customFormat="true" ht="31.5" hidden="false" customHeight="true" outlineLevel="0" collapsed="false">
      <c r="A39" s="1021" t="s">
        <v>67</v>
      </c>
      <c r="B39" s="1022"/>
      <c r="C39" s="1022"/>
      <c r="D39" s="1022"/>
      <c r="E39" s="1023"/>
      <c r="F39" s="1023"/>
      <c r="G39" s="1024"/>
      <c r="H39" s="1024"/>
      <c r="I39" s="1025"/>
      <c r="J39" s="1025"/>
    </row>
    <row r="40" s="13" customFormat="true" ht="31.5" hidden="false" customHeight="true" outlineLevel="0" collapsed="false">
      <c r="A40" s="1026" t="s">
        <v>228</v>
      </c>
      <c r="B40" s="1027"/>
      <c r="C40" s="1027"/>
      <c r="D40" s="1027"/>
      <c r="E40" s="1028"/>
      <c r="F40" s="1028"/>
      <c r="G40" s="1029"/>
      <c r="H40" s="1029"/>
      <c r="I40" s="1030"/>
      <c r="J40" s="1030"/>
    </row>
  </sheetData>
  <mergeCells count="83">
    <mergeCell ref="A1:J1"/>
    <mergeCell ref="A3:D5"/>
    <mergeCell ref="E3:F5"/>
    <mergeCell ref="G3:J3"/>
    <mergeCell ref="G4:H4"/>
    <mergeCell ref="I4:J4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A10:J11"/>
    <mergeCell ref="A13:D15"/>
    <mergeCell ref="E13:F15"/>
    <mergeCell ref="G13:J13"/>
    <mergeCell ref="G14:H14"/>
    <mergeCell ref="I14:J14"/>
    <mergeCell ref="G15:H15"/>
    <mergeCell ref="I15:J15"/>
    <mergeCell ref="A16:A19"/>
    <mergeCell ref="B16:D19"/>
    <mergeCell ref="E16:F19"/>
    <mergeCell ref="G16:H19"/>
    <mergeCell ref="I16:J19"/>
    <mergeCell ref="A21:J21"/>
    <mergeCell ref="A23:D24"/>
    <mergeCell ref="E23:J23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A29:J29"/>
    <mergeCell ref="A31:D34"/>
    <mergeCell ref="E31:F34"/>
    <mergeCell ref="G31:J32"/>
    <mergeCell ref="G33:H33"/>
    <mergeCell ref="I33:J33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B40:D40"/>
    <mergeCell ref="E40:F40"/>
    <mergeCell ref="G40:H40"/>
    <mergeCell ref="I40:J40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60" zoomScalePageLayoutView="75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031" width="8.99"/>
  </cols>
  <sheetData>
    <row r="1" customFormat="false" ht="33.75" hidden="false" customHeight="true" outlineLevel="0" collapsed="false">
      <c r="A1" s="1032" t="s">
        <v>857</v>
      </c>
      <c r="B1" s="1032"/>
      <c r="C1" s="1032"/>
      <c r="D1" s="1032"/>
      <c r="E1" s="1032"/>
      <c r="F1" s="1032"/>
      <c r="G1" s="1032"/>
      <c r="H1" s="1032"/>
      <c r="I1" s="1032"/>
      <c r="J1" s="1032"/>
    </row>
    <row r="2" customFormat="false" ht="20.1" hidden="false" customHeight="true" outlineLevel="0" collapsed="false">
      <c r="A2" s="1033" t="s">
        <v>28</v>
      </c>
      <c r="B2" s="1034" t="s">
        <v>858</v>
      </c>
      <c r="C2" s="1034"/>
      <c r="D2" s="1034"/>
      <c r="E2" s="1034"/>
      <c r="F2" s="1034"/>
      <c r="G2" s="1034"/>
      <c r="H2" s="1034"/>
      <c r="I2" s="1034"/>
      <c r="J2" s="1034"/>
    </row>
    <row r="3" customFormat="false" ht="20.1" hidden="false" customHeight="true" outlineLevel="0" collapsed="false">
      <c r="A3" s="1035"/>
      <c r="B3" s="1036" t="s">
        <v>859</v>
      </c>
      <c r="C3" s="1036"/>
      <c r="D3" s="1036"/>
      <c r="E3" s="1036"/>
      <c r="F3" s="1036"/>
      <c r="G3" s="1036"/>
      <c r="H3" s="1036"/>
      <c r="I3" s="1036"/>
      <c r="J3" s="1036"/>
    </row>
    <row r="4" customFormat="false" ht="20.1" hidden="false" customHeight="true" outlineLevel="0" collapsed="false">
      <c r="A4" s="1033" t="s">
        <v>30</v>
      </c>
      <c r="B4" s="1034" t="s">
        <v>860</v>
      </c>
      <c r="C4" s="1034"/>
      <c r="D4" s="1034"/>
      <c r="E4" s="1034"/>
      <c r="F4" s="1034"/>
      <c r="G4" s="1034"/>
      <c r="H4" s="1034"/>
      <c r="I4" s="1034"/>
      <c r="J4" s="1034"/>
    </row>
    <row r="5" customFormat="false" ht="20.1" hidden="false" customHeight="true" outlineLevel="0" collapsed="false">
      <c r="A5" s="1035"/>
      <c r="B5" s="1036" t="s">
        <v>859</v>
      </c>
      <c r="C5" s="1036"/>
      <c r="D5" s="1036"/>
      <c r="E5" s="1036"/>
      <c r="F5" s="1036"/>
      <c r="G5" s="1036"/>
      <c r="H5" s="1036"/>
      <c r="I5" s="1036"/>
      <c r="J5" s="1036"/>
    </row>
    <row r="6" customFormat="false" ht="21" hidden="false" customHeight="true" outlineLevel="0" collapsed="false">
      <c r="A6" s="1033" t="s">
        <v>32</v>
      </c>
      <c r="B6" s="1034" t="s">
        <v>861</v>
      </c>
      <c r="C6" s="1034"/>
      <c r="D6" s="1034"/>
      <c r="E6" s="1034"/>
      <c r="F6" s="1034"/>
      <c r="G6" s="1034"/>
      <c r="H6" s="1034"/>
      <c r="I6" s="1034"/>
      <c r="J6" s="1034"/>
    </row>
    <row r="7" customFormat="false" ht="20.1" hidden="false" customHeight="true" outlineLevel="0" collapsed="false">
      <c r="A7" s="1035" t="s">
        <v>49</v>
      </c>
      <c r="B7" s="1034" t="s">
        <v>862</v>
      </c>
      <c r="C7" s="1034"/>
      <c r="D7" s="1034"/>
      <c r="E7" s="1034"/>
      <c r="F7" s="1034"/>
      <c r="G7" s="1034"/>
      <c r="H7" s="1036" t="s">
        <v>859</v>
      </c>
      <c r="I7" s="1036"/>
      <c r="J7" s="1036"/>
    </row>
    <row r="8" customFormat="false" ht="20.1" hidden="false" customHeight="true" outlineLevel="0" collapsed="false">
      <c r="A8" s="1035" t="s">
        <v>49</v>
      </c>
      <c r="B8" s="1034" t="s">
        <v>863</v>
      </c>
      <c r="C8" s="1034"/>
      <c r="D8" s="1034"/>
      <c r="E8" s="1034"/>
      <c r="F8" s="1034"/>
      <c r="G8" s="1034"/>
      <c r="H8" s="1036" t="s">
        <v>859</v>
      </c>
      <c r="I8" s="1036"/>
      <c r="J8" s="1036"/>
    </row>
    <row r="9" customFormat="false" ht="20.1" hidden="false" customHeight="true" outlineLevel="0" collapsed="false">
      <c r="A9" s="1035"/>
      <c r="B9" s="1035"/>
      <c r="C9" s="1035"/>
      <c r="D9" s="1035"/>
      <c r="E9" s="1035"/>
      <c r="F9" s="1035"/>
      <c r="G9" s="1035"/>
      <c r="H9" s="1035"/>
      <c r="I9" s="1035"/>
      <c r="J9" s="1035"/>
    </row>
    <row r="10" customFormat="false" ht="31.5" hidden="false" customHeight="true" outlineLevel="0" collapsed="false">
      <c r="A10" s="1034" t="s">
        <v>864</v>
      </c>
      <c r="B10" s="1034"/>
      <c r="C10" s="1034"/>
      <c r="D10" s="1034"/>
      <c r="E10" s="1034"/>
      <c r="F10" s="1034"/>
      <c r="G10" s="1034"/>
      <c r="H10" s="1034"/>
      <c r="I10" s="1034"/>
      <c r="J10" s="1034"/>
    </row>
    <row r="11" customFormat="false" ht="20.1" hidden="false" customHeight="true" outlineLevel="0" collapsed="false">
      <c r="A11" s="1035"/>
      <c r="B11" s="1035"/>
      <c r="C11" s="1035"/>
      <c r="D11" s="1035"/>
      <c r="E11" s="1035"/>
      <c r="F11" s="1035"/>
      <c r="G11" s="1035"/>
      <c r="H11" s="1035"/>
      <c r="I11" s="1035"/>
      <c r="J11" s="1035"/>
    </row>
    <row r="12" customFormat="false" ht="30.75" hidden="false" customHeight="true" outlineLevel="0" collapsed="false">
      <c r="A12" s="1033" t="s">
        <v>34</v>
      </c>
      <c r="B12" s="1037" t="s">
        <v>865</v>
      </c>
      <c r="C12" s="1037"/>
      <c r="D12" s="1037"/>
      <c r="E12" s="1037"/>
      <c r="F12" s="1037"/>
      <c r="G12" s="1037"/>
      <c r="H12" s="1037"/>
      <c r="I12" s="1037"/>
      <c r="J12" s="1037"/>
    </row>
    <row r="13" customFormat="false" ht="20.1" hidden="false" customHeight="true" outlineLevel="0" collapsed="false">
      <c r="A13" s="1035"/>
      <c r="B13" s="1035"/>
      <c r="C13" s="1035"/>
      <c r="D13" s="1035"/>
      <c r="E13" s="1035"/>
      <c r="F13" s="1035"/>
      <c r="G13" s="1035"/>
      <c r="H13" s="1036" t="s">
        <v>859</v>
      </c>
      <c r="I13" s="1036"/>
      <c r="J13" s="1036"/>
    </row>
    <row r="14" customFormat="false" ht="20.1" hidden="false" customHeight="true" outlineLevel="0" collapsed="false">
      <c r="A14" s="1035"/>
      <c r="B14" s="1035"/>
      <c r="C14" s="1035"/>
      <c r="D14" s="1035"/>
      <c r="E14" s="1035"/>
      <c r="F14" s="1035"/>
      <c r="G14" s="1035"/>
      <c r="H14" s="1035"/>
      <c r="I14" s="1035"/>
      <c r="J14" s="1035"/>
    </row>
    <row r="15" customFormat="false" ht="31.5" hidden="false" customHeight="true" outlineLevel="0" collapsed="false">
      <c r="A15" s="1033" t="s">
        <v>36</v>
      </c>
      <c r="B15" s="1034" t="s">
        <v>866</v>
      </c>
      <c r="C15" s="1034"/>
      <c r="D15" s="1034"/>
      <c r="E15" s="1034"/>
      <c r="F15" s="1034"/>
      <c r="G15" s="1034"/>
      <c r="H15" s="1034"/>
      <c r="I15" s="1034"/>
      <c r="J15" s="1034"/>
    </row>
    <row r="16" customFormat="false" ht="20.1" hidden="false" customHeight="true" outlineLevel="0" collapsed="false">
      <c r="A16" s="1035"/>
      <c r="B16" s="1035"/>
      <c r="C16" s="1035"/>
      <c r="D16" s="1035"/>
      <c r="E16" s="1035"/>
      <c r="F16" s="1035"/>
      <c r="G16" s="1035"/>
      <c r="H16" s="1038"/>
      <c r="I16" s="1038"/>
      <c r="J16" s="1038"/>
    </row>
    <row r="17" customFormat="false" ht="20.1" hidden="false" customHeight="true" outlineLevel="0" collapsed="false">
      <c r="A17" s="1033" t="s">
        <v>125</v>
      </c>
      <c r="B17" s="1034" t="s">
        <v>867</v>
      </c>
      <c r="C17" s="1034"/>
      <c r="D17" s="1034"/>
      <c r="E17" s="1034"/>
      <c r="F17" s="1034"/>
      <c r="G17" s="1034"/>
      <c r="H17" s="1034"/>
      <c r="I17" s="1034"/>
      <c r="J17" s="1034"/>
    </row>
    <row r="18" customFormat="false" ht="20.1" hidden="false" customHeight="true" outlineLevel="0" collapsed="false">
      <c r="A18" s="1035"/>
      <c r="B18" s="1034" t="s">
        <v>868</v>
      </c>
      <c r="C18" s="1034"/>
      <c r="D18" s="1034"/>
      <c r="E18" s="1035"/>
      <c r="F18" s="1035"/>
      <c r="G18" s="1035"/>
      <c r="H18" s="1036" t="s">
        <v>859</v>
      </c>
      <c r="I18" s="1036"/>
      <c r="J18" s="1036"/>
    </row>
    <row r="19" customFormat="false" ht="20.1" hidden="false" customHeight="true" outlineLevel="0" collapsed="false">
      <c r="A19" s="1035"/>
      <c r="B19" s="1034" t="s">
        <v>869</v>
      </c>
      <c r="C19" s="1034"/>
      <c r="D19" s="1034"/>
      <c r="E19" s="1035"/>
      <c r="F19" s="1035"/>
      <c r="G19" s="1035"/>
      <c r="H19" s="1036" t="s">
        <v>859</v>
      </c>
      <c r="I19" s="1036"/>
      <c r="J19" s="1036"/>
    </row>
    <row r="20" customFormat="false" ht="20.1" hidden="false" customHeight="true" outlineLevel="0" collapsed="false">
      <c r="A20" s="1035"/>
      <c r="B20" s="1035"/>
      <c r="C20" s="1035"/>
      <c r="D20" s="1035"/>
      <c r="E20" s="1035"/>
      <c r="F20" s="1035"/>
      <c r="G20" s="1035"/>
      <c r="H20" s="1035"/>
      <c r="I20" s="1035"/>
      <c r="J20" s="1035"/>
    </row>
    <row r="21" customFormat="false" ht="21" hidden="false" customHeight="true" outlineLevel="0" collapsed="false">
      <c r="A21" s="1033" t="s">
        <v>127</v>
      </c>
      <c r="B21" s="1037" t="s">
        <v>870</v>
      </c>
      <c r="C21" s="1037"/>
      <c r="D21" s="1037"/>
      <c r="E21" s="1037"/>
      <c r="F21" s="1037"/>
      <c r="G21" s="1037"/>
      <c r="H21" s="1037"/>
      <c r="I21" s="1037"/>
      <c r="J21" s="1037"/>
    </row>
    <row r="22" customFormat="false" ht="20.1" hidden="false" customHeight="true" outlineLevel="0" collapsed="false">
      <c r="A22" s="1035"/>
      <c r="B22" s="1034" t="s">
        <v>714</v>
      </c>
      <c r="C22" s="1034"/>
      <c r="D22" s="1035"/>
      <c r="E22" s="1035"/>
      <c r="F22" s="1035"/>
      <c r="G22" s="1035"/>
      <c r="H22" s="1035"/>
      <c r="I22" s="1035"/>
      <c r="J22" s="1035"/>
    </row>
    <row r="23" customFormat="false" ht="20.1" hidden="false" customHeight="true" outlineLevel="0" collapsed="false">
      <c r="A23" s="1035"/>
      <c r="B23" s="1037" t="s">
        <v>871</v>
      </c>
      <c r="C23" s="1037"/>
      <c r="D23" s="1037"/>
      <c r="E23" s="1037"/>
      <c r="F23" s="1035"/>
      <c r="G23" s="1035"/>
      <c r="H23" s="1036" t="s">
        <v>859</v>
      </c>
      <c r="I23" s="1036"/>
      <c r="J23" s="1036"/>
    </row>
    <row r="24" customFormat="false" ht="20.1" hidden="false" customHeight="true" outlineLevel="0" collapsed="false">
      <c r="A24" s="1035"/>
      <c r="B24" s="1037" t="s">
        <v>872</v>
      </c>
      <c r="C24" s="1037"/>
      <c r="D24" s="1037"/>
      <c r="E24" s="1037"/>
      <c r="F24" s="1035"/>
      <c r="G24" s="1035"/>
      <c r="H24" s="1036" t="s">
        <v>859</v>
      </c>
      <c r="I24" s="1036"/>
      <c r="J24" s="1036"/>
    </row>
    <row r="25" customFormat="false" ht="20.1" hidden="false" customHeight="true" outlineLevel="0" collapsed="false">
      <c r="F25" s="1039"/>
    </row>
    <row r="26" customFormat="false" ht="17.25" hidden="false" customHeight="true" outlineLevel="0" collapsed="false">
      <c r="A26" s="1032" t="s">
        <v>873</v>
      </c>
      <c r="B26" s="1032"/>
      <c r="C26" s="1032"/>
      <c r="D26" s="1032"/>
      <c r="E26" s="1032"/>
      <c r="F26" s="1032"/>
      <c r="G26" s="1032"/>
      <c r="H26" s="1032"/>
      <c r="I26" s="1032"/>
      <c r="J26" s="1032"/>
    </row>
    <row r="27" customFormat="false" ht="20.1" hidden="false" customHeight="true" outlineLevel="0" collapsed="false">
      <c r="J27" s="1040" t="s">
        <v>329</v>
      </c>
    </row>
    <row r="28" customFormat="false" ht="25.5" hidden="false" customHeight="true" outlineLevel="0" collapsed="false">
      <c r="A28" s="994" t="s">
        <v>874</v>
      </c>
      <c r="B28" s="994"/>
      <c r="C28" s="994"/>
      <c r="D28" s="994"/>
      <c r="E28" s="978" t="s">
        <v>875</v>
      </c>
      <c r="F28" s="978"/>
      <c r="G28" s="993" t="s">
        <v>876</v>
      </c>
      <c r="H28" s="993"/>
      <c r="I28" s="993"/>
      <c r="J28" s="993"/>
    </row>
    <row r="29" customFormat="false" ht="25.5" hidden="false" customHeight="true" outlineLevel="0" collapsed="false">
      <c r="A29" s="994"/>
      <c r="B29" s="994"/>
      <c r="C29" s="994"/>
      <c r="D29" s="994"/>
      <c r="E29" s="978"/>
      <c r="F29" s="978"/>
      <c r="G29" s="993" t="s">
        <v>877</v>
      </c>
      <c r="H29" s="993"/>
      <c r="I29" s="993" t="s">
        <v>146</v>
      </c>
      <c r="J29" s="993"/>
    </row>
    <row r="30" customFormat="false" ht="20.1" hidden="false" customHeight="true" outlineLevel="0" collapsed="false">
      <c r="A30" s="1041" t="s">
        <v>859</v>
      </c>
      <c r="B30" s="1041"/>
      <c r="C30" s="1041"/>
      <c r="D30" s="1041"/>
      <c r="E30" s="1041" t="s">
        <v>49</v>
      </c>
      <c r="F30" s="1041"/>
      <c r="G30" s="1042" t="n">
        <v>0</v>
      </c>
      <c r="H30" s="1042"/>
      <c r="I30" s="1042" t="n">
        <v>0</v>
      </c>
      <c r="J30" s="1042"/>
    </row>
    <row r="31" customFormat="false" ht="20.1" hidden="false" customHeight="true" outlineLevel="0" collapsed="false">
      <c r="A31" s="1043"/>
      <c r="B31" s="1043"/>
      <c r="C31" s="1043"/>
      <c r="D31" s="1043"/>
      <c r="E31" s="1043"/>
      <c r="F31" s="1043"/>
      <c r="G31" s="1044" t="n">
        <v>0</v>
      </c>
      <c r="H31" s="1044"/>
      <c r="I31" s="1044" t="n">
        <v>0</v>
      </c>
      <c r="J31" s="1044"/>
    </row>
    <row r="32" customFormat="false" ht="20.1" hidden="false" customHeight="true" outlineLevel="0" collapsed="false">
      <c r="A32" s="1043"/>
      <c r="B32" s="1043"/>
      <c r="C32" s="1043"/>
      <c r="D32" s="1043"/>
      <c r="E32" s="1043"/>
      <c r="F32" s="1043"/>
      <c r="G32" s="1044" t="n">
        <v>0</v>
      </c>
      <c r="H32" s="1044"/>
      <c r="I32" s="1044" t="n">
        <v>0</v>
      </c>
      <c r="J32" s="1044"/>
    </row>
    <row r="33" customFormat="false" ht="20.1" hidden="false" customHeight="true" outlineLevel="0" collapsed="false">
      <c r="A33" s="1045"/>
      <c r="B33" s="1045"/>
      <c r="C33" s="1045"/>
      <c r="D33" s="1045"/>
      <c r="E33" s="1045"/>
      <c r="F33" s="1045"/>
      <c r="G33" s="1046" t="n">
        <v>0</v>
      </c>
      <c r="H33" s="1046"/>
      <c r="I33" s="1046" t="n">
        <v>0</v>
      </c>
      <c r="J33" s="1046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46.5" hidden="false" customHeight="true" outlineLevel="0" collapsed="false">
      <c r="A36" s="1047" t="s">
        <v>878</v>
      </c>
      <c r="B36" s="1047"/>
      <c r="C36" s="1047"/>
      <c r="D36" s="1047"/>
      <c r="E36" s="1047"/>
      <c r="F36" s="1047"/>
      <c r="G36" s="1047"/>
      <c r="H36" s="1047"/>
      <c r="I36" s="1047"/>
      <c r="J36" s="1047"/>
    </row>
    <row r="37" customFormat="false" ht="17.25" hidden="false" customHeight="true" outlineLevel="0" collapsed="false">
      <c r="A37" s="973"/>
      <c r="B37" s="973"/>
      <c r="C37" s="973"/>
      <c r="D37" s="973"/>
      <c r="E37" s="973"/>
      <c r="F37" s="973"/>
      <c r="G37" s="973"/>
      <c r="H37" s="973"/>
      <c r="I37" s="973"/>
      <c r="J37" s="1040" t="s">
        <v>329</v>
      </c>
    </row>
    <row r="38" customFormat="false" ht="20.1" hidden="false" customHeight="true" outlineLevel="0" collapsed="false">
      <c r="A38" s="1048" t="s">
        <v>879</v>
      </c>
      <c r="B38" s="1048"/>
      <c r="C38" s="1048"/>
      <c r="D38" s="1048"/>
      <c r="E38" s="993" t="s">
        <v>880</v>
      </c>
      <c r="F38" s="993"/>
      <c r="G38" s="993" t="s">
        <v>881</v>
      </c>
      <c r="H38" s="993"/>
      <c r="I38" s="993"/>
      <c r="J38" s="993"/>
    </row>
    <row r="39" customFormat="false" ht="20.1" hidden="false" customHeight="true" outlineLevel="0" collapsed="false">
      <c r="A39" s="1048"/>
      <c r="B39" s="1048"/>
      <c r="C39" s="1048"/>
      <c r="D39" s="1048"/>
      <c r="E39" s="993"/>
      <c r="F39" s="993"/>
      <c r="G39" s="993"/>
      <c r="H39" s="993"/>
      <c r="I39" s="993"/>
      <c r="J39" s="993"/>
    </row>
    <row r="40" customFormat="false" ht="20.1" hidden="false" customHeight="true" outlineLevel="0" collapsed="false">
      <c r="A40" s="1048"/>
      <c r="B40" s="1048"/>
      <c r="C40" s="1048"/>
      <c r="D40" s="1048"/>
      <c r="E40" s="993"/>
      <c r="F40" s="993"/>
      <c r="G40" s="993" t="s">
        <v>882</v>
      </c>
      <c r="H40" s="993"/>
      <c r="I40" s="993" t="s">
        <v>883</v>
      </c>
      <c r="J40" s="993"/>
    </row>
    <row r="41" customFormat="false" ht="19.5" hidden="false" customHeight="true" outlineLevel="0" collapsed="false">
      <c r="A41" s="1048"/>
      <c r="B41" s="1048"/>
      <c r="C41" s="1048"/>
      <c r="D41" s="1048"/>
      <c r="E41" s="993"/>
      <c r="F41" s="993"/>
      <c r="G41" s="993"/>
      <c r="H41" s="993"/>
      <c r="I41" s="993"/>
      <c r="J41" s="993"/>
    </row>
    <row r="42" customFormat="false" ht="20.1" hidden="false" customHeight="true" outlineLevel="0" collapsed="false">
      <c r="A42" s="1041" t="s">
        <v>859</v>
      </c>
      <c r="B42" s="1041"/>
      <c r="C42" s="1041"/>
      <c r="D42" s="1041"/>
      <c r="E42" s="1049" t="s">
        <v>49</v>
      </c>
      <c r="F42" s="1049"/>
      <c r="G42" s="1050" t="s">
        <v>49</v>
      </c>
      <c r="H42" s="1050"/>
      <c r="I42" s="1050" t="s">
        <v>49</v>
      </c>
      <c r="J42" s="1050"/>
    </row>
    <row r="43" customFormat="false" ht="20.1" hidden="false" customHeight="true" outlineLevel="0" collapsed="false">
      <c r="A43" s="1043"/>
      <c r="B43" s="1043"/>
      <c r="C43" s="1043"/>
      <c r="D43" s="1043"/>
      <c r="E43" s="1051"/>
      <c r="F43" s="1051"/>
      <c r="G43" s="1044"/>
      <c r="H43" s="1044"/>
      <c r="I43" s="1044"/>
      <c r="J43" s="1044"/>
    </row>
    <row r="44" customFormat="false" ht="20.1" hidden="false" customHeight="true" outlineLevel="0" collapsed="false">
      <c r="A44" s="1043"/>
      <c r="B44" s="1043"/>
      <c r="C44" s="1043"/>
      <c r="D44" s="1043"/>
      <c r="E44" s="1051"/>
      <c r="F44" s="1051"/>
      <c r="G44" s="1044"/>
      <c r="H44" s="1044"/>
      <c r="I44" s="1044"/>
      <c r="J44" s="1044"/>
    </row>
    <row r="45" customFormat="false" ht="20.1" hidden="false" customHeight="true" outlineLevel="0" collapsed="false">
      <c r="A45" s="1045"/>
      <c r="B45" s="1045"/>
      <c r="C45" s="1045"/>
      <c r="D45" s="1045"/>
      <c r="E45" s="1052"/>
      <c r="F45" s="1052"/>
      <c r="G45" s="1046"/>
      <c r="H45" s="1046"/>
      <c r="I45" s="1046"/>
      <c r="J45" s="1046"/>
    </row>
    <row r="46" customFormat="false" ht="19.5" hidden="false" customHeight="true" outlineLevel="0" collapsed="false">
      <c r="A46" s="1053"/>
      <c r="B46" s="1053"/>
      <c r="C46" s="1053"/>
      <c r="D46" s="1053"/>
      <c r="E46" s="1053"/>
      <c r="F46" s="1053"/>
      <c r="G46" s="1053"/>
      <c r="H46" s="1053"/>
      <c r="I46" s="1053"/>
      <c r="J46" s="1053"/>
    </row>
    <row r="47" customFormat="false" ht="20.1" hidden="false" customHeight="true" outlineLevel="0" collapsed="false">
      <c r="A47" s="1032" t="s">
        <v>884</v>
      </c>
      <c r="B47" s="1032"/>
      <c r="C47" s="1032"/>
      <c r="D47" s="1032"/>
      <c r="E47" s="1032"/>
      <c r="F47" s="1032"/>
      <c r="G47" s="1032"/>
      <c r="H47" s="1032"/>
      <c r="I47" s="1032"/>
      <c r="J47" s="1032"/>
    </row>
    <row r="48" customFormat="false" ht="20.1" hidden="false" customHeight="true" outlineLevel="0" collapsed="false">
      <c r="A48" s="1032"/>
      <c r="B48" s="1032"/>
      <c r="C48" s="1032"/>
      <c r="D48" s="1032"/>
      <c r="E48" s="1032"/>
      <c r="F48" s="1032"/>
      <c r="G48" s="1032"/>
      <c r="H48" s="1032"/>
      <c r="I48" s="1032"/>
      <c r="J48" s="1032"/>
    </row>
    <row r="49" customFormat="false" ht="8.25" hidden="false" customHeight="true" outlineLevel="0" collapsed="false">
      <c r="A49" s="1032"/>
      <c r="B49" s="1032"/>
      <c r="C49" s="1032"/>
      <c r="D49" s="1032"/>
      <c r="E49" s="1032"/>
      <c r="F49" s="1032"/>
      <c r="G49" s="1032"/>
      <c r="H49" s="1032"/>
      <c r="I49" s="1032"/>
      <c r="J49" s="1032"/>
    </row>
    <row r="50" customFormat="false" ht="37.5" hidden="false" customHeight="true" outlineLevel="0" collapsed="false">
      <c r="A50" s="1036" t="s">
        <v>859</v>
      </c>
      <c r="B50" s="1036"/>
      <c r="C50" s="1036"/>
      <c r="D50" s="1036"/>
      <c r="E50" s="1036"/>
      <c r="F50" s="1036"/>
      <c r="G50" s="1036"/>
      <c r="H50" s="1036"/>
      <c r="I50" s="1036"/>
      <c r="J50" s="1036"/>
    </row>
  </sheetData>
  <mergeCells count="72">
    <mergeCell ref="A1:J1"/>
    <mergeCell ref="B2:J2"/>
    <mergeCell ref="B3:J3"/>
    <mergeCell ref="B4:J4"/>
    <mergeCell ref="B5:J5"/>
    <mergeCell ref="B6:J6"/>
    <mergeCell ref="B7:G7"/>
    <mergeCell ref="H7:J7"/>
    <mergeCell ref="B8:G8"/>
    <mergeCell ref="H8:J8"/>
    <mergeCell ref="A10:J10"/>
    <mergeCell ref="B12:J12"/>
    <mergeCell ref="H13:J13"/>
    <mergeCell ref="B15:J15"/>
    <mergeCell ref="H16:J16"/>
    <mergeCell ref="B17:J17"/>
    <mergeCell ref="B18:D18"/>
    <mergeCell ref="H18:J18"/>
    <mergeCell ref="B19:D19"/>
    <mergeCell ref="H19:J19"/>
    <mergeCell ref="B21:J21"/>
    <mergeCell ref="B22:C22"/>
    <mergeCell ref="B23:E23"/>
    <mergeCell ref="H23:J23"/>
    <mergeCell ref="B24:E24"/>
    <mergeCell ref="H24:J24"/>
    <mergeCell ref="A26:J26"/>
    <mergeCell ref="A28:D29"/>
    <mergeCell ref="E28:F29"/>
    <mergeCell ref="G28:J28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6:J36"/>
    <mergeCell ref="A38:D41"/>
    <mergeCell ref="E38:F41"/>
    <mergeCell ref="G38:J39"/>
    <mergeCell ref="G40:H41"/>
    <mergeCell ref="I40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7:J49"/>
    <mergeCell ref="A50:J50"/>
  </mergeCells>
  <printOptions headings="false" gridLines="false" gridLinesSet="true" horizontalCentered="true" verticalCentered="false"/>
  <pageMargins left="0.196527777777778" right="0.236111111111111" top="0.379861111111111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0" ySplit="5" topLeftCell="BM105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5.74"/>
    <col collapsed="false" customWidth="true" hidden="false" outlineLevel="0" max="2" min="2" style="12" width="2.87"/>
    <col collapsed="false" customWidth="true" hidden="false" outlineLevel="0" max="3" min="3" style="13" width="34.62"/>
    <col collapsed="false" customWidth="true" hidden="false" outlineLevel="0" max="4" min="4" style="14" width="5.99"/>
    <col collapsed="false" customWidth="true" hidden="false" outlineLevel="0" max="6" min="5" style="14" width="20.37"/>
    <col collapsed="false" customWidth="true" hidden="false" outlineLevel="0" max="7" min="7" style="14" width="15.99"/>
    <col collapsed="false" customWidth="true" hidden="false" outlineLevel="0" max="8" min="8" style="14" width="15.49"/>
    <col collapsed="false" customWidth="true" hidden="false" outlineLevel="0" max="9" min="9" style="14" width="15.86"/>
    <col collapsed="false" customWidth="true" hidden="false" outlineLevel="0" max="10" min="10" style="14" width="12.62"/>
    <col collapsed="false" customWidth="false" hidden="false" outlineLevel="0" max="257" min="11" style="14" width="8.99"/>
  </cols>
  <sheetData>
    <row r="1" customFormat="false" ht="15.75" hidden="false" customHeight="true" outlineLevel="0" collapsed="false">
      <c r="A1" s="15" t="s">
        <v>6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customFormat="false" ht="13.5" hidden="false" customHeight="false" outlineLevel="0" collapsed="false">
      <c r="E3" s="18"/>
      <c r="F3" s="19" t="s">
        <v>8</v>
      </c>
    </row>
    <row r="4" customFormat="false" ht="12.75" hidden="false" customHeight="true" outlineLevel="0" collapsed="false">
      <c r="A4" s="20" t="s">
        <v>9</v>
      </c>
      <c r="B4" s="20"/>
      <c r="C4" s="20"/>
      <c r="D4" s="20"/>
      <c r="E4" s="21" t="s">
        <v>10</v>
      </c>
      <c r="F4" s="21"/>
      <c r="G4" s="22"/>
      <c r="H4" s="22"/>
    </row>
    <row r="5" customFormat="false" ht="14.25" hidden="false" customHeight="false" outlineLevel="0" collapsed="false">
      <c r="A5" s="20"/>
      <c r="B5" s="20"/>
      <c r="C5" s="20"/>
      <c r="D5" s="20"/>
      <c r="E5" s="23" t="s">
        <v>11</v>
      </c>
      <c r="F5" s="24" t="s">
        <v>12</v>
      </c>
      <c r="G5" s="25"/>
      <c r="H5" s="25"/>
    </row>
    <row r="6" customFormat="false" ht="14.25" hidden="false" customHeight="true" outlineLevel="0" collapsed="false">
      <c r="A6" s="26" t="s">
        <v>13</v>
      </c>
      <c r="B6" s="27" t="s">
        <v>14</v>
      </c>
      <c r="C6" s="27"/>
      <c r="D6" s="28" t="n">
        <v>1</v>
      </c>
      <c r="E6" s="29" t="n">
        <v>246648019.37</v>
      </c>
      <c r="F6" s="30" t="n">
        <v>268637825.62</v>
      </c>
      <c r="G6" s="31"/>
      <c r="H6" s="31"/>
      <c r="I6" s="32"/>
    </row>
    <row r="7" customFormat="false" ht="15" hidden="false" customHeight="true" outlineLevel="0" collapsed="false">
      <c r="A7" s="33" t="s">
        <v>15</v>
      </c>
      <c r="B7" s="34" t="s">
        <v>16</v>
      </c>
      <c r="C7" s="34"/>
      <c r="D7" s="35" t="n">
        <f aca="false">D6+1</f>
        <v>2</v>
      </c>
      <c r="E7" s="36" t="n">
        <v>11065963.35</v>
      </c>
      <c r="F7" s="37" t="n">
        <v>10906986.9</v>
      </c>
      <c r="G7" s="31"/>
      <c r="H7" s="31"/>
      <c r="I7" s="32"/>
    </row>
    <row r="8" customFormat="false" ht="15" hidden="false" customHeight="true" outlineLevel="0" collapsed="false">
      <c r="A8" s="38" t="s">
        <v>17</v>
      </c>
      <c r="B8" s="39" t="s">
        <v>18</v>
      </c>
      <c r="C8" s="39"/>
      <c r="D8" s="35" t="n">
        <f aca="false">D7+1</f>
        <v>3</v>
      </c>
      <c r="E8" s="36" t="n">
        <v>0</v>
      </c>
      <c r="F8" s="37" t="n">
        <v>0</v>
      </c>
      <c r="G8" s="31"/>
      <c r="H8" s="31"/>
      <c r="I8" s="32"/>
    </row>
    <row r="9" customFormat="false" ht="15" hidden="false" customHeight="true" outlineLevel="0" collapsed="false">
      <c r="A9" s="38" t="s">
        <v>19</v>
      </c>
      <c r="B9" s="39" t="s">
        <v>20</v>
      </c>
      <c r="C9" s="39"/>
      <c r="D9" s="35" t="n">
        <f aca="false">D8+1</f>
        <v>4</v>
      </c>
      <c r="E9" s="36" t="n">
        <v>0</v>
      </c>
      <c r="F9" s="37" t="n">
        <v>0</v>
      </c>
      <c r="G9" s="31"/>
      <c r="H9" s="31"/>
      <c r="I9" s="32"/>
    </row>
    <row r="10" customFormat="false" ht="15" hidden="false" customHeight="true" outlineLevel="0" collapsed="false">
      <c r="A10" s="38" t="s">
        <v>21</v>
      </c>
      <c r="B10" s="39" t="s">
        <v>22</v>
      </c>
      <c r="C10" s="39"/>
      <c r="D10" s="35" t="n">
        <f aca="false">D9+1</f>
        <v>5</v>
      </c>
      <c r="E10" s="36" t="n">
        <v>11065963.35</v>
      </c>
      <c r="F10" s="37" t="n">
        <v>10906986.9</v>
      </c>
      <c r="G10" s="31"/>
      <c r="H10" s="31"/>
      <c r="I10" s="32"/>
    </row>
    <row r="11" customFormat="false" ht="15" hidden="false" customHeight="true" outlineLevel="0" collapsed="false">
      <c r="A11" s="38" t="s">
        <v>23</v>
      </c>
      <c r="B11" s="39" t="s">
        <v>24</v>
      </c>
      <c r="C11" s="39"/>
      <c r="D11" s="35" t="n">
        <f aca="false">D10+1</f>
        <v>6</v>
      </c>
      <c r="E11" s="36" t="n">
        <v>0</v>
      </c>
      <c r="F11" s="37" t="n">
        <v>0</v>
      </c>
      <c r="G11" s="31"/>
      <c r="H11" s="31"/>
      <c r="I11" s="32"/>
    </row>
    <row r="12" customFormat="false" ht="14.25" hidden="false" customHeight="true" outlineLevel="0" collapsed="false">
      <c r="A12" s="33" t="s">
        <v>25</v>
      </c>
      <c r="B12" s="34" t="s">
        <v>26</v>
      </c>
      <c r="C12" s="34"/>
      <c r="D12" s="35" t="n">
        <f aca="false">D11+1</f>
        <v>7</v>
      </c>
      <c r="E12" s="40" t="n">
        <v>235475491.29</v>
      </c>
      <c r="F12" s="41" t="n">
        <v>257632211.87</v>
      </c>
      <c r="G12" s="31"/>
      <c r="H12" s="31"/>
      <c r="I12" s="32"/>
    </row>
    <row r="13" customFormat="false" ht="15" hidden="false" customHeight="true" outlineLevel="0" collapsed="false">
      <c r="A13" s="38" t="s">
        <v>17</v>
      </c>
      <c r="B13" s="39" t="s">
        <v>27</v>
      </c>
      <c r="C13" s="39"/>
      <c r="D13" s="35" t="n">
        <f aca="false">D12+1</f>
        <v>8</v>
      </c>
      <c r="E13" s="36" t="n">
        <v>225904568.26</v>
      </c>
      <c r="F13" s="37" t="n">
        <v>247236601.22</v>
      </c>
      <c r="G13" s="31"/>
      <c r="H13" s="31"/>
      <c r="I13" s="32"/>
    </row>
    <row r="14" customFormat="false" ht="25.5" hidden="false" customHeight="false" outlineLevel="0" collapsed="false">
      <c r="A14" s="38"/>
      <c r="B14" s="42" t="s">
        <v>28</v>
      </c>
      <c r="C14" s="43" t="s">
        <v>29</v>
      </c>
      <c r="D14" s="35" t="n">
        <f aca="false">D13+1</f>
        <v>9</v>
      </c>
      <c r="E14" s="36" t="n">
        <v>9825490.19</v>
      </c>
      <c r="F14" s="37" t="n">
        <v>9461087.67</v>
      </c>
      <c r="G14" s="31"/>
      <c r="H14" s="31"/>
      <c r="I14" s="32"/>
    </row>
    <row r="15" customFormat="false" ht="25.5" hidden="false" customHeight="false" outlineLevel="0" collapsed="false">
      <c r="A15" s="38"/>
      <c r="B15" s="42" t="s">
        <v>30</v>
      </c>
      <c r="C15" s="43" t="s">
        <v>31</v>
      </c>
      <c r="D15" s="35" t="n">
        <f aca="false">D14+1</f>
        <v>10</v>
      </c>
      <c r="E15" s="36" t="n">
        <v>160761986.55</v>
      </c>
      <c r="F15" s="37" t="n">
        <v>153064525.99</v>
      </c>
      <c r="G15" s="31"/>
      <c r="H15" s="31"/>
      <c r="I15" s="32"/>
    </row>
    <row r="16" customFormat="false" ht="15" hidden="false" customHeight="false" outlineLevel="0" collapsed="false">
      <c r="A16" s="38"/>
      <c r="B16" s="42" t="s">
        <v>32</v>
      </c>
      <c r="C16" s="43" t="s">
        <v>33</v>
      </c>
      <c r="D16" s="35" t="n">
        <f aca="false">D15+1</f>
        <v>11</v>
      </c>
      <c r="E16" s="36" t="n">
        <v>50763268.09</v>
      </c>
      <c r="F16" s="37" t="n">
        <v>78997518.53</v>
      </c>
      <c r="G16" s="31"/>
      <c r="H16" s="31"/>
      <c r="I16" s="32"/>
    </row>
    <row r="17" customFormat="false" ht="15" hidden="false" customHeight="false" outlineLevel="0" collapsed="false">
      <c r="A17" s="38"/>
      <c r="B17" s="42" t="s">
        <v>34</v>
      </c>
      <c r="C17" s="43" t="s">
        <v>35</v>
      </c>
      <c r="D17" s="35" t="n">
        <f aca="false">D16+1</f>
        <v>12</v>
      </c>
      <c r="E17" s="36" t="n">
        <v>2292755.08</v>
      </c>
      <c r="F17" s="37" t="n">
        <v>3503958.71</v>
      </c>
      <c r="G17" s="31"/>
      <c r="H17" s="31"/>
      <c r="I17" s="32"/>
    </row>
    <row r="18" customFormat="false" ht="15" hidden="false" customHeight="false" outlineLevel="0" collapsed="false">
      <c r="A18" s="38"/>
      <c r="B18" s="42" t="s">
        <v>36</v>
      </c>
      <c r="C18" s="43" t="s">
        <v>37</v>
      </c>
      <c r="D18" s="35" t="n">
        <f aca="false">D17+1</f>
        <v>13</v>
      </c>
      <c r="E18" s="36" t="n">
        <v>2261068.35</v>
      </c>
      <c r="F18" s="37" t="n">
        <v>2209510.32</v>
      </c>
      <c r="G18" s="31"/>
      <c r="H18" s="31"/>
      <c r="I18" s="32"/>
    </row>
    <row r="19" customFormat="false" ht="15" hidden="false" customHeight="true" outlineLevel="0" collapsed="false">
      <c r="A19" s="38" t="s">
        <v>19</v>
      </c>
      <c r="B19" s="39" t="s">
        <v>38</v>
      </c>
      <c r="C19" s="39"/>
      <c r="D19" s="35" t="n">
        <f aca="false">D18+1</f>
        <v>14</v>
      </c>
      <c r="E19" s="36" t="n">
        <v>9570923.03</v>
      </c>
      <c r="F19" s="37" t="n">
        <v>10395610.65</v>
      </c>
      <c r="G19" s="31"/>
      <c r="H19" s="31"/>
      <c r="I19" s="32"/>
    </row>
    <row r="20" customFormat="false" ht="15" hidden="false" customHeight="true" outlineLevel="0" collapsed="false">
      <c r="A20" s="38" t="s">
        <v>21</v>
      </c>
      <c r="B20" s="39" t="s">
        <v>39</v>
      </c>
      <c r="C20" s="39"/>
      <c r="D20" s="35" t="n">
        <f aca="false">D19+1</f>
        <v>15</v>
      </c>
      <c r="E20" s="36" t="n">
        <v>0</v>
      </c>
      <c r="F20" s="37" t="n">
        <v>0</v>
      </c>
      <c r="G20" s="31"/>
      <c r="H20" s="31"/>
      <c r="I20" s="32"/>
    </row>
    <row r="21" customFormat="false" ht="14.25" hidden="false" customHeight="true" outlineLevel="0" collapsed="false">
      <c r="A21" s="33" t="s">
        <v>40</v>
      </c>
      <c r="B21" s="34" t="s">
        <v>41</v>
      </c>
      <c r="C21" s="34"/>
      <c r="D21" s="35" t="n">
        <f aca="false">D20+1</f>
        <v>16</v>
      </c>
      <c r="E21" s="40" t="n">
        <v>106564.73</v>
      </c>
      <c r="F21" s="41" t="n">
        <v>98626.85</v>
      </c>
      <c r="G21" s="31"/>
      <c r="H21" s="31"/>
      <c r="I21" s="32"/>
    </row>
    <row r="22" customFormat="false" ht="15" hidden="false" customHeight="true" outlineLevel="0" collapsed="false">
      <c r="A22" s="38" t="s">
        <v>17</v>
      </c>
      <c r="B22" s="39" t="s">
        <v>42</v>
      </c>
      <c r="C22" s="39"/>
      <c r="D22" s="35" t="n">
        <f aca="false">D21+1</f>
        <v>17</v>
      </c>
      <c r="E22" s="44" t="n">
        <v>0</v>
      </c>
      <c r="F22" s="45" t="n">
        <v>0</v>
      </c>
      <c r="G22" s="31"/>
      <c r="H22" s="31"/>
      <c r="I22" s="32"/>
    </row>
    <row r="23" customFormat="false" ht="15" hidden="false" customHeight="true" outlineLevel="0" collapsed="false">
      <c r="A23" s="38" t="s">
        <v>19</v>
      </c>
      <c r="B23" s="39" t="s">
        <v>43</v>
      </c>
      <c r="C23" s="39"/>
      <c r="D23" s="35" t="n">
        <f aca="false">D22+1</f>
        <v>18</v>
      </c>
      <c r="E23" s="44" t="n">
        <v>106564.73</v>
      </c>
      <c r="F23" s="45" t="n">
        <v>98626.85</v>
      </c>
      <c r="G23" s="31"/>
      <c r="H23" s="31"/>
      <c r="I23" s="32"/>
    </row>
    <row r="24" customFormat="false" ht="14.25" hidden="false" customHeight="true" outlineLevel="0" collapsed="false">
      <c r="A24" s="33" t="s">
        <v>44</v>
      </c>
      <c r="B24" s="34" t="s">
        <v>45</v>
      </c>
      <c r="C24" s="34"/>
      <c r="D24" s="35" t="n">
        <f aca="false">D23+1</f>
        <v>19</v>
      </c>
      <c r="E24" s="40" t="n">
        <v>0</v>
      </c>
      <c r="F24" s="41" t="n">
        <v>0</v>
      </c>
      <c r="G24" s="31"/>
      <c r="H24" s="31"/>
      <c r="I24" s="32"/>
    </row>
    <row r="25" customFormat="false" ht="15" hidden="false" customHeight="true" outlineLevel="0" collapsed="false">
      <c r="A25" s="38" t="s">
        <v>17</v>
      </c>
      <c r="B25" s="39" t="s">
        <v>46</v>
      </c>
      <c r="C25" s="39"/>
      <c r="D25" s="35" t="n">
        <f aca="false">D24+1</f>
        <v>20</v>
      </c>
      <c r="E25" s="44" t="n">
        <v>0</v>
      </c>
      <c r="F25" s="45" t="n">
        <v>0</v>
      </c>
      <c r="G25" s="31"/>
      <c r="H25" s="31"/>
      <c r="I25" s="32"/>
    </row>
    <row r="26" customFormat="false" ht="15" hidden="false" customHeight="true" outlineLevel="0" collapsed="false">
      <c r="A26" s="38" t="s">
        <v>19</v>
      </c>
      <c r="B26" s="39" t="s">
        <v>16</v>
      </c>
      <c r="C26" s="39"/>
      <c r="D26" s="35" t="n">
        <f aca="false">D25+1</f>
        <v>21</v>
      </c>
      <c r="E26" s="44" t="n">
        <v>0</v>
      </c>
      <c r="F26" s="45" t="n">
        <v>0</v>
      </c>
      <c r="G26" s="31"/>
      <c r="H26" s="31"/>
      <c r="I26" s="32"/>
    </row>
    <row r="27" customFormat="false" ht="15" hidden="false" customHeight="true" outlineLevel="0" collapsed="false">
      <c r="A27" s="46" t="s">
        <v>21</v>
      </c>
      <c r="B27" s="47" t="s">
        <v>47</v>
      </c>
      <c r="C27" s="47"/>
      <c r="D27" s="35" t="n">
        <f aca="false">D26+1</f>
        <v>22</v>
      </c>
      <c r="E27" s="48" t="n">
        <v>0</v>
      </c>
      <c r="F27" s="49" t="n">
        <v>0</v>
      </c>
      <c r="G27" s="31"/>
      <c r="H27" s="31"/>
      <c r="I27" s="32"/>
    </row>
    <row r="28" customFormat="false" ht="15" hidden="false" customHeight="false" outlineLevel="0" collapsed="false">
      <c r="A28" s="46"/>
      <c r="B28" s="50" t="s">
        <v>28</v>
      </c>
      <c r="C28" s="47" t="s">
        <v>48</v>
      </c>
      <c r="D28" s="35" t="n">
        <f aca="false">D27+1</f>
        <v>23</v>
      </c>
      <c r="E28" s="48" t="n">
        <v>0</v>
      </c>
      <c r="F28" s="49" t="n">
        <v>0</v>
      </c>
      <c r="G28" s="31"/>
      <c r="H28" s="31"/>
      <c r="I28" s="32"/>
    </row>
    <row r="29" customFormat="false" ht="15" hidden="false" customHeight="false" outlineLevel="0" collapsed="false">
      <c r="A29" s="46"/>
      <c r="B29" s="51" t="s">
        <v>49</v>
      </c>
      <c r="C29" s="47" t="s">
        <v>50</v>
      </c>
      <c r="D29" s="35" t="n">
        <f aca="false">D28+1</f>
        <v>24</v>
      </c>
      <c r="E29" s="48" t="n">
        <v>0</v>
      </c>
      <c r="F29" s="49" t="n">
        <v>0</v>
      </c>
      <c r="G29" s="31"/>
      <c r="H29" s="31"/>
      <c r="I29" s="32"/>
    </row>
    <row r="30" customFormat="false" ht="15" hidden="false" customHeight="false" outlineLevel="0" collapsed="false">
      <c r="A30" s="46"/>
      <c r="B30" s="51" t="s">
        <v>49</v>
      </c>
      <c r="C30" s="52" t="s">
        <v>51</v>
      </c>
      <c r="D30" s="35" t="n">
        <f aca="false">D29+1</f>
        <v>25</v>
      </c>
      <c r="E30" s="48" t="n">
        <v>0</v>
      </c>
      <c r="F30" s="49" t="n">
        <v>0</v>
      </c>
      <c r="G30" s="31"/>
      <c r="H30" s="31"/>
      <c r="I30" s="32"/>
    </row>
    <row r="31" customFormat="false" ht="15" hidden="false" customHeight="false" outlineLevel="0" collapsed="false">
      <c r="A31" s="46"/>
      <c r="B31" s="51" t="s">
        <v>49</v>
      </c>
      <c r="C31" s="52" t="s">
        <v>52</v>
      </c>
      <c r="D31" s="35" t="n">
        <f aca="false">D30+1</f>
        <v>26</v>
      </c>
      <c r="E31" s="48" t="n">
        <v>0</v>
      </c>
      <c r="F31" s="49" t="n">
        <v>0</v>
      </c>
      <c r="G31" s="31"/>
      <c r="H31" s="31"/>
      <c r="I31" s="32"/>
    </row>
    <row r="32" customFormat="false" ht="15" hidden="false" customHeight="false" outlineLevel="0" collapsed="false">
      <c r="A32" s="46"/>
      <c r="B32" s="51" t="s">
        <v>49</v>
      </c>
      <c r="C32" s="52" t="s">
        <v>53</v>
      </c>
      <c r="D32" s="35" t="n">
        <f aca="false">D31+1</f>
        <v>27</v>
      </c>
      <c r="E32" s="48" t="n">
        <v>0</v>
      </c>
      <c r="F32" s="49" t="n">
        <v>0</v>
      </c>
      <c r="G32" s="31"/>
      <c r="H32" s="31"/>
      <c r="I32" s="32"/>
    </row>
    <row r="33" customFormat="false" ht="15" hidden="false" customHeight="false" outlineLevel="0" collapsed="false">
      <c r="A33" s="46"/>
      <c r="B33" s="53" t="s">
        <v>30</v>
      </c>
      <c r="C33" s="52" t="s">
        <v>54</v>
      </c>
      <c r="D33" s="35" t="n">
        <f aca="false">D32+1</f>
        <v>28</v>
      </c>
      <c r="E33" s="48" t="n">
        <v>0</v>
      </c>
      <c r="F33" s="49" t="n">
        <v>0</v>
      </c>
      <c r="G33" s="31"/>
      <c r="H33" s="31"/>
      <c r="I33" s="32"/>
    </row>
    <row r="34" customFormat="false" ht="15" hidden="false" customHeight="false" outlineLevel="0" collapsed="false">
      <c r="A34" s="46"/>
      <c r="B34" s="51" t="s">
        <v>49</v>
      </c>
      <c r="C34" s="47" t="s">
        <v>50</v>
      </c>
      <c r="D34" s="35" t="n">
        <f aca="false">D33+1</f>
        <v>29</v>
      </c>
      <c r="E34" s="48" t="n">
        <v>0</v>
      </c>
      <c r="F34" s="49" t="n">
        <v>0</v>
      </c>
      <c r="G34" s="31"/>
      <c r="H34" s="31"/>
      <c r="I34" s="32"/>
    </row>
    <row r="35" customFormat="false" ht="15" hidden="false" customHeight="false" outlineLevel="0" collapsed="false">
      <c r="A35" s="46"/>
      <c r="B35" s="51" t="s">
        <v>49</v>
      </c>
      <c r="C35" s="52" t="s">
        <v>51</v>
      </c>
      <c r="D35" s="35" t="n">
        <f aca="false">D34+1</f>
        <v>30</v>
      </c>
      <c r="E35" s="48" t="n">
        <v>0</v>
      </c>
      <c r="F35" s="49" t="n">
        <v>0</v>
      </c>
      <c r="G35" s="31"/>
      <c r="H35" s="31"/>
      <c r="I35" s="32"/>
    </row>
    <row r="36" customFormat="false" ht="15" hidden="false" customHeight="false" outlineLevel="0" collapsed="false">
      <c r="A36" s="46"/>
      <c r="B36" s="51" t="s">
        <v>49</v>
      </c>
      <c r="C36" s="52" t="s">
        <v>52</v>
      </c>
      <c r="D36" s="35" t="n">
        <f aca="false">D35+1</f>
        <v>31</v>
      </c>
      <c r="E36" s="48" t="n">
        <v>0</v>
      </c>
      <c r="F36" s="49" t="n">
        <v>0</v>
      </c>
      <c r="G36" s="31"/>
      <c r="H36" s="31"/>
      <c r="I36" s="32"/>
    </row>
    <row r="37" customFormat="false" ht="15" hidden="false" customHeight="false" outlineLevel="0" collapsed="false">
      <c r="A37" s="46"/>
      <c r="B37" s="51" t="s">
        <v>49</v>
      </c>
      <c r="C37" s="52" t="s">
        <v>53</v>
      </c>
      <c r="D37" s="35" t="n">
        <f aca="false">D36+1</f>
        <v>32</v>
      </c>
      <c r="E37" s="48" t="n">
        <v>0</v>
      </c>
      <c r="F37" s="49" t="n">
        <v>0</v>
      </c>
      <c r="G37" s="31"/>
      <c r="H37" s="31"/>
      <c r="I37" s="32"/>
    </row>
    <row r="38" customFormat="false" ht="15" hidden="false" customHeight="true" outlineLevel="0" collapsed="false">
      <c r="A38" s="38" t="s">
        <v>23</v>
      </c>
      <c r="B38" s="39" t="s">
        <v>55</v>
      </c>
      <c r="C38" s="39"/>
      <c r="D38" s="35" t="n">
        <f aca="false">D37+1</f>
        <v>33</v>
      </c>
      <c r="E38" s="44" t="n">
        <v>0</v>
      </c>
      <c r="F38" s="45" t="n">
        <v>0</v>
      </c>
      <c r="G38" s="31"/>
      <c r="H38" s="31"/>
      <c r="I38" s="32"/>
    </row>
    <row r="39" customFormat="false" ht="15" hidden="false" customHeight="true" outlineLevel="0" collapsed="false">
      <c r="A39" s="33" t="s">
        <v>56</v>
      </c>
      <c r="B39" s="34" t="s">
        <v>57</v>
      </c>
      <c r="C39" s="34"/>
      <c r="D39" s="35" t="n">
        <f aca="false">D38+1</f>
        <v>34</v>
      </c>
      <c r="E39" s="36" t="n">
        <v>0</v>
      </c>
      <c r="F39" s="37" t="n">
        <v>0</v>
      </c>
      <c r="G39" s="31"/>
      <c r="H39" s="31"/>
      <c r="I39" s="32"/>
    </row>
    <row r="40" customFormat="false" ht="24" hidden="false" customHeight="true" outlineLevel="0" collapsed="false">
      <c r="A40" s="38" t="s">
        <v>17</v>
      </c>
      <c r="B40" s="47" t="s">
        <v>58</v>
      </c>
      <c r="C40" s="47"/>
      <c r="D40" s="35" t="n">
        <f aca="false">D39+1</f>
        <v>35</v>
      </c>
      <c r="E40" s="48" t="n">
        <v>0</v>
      </c>
      <c r="F40" s="49" t="n">
        <v>0</v>
      </c>
      <c r="G40" s="31"/>
      <c r="H40" s="31"/>
      <c r="I40" s="32"/>
    </row>
    <row r="41" customFormat="false" ht="15" hidden="false" customHeight="true" outlineLevel="0" collapsed="false">
      <c r="A41" s="38" t="s">
        <v>19</v>
      </c>
      <c r="B41" s="39" t="s">
        <v>59</v>
      </c>
      <c r="C41" s="39"/>
      <c r="D41" s="35" t="n">
        <f aca="false">D40+1</f>
        <v>36</v>
      </c>
      <c r="E41" s="44" t="n">
        <v>0</v>
      </c>
      <c r="F41" s="45" t="n">
        <v>0</v>
      </c>
      <c r="G41" s="31"/>
      <c r="H41" s="31"/>
      <c r="I41" s="32"/>
    </row>
    <row r="42" customFormat="false" ht="14.25" hidden="false" customHeight="true" outlineLevel="0" collapsed="false">
      <c r="A42" s="54" t="s">
        <v>60</v>
      </c>
      <c r="B42" s="55" t="s">
        <v>61</v>
      </c>
      <c r="C42" s="55"/>
      <c r="D42" s="35" t="n">
        <f aca="false">D41+1</f>
        <v>37</v>
      </c>
      <c r="E42" s="40" t="n">
        <v>7962897237.62</v>
      </c>
      <c r="F42" s="41" t="n">
        <v>11233661599.17</v>
      </c>
      <c r="G42" s="31"/>
      <c r="H42" s="31"/>
      <c r="I42" s="32"/>
    </row>
    <row r="43" customFormat="false" ht="15" hidden="false" customHeight="true" outlineLevel="0" collapsed="false">
      <c r="A43" s="33" t="s">
        <v>15</v>
      </c>
      <c r="B43" s="34" t="s">
        <v>62</v>
      </c>
      <c r="C43" s="34"/>
      <c r="D43" s="35" t="n">
        <f aca="false">D42+1</f>
        <v>38</v>
      </c>
      <c r="E43" s="36" t="n">
        <v>1176167.96</v>
      </c>
      <c r="F43" s="37" t="n">
        <v>1076916.35</v>
      </c>
      <c r="G43" s="31"/>
      <c r="H43" s="31"/>
      <c r="I43" s="32"/>
    </row>
    <row r="44" customFormat="false" ht="15" hidden="false" customHeight="true" outlineLevel="0" collapsed="false">
      <c r="A44" s="38" t="s">
        <v>17</v>
      </c>
      <c r="B44" s="39" t="s">
        <v>63</v>
      </c>
      <c r="C44" s="39"/>
      <c r="D44" s="35" t="n">
        <f aca="false">D43+1</f>
        <v>39</v>
      </c>
      <c r="E44" s="44" t="n">
        <v>1084381.99</v>
      </c>
      <c r="F44" s="45" t="n">
        <v>804636.78</v>
      </c>
      <c r="G44" s="31"/>
      <c r="H44" s="31"/>
      <c r="I44" s="32"/>
    </row>
    <row r="45" customFormat="false" ht="15" hidden="false" customHeight="true" outlineLevel="0" collapsed="false">
      <c r="A45" s="38" t="s">
        <v>19</v>
      </c>
      <c r="B45" s="39" t="s">
        <v>64</v>
      </c>
      <c r="C45" s="39"/>
      <c r="D45" s="35" t="n">
        <f aca="false">D44+1</f>
        <v>40</v>
      </c>
      <c r="E45" s="44" t="n">
        <v>0</v>
      </c>
      <c r="F45" s="45" t="n">
        <v>0</v>
      </c>
      <c r="G45" s="31"/>
      <c r="H45" s="31"/>
      <c r="I45" s="32"/>
    </row>
    <row r="46" customFormat="false" ht="15" hidden="false" customHeight="true" outlineLevel="0" collapsed="false">
      <c r="A46" s="38" t="s">
        <v>21</v>
      </c>
      <c r="B46" s="39" t="s">
        <v>65</v>
      </c>
      <c r="C46" s="39"/>
      <c r="D46" s="35" t="n">
        <f aca="false">D45+1</f>
        <v>41</v>
      </c>
      <c r="E46" s="44" t="n">
        <v>0</v>
      </c>
      <c r="F46" s="45" t="n">
        <v>0</v>
      </c>
      <c r="G46" s="31"/>
      <c r="H46" s="31"/>
      <c r="I46" s="32"/>
    </row>
    <row r="47" customFormat="false" ht="15" hidden="false" customHeight="true" outlineLevel="0" collapsed="false">
      <c r="A47" s="38" t="s">
        <v>23</v>
      </c>
      <c r="B47" s="39" t="s">
        <v>66</v>
      </c>
      <c r="C47" s="39"/>
      <c r="D47" s="35" t="n">
        <f aca="false">D46+1</f>
        <v>42</v>
      </c>
      <c r="E47" s="44" t="n">
        <v>63783.47</v>
      </c>
      <c r="F47" s="45" t="n">
        <v>75986.34</v>
      </c>
      <c r="G47" s="31"/>
      <c r="H47" s="31"/>
      <c r="I47" s="32"/>
    </row>
    <row r="48" customFormat="false" ht="15" hidden="false" customHeight="true" outlineLevel="0" collapsed="false">
      <c r="A48" s="38" t="s">
        <v>67</v>
      </c>
      <c r="B48" s="39" t="s">
        <v>68</v>
      </c>
      <c r="C48" s="39"/>
      <c r="D48" s="35" t="n">
        <f aca="false">D47+1</f>
        <v>43</v>
      </c>
      <c r="E48" s="44" t="n">
        <v>28002.5</v>
      </c>
      <c r="F48" s="45" t="n">
        <v>196293.23</v>
      </c>
      <c r="G48" s="31"/>
      <c r="H48" s="31"/>
      <c r="I48" s="32"/>
    </row>
    <row r="49" customFormat="false" ht="14.25" hidden="false" customHeight="true" outlineLevel="0" collapsed="false">
      <c r="A49" s="33" t="s">
        <v>25</v>
      </c>
      <c r="B49" s="34" t="s">
        <v>69</v>
      </c>
      <c r="C49" s="34"/>
      <c r="D49" s="35" t="n">
        <f aca="false">D48+1</f>
        <v>44</v>
      </c>
      <c r="E49" s="40" t="n">
        <v>3915765639.8</v>
      </c>
      <c r="F49" s="41" t="n">
        <v>4614467068.37</v>
      </c>
      <c r="G49" s="31"/>
      <c r="H49" s="31"/>
      <c r="I49" s="32"/>
    </row>
    <row r="50" customFormat="false" ht="15" hidden="false" customHeight="true" outlineLevel="0" collapsed="false">
      <c r="A50" s="38" t="s">
        <v>17</v>
      </c>
      <c r="B50" s="39" t="s">
        <v>70</v>
      </c>
      <c r="C50" s="39"/>
      <c r="D50" s="35" t="n">
        <f aca="false">D49+1</f>
        <v>45</v>
      </c>
      <c r="E50" s="36" t="n">
        <v>0</v>
      </c>
      <c r="F50" s="37" t="n">
        <v>0</v>
      </c>
      <c r="G50" s="31"/>
      <c r="H50" s="31"/>
      <c r="I50" s="32"/>
    </row>
    <row r="51" customFormat="false" ht="15" hidden="false" customHeight="false" outlineLevel="0" collapsed="false">
      <c r="A51" s="38"/>
      <c r="B51" s="42" t="s">
        <v>28</v>
      </c>
      <c r="C51" s="39" t="s">
        <v>71</v>
      </c>
      <c r="D51" s="35" t="n">
        <f aca="false">D50+1</f>
        <v>46</v>
      </c>
      <c r="E51" s="36" t="n">
        <v>0</v>
      </c>
      <c r="F51" s="37" t="n">
        <v>0</v>
      </c>
      <c r="G51" s="31"/>
      <c r="H51" s="31"/>
      <c r="I51" s="32"/>
    </row>
    <row r="52" customFormat="false" ht="15" hidden="false" customHeight="false" outlineLevel="0" collapsed="false">
      <c r="A52" s="38"/>
      <c r="B52" s="56" t="s">
        <v>49</v>
      </c>
      <c r="C52" s="39" t="s">
        <v>72</v>
      </c>
      <c r="D52" s="35" t="n">
        <f aca="false">D51+1</f>
        <v>47</v>
      </c>
      <c r="E52" s="44" t="n">
        <v>0</v>
      </c>
      <c r="F52" s="45" t="n">
        <v>0</v>
      </c>
      <c r="G52" s="31"/>
      <c r="H52" s="31"/>
      <c r="I52" s="32"/>
    </row>
    <row r="53" customFormat="false" ht="15" hidden="false" customHeight="false" outlineLevel="0" collapsed="false">
      <c r="A53" s="38"/>
      <c r="B53" s="56" t="s">
        <v>49</v>
      </c>
      <c r="C53" s="39" t="s">
        <v>73</v>
      </c>
      <c r="D53" s="35" t="n">
        <f aca="false">D52+1</f>
        <v>48</v>
      </c>
      <c r="E53" s="44" t="n">
        <v>0</v>
      </c>
      <c r="F53" s="45" t="n">
        <v>0</v>
      </c>
      <c r="G53" s="31"/>
      <c r="H53" s="31"/>
      <c r="I53" s="32"/>
    </row>
    <row r="54" customFormat="false" ht="15" hidden="false" customHeight="false" outlineLevel="0" collapsed="false">
      <c r="A54" s="38"/>
      <c r="B54" s="42" t="s">
        <v>30</v>
      </c>
      <c r="C54" s="43" t="s">
        <v>74</v>
      </c>
      <c r="D54" s="35" t="n">
        <f aca="false">D53+1</f>
        <v>49</v>
      </c>
      <c r="E54" s="44" t="n">
        <v>0</v>
      </c>
      <c r="F54" s="45" t="n">
        <v>0</v>
      </c>
      <c r="G54" s="31"/>
      <c r="H54" s="31"/>
      <c r="I54" s="32"/>
    </row>
    <row r="55" customFormat="false" ht="15" hidden="false" customHeight="true" outlineLevel="0" collapsed="false">
      <c r="A55" s="38" t="s">
        <v>19</v>
      </c>
      <c r="B55" s="39" t="s">
        <v>75</v>
      </c>
      <c r="C55" s="39"/>
      <c r="D55" s="35" t="n">
        <f aca="false">D54+1</f>
        <v>50</v>
      </c>
      <c r="E55" s="36" t="n">
        <v>3915765639.8</v>
      </c>
      <c r="F55" s="37" t="n">
        <v>4614467068.37</v>
      </c>
      <c r="G55" s="31"/>
      <c r="H55" s="31"/>
      <c r="I55" s="32"/>
    </row>
    <row r="56" customFormat="false" ht="15" hidden="false" customHeight="false" outlineLevel="0" collapsed="false">
      <c r="A56" s="38"/>
      <c r="B56" s="42" t="s">
        <v>28</v>
      </c>
      <c r="C56" s="39" t="s">
        <v>71</v>
      </c>
      <c r="D56" s="35" t="n">
        <f aca="false">D55+1</f>
        <v>51</v>
      </c>
      <c r="E56" s="36" t="n">
        <v>3895946787.18</v>
      </c>
      <c r="F56" s="37" t="n">
        <v>4549271593.86</v>
      </c>
      <c r="G56" s="31"/>
      <c r="H56" s="31"/>
      <c r="I56" s="32"/>
    </row>
    <row r="57" customFormat="false" ht="15" hidden="false" customHeight="false" outlineLevel="0" collapsed="false">
      <c r="A57" s="38"/>
      <c r="B57" s="56" t="s">
        <v>49</v>
      </c>
      <c r="C57" s="39" t="s">
        <v>72</v>
      </c>
      <c r="D57" s="35" t="n">
        <f aca="false">D56+1</f>
        <v>52</v>
      </c>
      <c r="E57" s="44" t="n">
        <v>3895946787.18</v>
      </c>
      <c r="F57" s="45" t="n">
        <v>4549263071.35</v>
      </c>
      <c r="G57" s="31"/>
      <c r="H57" s="31"/>
      <c r="I57" s="32"/>
    </row>
    <row r="58" customFormat="false" ht="15" hidden="false" customHeight="false" outlineLevel="0" collapsed="false">
      <c r="A58" s="38"/>
      <c r="B58" s="56" t="s">
        <v>49</v>
      </c>
      <c r="C58" s="39" t="s">
        <v>73</v>
      </c>
      <c r="D58" s="35" t="n">
        <f aca="false">D57+1</f>
        <v>53</v>
      </c>
      <c r="E58" s="44" t="n">
        <v>0</v>
      </c>
      <c r="F58" s="45" t="n">
        <v>8522.51</v>
      </c>
      <c r="G58" s="31"/>
      <c r="H58" s="31"/>
      <c r="I58" s="32"/>
    </row>
    <row r="59" customFormat="false" ht="38.25" hidden="false" customHeight="false" outlineLevel="0" collapsed="false">
      <c r="A59" s="38"/>
      <c r="B59" s="42" t="s">
        <v>30</v>
      </c>
      <c r="C59" s="43" t="s">
        <v>76</v>
      </c>
      <c r="D59" s="35" t="n">
        <f aca="false">D58+1</f>
        <v>54</v>
      </c>
      <c r="E59" s="44" t="n">
        <v>5875362.67</v>
      </c>
      <c r="F59" s="45" t="n">
        <v>46263929.79</v>
      </c>
      <c r="G59" s="31"/>
      <c r="H59" s="31"/>
      <c r="I59" s="32"/>
    </row>
    <row r="60" customFormat="false" ht="15" hidden="false" customHeight="false" outlineLevel="0" collapsed="false">
      <c r="A60" s="38"/>
      <c r="B60" s="42" t="s">
        <v>32</v>
      </c>
      <c r="C60" s="43" t="s">
        <v>74</v>
      </c>
      <c r="D60" s="35" t="n">
        <f aca="false">D59+1</f>
        <v>55</v>
      </c>
      <c r="E60" s="44" t="n">
        <v>13541250.07</v>
      </c>
      <c r="F60" s="45" t="n">
        <v>18405072.07</v>
      </c>
      <c r="G60" s="31"/>
      <c r="H60" s="31"/>
      <c r="I60" s="32"/>
    </row>
    <row r="61" customFormat="false" ht="15" hidden="false" customHeight="false" outlineLevel="0" collapsed="false">
      <c r="A61" s="38"/>
      <c r="B61" s="42" t="s">
        <v>34</v>
      </c>
      <c r="C61" s="43" t="s">
        <v>77</v>
      </c>
      <c r="D61" s="35" t="n">
        <f aca="false">D60+1</f>
        <v>56</v>
      </c>
      <c r="E61" s="44" t="n">
        <v>402239.88</v>
      </c>
      <c r="F61" s="45" t="n">
        <v>526472.65</v>
      </c>
      <c r="G61" s="31"/>
      <c r="H61" s="31"/>
      <c r="I61" s="32"/>
    </row>
    <row r="62" customFormat="false" ht="14.25" hidden="false" customHeight="true" outlineLevel="0" collapsed="false">
      <c r="A62" s="33" t="s">
        <v>40</v>
      </c>
      <c r="B62" s="34" t="s">
        <v>78</v>
      </c>
      <c r="C62" s="34"/>
      <c r="D62" s="35" t="n">
        <f aca="false">D61+1</f>
        <v>57</v>
      </c>
      <c r="E62" s="57" t="n">
        <v>0</v>
      </c>
      <c r="F62" s="58" t="n">
        <v>0</v>
      </c>
      <c r="G62" s="31"/>
      <c r="H62" s="31"/>
      <c r="I62" s="32"/>
    </row>
    <row r="63" customFormat="false" ht="14.25" hidden="false" customHeight="true" outlineLevel="0" collapsed="false">
      <c r="A63" s="33" t="s">
        <v>44</v>
      </c>
      <c r="B63" s="34" t="s">
        <v>79</v>
      </c>
      <c r="C63" s="34"/>
      <c r="D63" s="35" t="n">
        <f aca="false">D62+1</f>
        <v>58</v>
      </c>
      <c r="E63" s="40" t="n">
        <v>4044111423.49</v>
      </c>
      <c r="F63" s="41" t="n">
        <v>6616314471.33</v>
      </c>
      <c r="G63" s="31"/>
      <c r="H63" s="31"/>
      <c r="I63" s="32"/>
    </row>
    <row r="64" customFormat="false" ht="15" hidden="false" customHeight="true" outlineLevel="0" collapsed="false">
      <c r="A64" s="38" t="s">
        <v>17</v>
      </c>
      <c r="B64" s="39" t="s">
        <v>80</v>
      </c>
      <c r="C64" s="39"/>
      <c r="D64" s="35" t="n">
        <f aca="false">D63+1</f>
        <v>59</v>
      </c>
      <c r="E64" s="36" t="n">
        <v>4044111423.49</v>
      </c>
      <c r="F64" s="37" t="n">
        <v>6616314471.33</v>
      </c>
      <c r="G64" s="31"/>
      <c r="H64" s="31"/>
      <c r="I64" s="32"/>
    </row>
    <row r="65" customFormat="false" ht="15" hidden="false" customHeight="false" outlineLevel="0" collapsed="false">
      <c r="A65" s="38"/>
      <c r="B65" s="42" t="s">
        <v>28</v>
      </c>
      <c r="C65" s="43" t="s">
        <v>48</v>
      </c>
      <c r="D65" s="35" t="n">
        <f aca="false">D64+1</f>
        <v>60</v>
      </c>
      <c r="E65" s="36" t="n">
        <v>0</v>
      </c>
      <c r="F65" s="37" t="n">
        <v>0</v>
      </c>
      <c r="G65" s="31"/>
      <c r="H65" s="31"/>
      <c r="I65" s="32"/>
    </row>
    <row r="66" customFormat="false" ht="15" hidden="false" customHeight="false" outlineLevel="0" collapsed="false">
      <c r="A66" s="38"/>
      <c r="B66" s="56" t="s">
        <v>49</v>
      </c>
      <c r="C66" s="43" t="s">
        <v>50</v>
      </c>
      <c r="D66" s="35" t="n">
        <f aca="false">D65+1</f>
        <v>61</v>
      </c>
      <c r="E66" s="44" t="n">
        <v>0</v>
      </c>
      <c r="F66" s="45" t="n">
        <v>0</v>
      </c>
      <c r="G66" s="31"/>
      <c r="H66" s="31"/>
      <c r="I66" s="32"/>
    </row>
    <row r="67" customFormat="false" ht="15" hidden="false" customHeight="false" outlineLevel="0" collapsed="false">
      <c r="A67" s="38"/>
      <c r="B67" s="56" t="s">
        <v>49</v>
      </c>
      <c r="C67" s="43" t="s">
        <v>51</v>
      </c>
      <c r="D67" s="35" t="n">
        <f aca="false">D66+1</f>
        <v>62</v>
      </c>
      <c r="E67" s="44" t="n">
        <v>0</v>
      </c>
      <c r="F67" s="45" t="n">
        <v>0</v>
      </c>
      <c r="G67" s="31"/>
      <c r="H67" s="31"/>
      <c r="I67" s="32"/>
    </row>
    <row r="68" customFormat="false" ht="15" hidden="false" customHeight="false" outlineLevel="0" collapsed="false">
      <c r="A68" s="38"/>
      <c r="B68" s="56" t="s">
        <v>49</v>
      </c>
      <c r="C68" s="39" t="s">
        <v>81</v>
      </c>
      <c r="D68" s="35" t="n">
        <f aca="false">D67+1</f>
        <v>63</v>
      </c>
      <c r="E68" s="44" t="n">
        <v>0</v>
      </c>
      <c r="F68" s="45" t="n">
        <v>0</v>
      </c>
      <c r="G68" s="31"/>
      <c r="H68" s="31"/>
      <c r="I68" s="32"/>
    </row>
    <row r="69" customFormat="false" ht="15" hidden="false" customHeight="false" outlineLevel="0" collapsed="false">
      <c r="A69" s="38"/>
      <c r="B69" s="56" t="s">
        <v>49</v>
      </c>
      <c r="C69" s="39" t="s">
        <v>82</v>
      </c>
      <c r="D69" s="35" t="n">
        <f aca="false">D68+1</f>
        <v>64</v>
      </c>
      <c r="E69" s="44" t="n">
        <v>0</v>
      </c>
      <c r="F69" s="45" t="n">
        <v>0</v>
      </c>
      <c r="G69" s="31"/>
      <c r="H69" s="31"/>
      <c r="I69" s="32"/>
    </row>
    <row r="70" customFormat="false" ht="15" hidden="false" customHeight="false" outlineLevel="0" collapsed="false">
      <c r="A70" s="38"/>
      <c r="B70" s="42" t="s">
        <v>30</v>
      </c>
      <c r="C70" s="43" t="s">
        <v>83</v>
      </c>
      <c r="D70" s="35" t="n">
        <f aca="false">D69+1</f>
        <v>65</v>
      </c>
      <c r="E70" s="36" t="n">
        <v>0</v>
      </c>
      <c r="F70" s="37" t="n">
        <v>9048.29</v>
      </c>
      <c r="G70" s="31"/>
      <c r="H70" s="31"/>
      <c r="I70" s="32"/>
    </row>
    <row r="71" customFormat="false" ht="15" hidden="false" customHeight="false" outlineLevel="0" collapsed="false">
      <c r="A71" s="38"/>
      <c r="B71" s="56" t="s">
        <v>49</v>
      </c>
      <c r="C71" s="43" t="s">
        <v>50</v>
      </c>
      <c r="D71" s="35" t="n">
        <f aca="false">D70+1</f>
        <v>66</v>
      </c>
      <c r="E71" s="44" t="n">
        <v>0</v>
      </c>
      <c r="F71" s="45" t="n">
        <v>0</v>
      </c>
      <c r="G71" s="31"/>
      <c r="H71" s="31"/>
      <c r="I71" s="32"/>
    </row>
    <row r="72" customFormat="false" ht="15" hidden="false" customHeight="false" outlineLevel="0" collapsed="false">
      <c r="A72" s="38"/>
      <c r="B72" s="56" t="s">
        <v>49</v>
      </c>
      <c r="C72" s="43" t="s">
        <v>51</v>
      </c>
      <c r="D72" s="35" t="n">
        <f aca="false">D71+1</f>
        <v>67</v>
      </c>
      <c r="E72" s="44" t="n">
        <v>0</v>
      </c>
      <c r="F72" s="45" t="n">
        <v>0</v>
      </c>
      <c r="G72" s="31"/>
      <c r="H72" s="31"/>
      <c r="I72" s="32"/>
    </row>
    <row r="73" customFormat="false" ht="15" hidden="false" customHeight="false" outlineLevel="0" collapsed="false">
      <c r="A73" s="38"/>
      <c r="B73" s="56" t="s">
        <v>49</v>
      </c>
      <c r="C73" s="39" t="s">
        <v>81</v>
      </c>
      <c r="D73" s="35" t="n">
        <f aca="false">D72+1</f>
        <v>68</v>
      </c>
      <c r="E73" s="44" t="n">
        <v>0</v>
      </c>
      <c r="F73" s="45" t="n">
        <v>0</v>
      </c>
      <c r="G73" s="31"/>
      <c r="H73" s="31"/>
      <c r="I73" s="32"/>
    </row>
    <row r="74" customFormat="false" ht="15" hidden="false" customHeight="false" outlineLevel="0" collapsed="false">
      <c r="A74" s="38"/>
      <c r="B74" s="56" t="s">
        <v>49</v>
      </c>
      <c r="C74" s="39" t="s">
        <v>82</v>
      </c>
      <c r="D74" s="35" t="n">
        <f aca="false">D73+1</f>
        <v>69</v>
      </c>
      <c r="E74" s="44" t="n">
        <v>0</v>
      </c>
      <c r="F74" s="45" t="n">
        <v>9048.29</v>
      </c>
      <c r="G74" s="31"/>
      <c r="H74" s="31"/>
      <c r="I74" s="32"/>
    </row>
    <row r="75" customFormat="false" ht="15" hidden="false" customHeight="false" outlineLevel="0" collapsed="false">
      <c r="A75" s="38"/>
      <c r="B75" s="42" t="s">
        <v>32</v>
      </c>
      <c r="C75" s="43" t="s">
        <v>84</v>
      </c>
      <c r="D75" s="35" t="n">
        <f aca="false">D74+1</f>
        <v>70</v>
      </c>
      <c r="E75" s="48" t="n">
        <v>4044111423.49</v>
      </c>
      <c r="F75" s="49" t="n">
        <v>6616305423.04</v>
      </c>
      <c r="G75" s="31"/>
      <c r="H75" s="31"/>
      <c r="I75" s="32"/>
    </row>
    <row r="76" customFormat="false" ht="15" hidden="false" customHeight="false" outlineLevel="0" collapsed="false">
      <c r="A76" s="38"/>
      <c r="B76" s="56" t="s">
        <v>49</v>
      </c>
      <c r="C76" s="43" t="s">
        <v>85</v>
      </c>
      <c r="D76" s="35" t="n">
        <f aca="false">D75+1</f>
        <v>71</v>
      </c>
      <c r="E76" s="48" t="n">
        <v>9829117.09</v>
      </c>
      <c r="F76" s="49" t="n">
        <v>124526662.9</v>
      </c>
      <c r="G76" s="31"/>
      <c r="H76" s="31"/>
      <c r="I76" s="32"/>
    </row>
    <row r="77" customFormat="false" ht="15" hidden="false" customHeight="false" outlineLevel="0" collapsed="false">
      <c r="A77" s="38"/>
      <c r="B77" s="56" t="s">
        <v>49</v>
      </c>
      <c r="C77" s="43" t="s">
        <v>86</v>
      </c>
      <c r="D77" s="35" t="n">
        <f aca="false">D76+1</f>
        <v>72</v>
      </c>
      <c r="E77" s="48" t="n">
        <v>4034282306.4</v>
      </c>
      <c r="F77" s="49" t="n">
        <v>6491778760.14</v>
      </c>
      <c r="G77" s="31"/>
      <c r="H77" s="31"/>
      <c r="I77" s="32"/>
    </row>
    <row r="78" customFormat="false" ht="15" hidden="false" customHeight="false" outlineLevel="0" collapsed="false">
      <c r="A78" s="38"/>
      <c r="B78" s="56" t="s">
        <v>49</v>
      </c>
      <c r="C78" s="43" t="s">
        <v>87</v>
      </c>
      <c r="D78" s="35" t="n">
        <f aca="false">D77+1</f>
        <v>73</v>
      </c>
      <c r="E78" s="48" t="n">
        <v>0</v>
      </c>
      <c r="F78" s="49" t="n">
        <v>0</v>
      </c>
      <c r="G78" s="31"/>
      <c r="H78" s="31"/>
      <c r="I78" s="32"/>
    </row>
    <row r="79" customFormat="false" ht="15" hidden="false" customHeight="true" outlineLevel="0" collapsed="false">
      <c r="A79" s="38" t="s">
        <v>19</v>
      </c>
      <c r="B79" s="39" t="s">
        <v>88</v>
      </c>
      <c r="C79" s="39"/>
      <c r="D79" s="35" t="n">
        <f aca="false">D78+1</f>
        <v>74</v>
      </c>
      <c r="E79" s="44" t="n">
        <v>0</v>
      </c>
      <c r="F79" s="45" t="n">
        <v>0</v>
      </c>
      <c r="G79" s="31"/>
      <c r="H79" s="31"/>
      <c r="I79" s="32"/>
    </row>
    <row r="80" customFormat="false" ht="15.75" hidden="false" customHeight="true" outlineLevel="0" collapsed="false">
      <c r="A80" s="59" t="s">
        <v>56</v>
      </c>
      <c r="B80" s="60" t="s">
        <v>89</v>
      </c>
      <c r="C80" s="60"/>
      <c r="D80" s="61" t="n">
        <f aca="false">D79+1</f>
        <v>75</v>
      </c>
      <c r="E80" s="62" t="n">
        <v>1844006.37</v>
      </c>
      <c r="F80" s="63" t="n">
        <v>1803143.12</v>
      </c>
      <c r="G80" s="31"/>
      <c r="H80" s="31"/>
      <c r="I80" s="32"/>
    </row>
    <row r="81" s="71" customFormat="true" ht="15" hidden="false" customHeight="false" outlineLevel="0" collapsed="false">
      <c r="A81" s="64"/>
      <c r="B81" s="65"/>
      <c r="C81" s="66" t="s">
        <v>90</v>
      </c>
      <c r="D81" s="67" t="n">
        <f aca="false">D80+1</f>
        <v>76</v>
      </c>
      <c r="E81" s="68" t="n">
        <v>8209545256.99</v>
      </c>
      <c r="F81" s="69" t="n">
        <v>11502299424.79</v>
      </c>
      <c r="G81" s="70"/>
      <c r="H81" s="70"/>
      <c r="I81" s="32"/>
    </row>
    <row r="82" s="71" customFormat="true" ht="13.5" hidden="false" customHeight="false" outlineLevel="0" collapsed="false">
      <c r="A82" s="72"/>
      <c r="B82" s="72"/>
      <c r="C82" s="73"/>
      <c r="D82" s="72"/>
      <c r="E82" s="74"/>
      <c r="F82" s="75" t="s">
        <v>8</v>
      </c>
      <c r="G82" s="70"/>
      <c r="H82" s="70"/>
      <c r="I82" s="32"/>
    </row>
    <row r="83" customFormat="false" ht="12.75" hidden="false" customHeight="true" outlineLevel="0" collapsed="false">
      <c r="A83" s="20" t="s">
        <v>91</v>
      </c>
      <c r="B83" s="20"/>
      <c r="C83" s="20"/>
      <c r="D83" s="20"/>
      <c r="E83" s="21" t="s">
        <v>10</v>
      </c>
      <c r="F83" s="21"/>
      <c r="G83" s="31"/>
      <c r="H83" s="31"/>
      <c r="I83" s="32"/>
    </row>
    <row r="84" customFormat="false" ht="14.25" hidden="false" customHeight="false" outlineLevel="0" collapsed="false">
      <c r="A84" s="20"/>
      <c r="B84" s="20"/>
      <c r="C84" s="20"/>
      <c r="D84" s="20"/>
      <c r="E84" s="23" t="str">
        <f aca="false">E5</f>
        <v>31.12.2007 r.</v>
      </c>
      <c r="F84" s="24" t="str">
        <f aca="false">F5</f>
        <v>31.12.2008 r.</v>
      </c>
      <c r="G84" s="31"/>
      <c r="H84" s="31"/>
      <c r="I84" s="32"/>
    </row>
    <row r="85" customFormat="false" ht="20.25" hidden="false" customHeight="true" outlineLevel="0" collapsed="false">
      <c r="A85" s="76" t="s">
        <v>13</v>
      </c>
      <c r="B85" s="27" t="s">
        <v>92</v>
      </c>
      <c r="C85" s="27"/>
      <c r="D85" s="77" t="n">
        <v>77</v>
      </c>
      <c r="E85" s="78" t="n">
        <v>3088421877.21</v>
      </c>
      <c r="F85" s="79" t="n">
        <v>4240538932.85</v>
      </c>
      <c r="G85" s="31"/>
      <c r="H85" s="31"/>
      <c r="I85" s="32"/>
    </row>
    <row r="86" customFormat="false" ht="20.25" hidden="false" customHeight="true" outlineLevel="0" collapsed="false">
      <c r="A86" s="59" t="s">
        <v>15</v>
      </c>
      <c r="B86" s="34" t="s">
        <v>93</v>
      </c>
      <c r="C86" s="34"/>
      <c r="D86" s="61" t="n">
        <f aca="false">D85+1</f>
        <v>78</v>
      </c>
      <c r="E86" s="80" t="n">
        <v>141549868.09</v>
      </c>
      <c r="F86" s="81" t="n">
        <v>141549868.09</v>
      </c>
      <c r="G86" s="31"/>
      <c r="H86" s="31"/>
      <c r="I86" s="32"/>
    </row>
    <row r="87" customFormat="false" ht="29.25" hidden="false" customHeight="true" outlineLevel="0" collapsed="false">
      <c r="A87" s="59" t="s">
        <v>25</v>
      </c>
      <c r="B87" s="82" t="s">
        <v>94</v>
      </c>
      <c r="C87" s="82"/>
      <c r="D87" s="61" t="n">
        <f aca="false">D86+1</f>
        <v>79</v>
      </c>
      <c r="E87" s="80" t="n">
        <v>0</v>
      </c>
      <c r="F87" s="81" t="n">
        <v>0</v>
      </c>
      <c r="G87" s="31"/>
      <c r="H87" s="31"/>
      <c r="I87" s="32"/>
    </row>
    <row r="88" customFormat="false" ht="20.25" hidden="false" customHeight="true" outlineLevel="0" collapsed="false">
      <c r="A88" s="59" t="s">
        <v>40</v>
      </c>
      <c r="B88" s="60" t="s">
        <v>95</v>
      </c>
      <c r="C88" s="60"/>
      <c r="D88" s="61" t="n">
        <f aca="false">D87+1</f>
        <v>80</v>
      </c>
      <c r="E88" s="80" t="n">
        <v>0</v>
      </c>
      <c r="F88" s="81" t="n">
        <v>0</v>
      </c>
      <c r="G88" s="31"/>
      <c r="H88" s="31"/>
      <c r="I88" s="32"/>
    </row>
    <row r="89" customFormat="false" ht="20.25" hidden="false" customHeight="true" outlineLevel="0" collapsed="false">
      <c r="A89" s="59" t="s">
        <v>44</v>
      </c>
      <c r="B89" s="34" t="s">
        <v>96</v>
      </c>
      <c r="C89" s="34"/>
      <c r="D89" s="61" t="n">
        <f aca="false">D88+1</f>
        <v>81</v>
      </c>
      <c r="E89" s="80" t="n">
        <v>970329519.47</v>
      </c>
      <c r="F89" s="81" t="n">
        <v>2733245984.46</v>
      </c>
      <c r="G89" s="31"/>
      <c r="H89" s="31"/>
      <c r="I89" s="32"/>
    </row>
    <row r="90" customFormat="false" ht="20.25" hidden="false" customHeight="true" outlineLevel="0" collapsed="false">
      <c r="A90" s="59" t="s">
        <v>56</v>
      </c>
      <c r="B90" s="83" t="s">
        <v>97</v>
      </c>
      <c r="C90" s="83"/>
      <c r="D90" s="61" t="n">
        <f aca="false">D89+1</f>
        <v>82</v>
      </c>
      <c r="E90" s="80" t="n">
        <v>0</v>
      </c>
      <c r="F90" s="81" t="n">
        <v>0</v>
      </c>
      <c r="G90" s="31"/>
      <c r="H90" s="31"/>
      <c r="I90" s="32"/>
    </row>
    <row r="91" customFormat="false" ht="20.25" hidden="false" customHeight="true" outlineLevel="0" collapsed="false">
      <c r="A91" s="59" t="s">
        <v>98</v>
      </c>
      <c r="B91" s="34" t="s">
        <v>99</v>
      </c>
      <c r="C91" s="34"/>
      <c r="D91" s="61" t="n">
        <f aca="false">D90+1</f>
        <v>83</v>
      </c>
      <c r="E91" s="80" t="n">
        <v>54626024.66</v>
      </c>
      <c r="F91" s="81" t="n">
        <v>153626024.66</v>
      </c>
      <c r="G91" s="31"/>
      <c r="H91" s="31"/>
      <c r="I91" s="32"/>
    </row>
    <row r="92" customFormat="false" ht="20.25" hidden="false" customHeight="true" outlineLevel="0" collapsed="false">
      <c r="A92" s="59" t="s">
        <v>100</v>
      </c>
      <c r="B92" s="83" t="s">
        <v>101</v>
      </c>
      <c r="C92" s="83"/>
      <c r="D92" s="61" t="n">
        <f aca="false">D91+1</f>
        <v>84</v>
      </c>
      <c r="E92" s="80" t="n">
        <v>159000000</v>
      </c>
      <c r="F92" s="81" t="n">
        <v>60000000</v>
      </c>
      <c r="G92" s="31"/>
      <c r="H92" s="31"/>
      <c r="I92" s="32"/>
    </row>
    <row r="93" customFormat="false" ht="20.25" hidden="false" customHeight="true" outlineLevel="0" collapsed="false">
      <c r="A93" s="59" t="s">
        <v>102</v>
      </c>
      <c r="B93" s="83" t="s">
        <v>103</v>
      </c>
      <c r="C93" s="83"/>
      <c r="D93" s="61" t="n">
        <f aca="false">D92+1</f>
        <v>85</v>
      </c>
      <c r="E93" s="84" t="n">
        <v>1762916464.99</v>
      </c>
      <c r="F93" s="81" t="n">
        <v>1152117055.64</v>
      </c>
      <c r="G93" s="31"/>
      <c r="H93" s="31"/>
      <c r="I93" s="32"/>
    </row>
    <row r="94" customFormat="false" ht="33" hidden="false" customHeight="true" outlineLevel="0" collapsed="false">
      <c r="A94" s="59" t="s">
        <v>104</v>
      </c>
      <c r="B94" s="60" t="s">
        <v>105</v>
      </c>
      <c r="C94" s="60"/>
      <c r="D94" s="61" t="n">
        <f aca="false">D93+1</f>
        <v>86</v>
      </c>
      <c r="E94" s="85" t="n">
        <v>0</v>
      </c>
      <c r="F94" s="86" t="n">
        <v>0</v>
      </c>
      <c r="G94" s="31"/>
      <c r="H94" s="31"/>
      <c r="I94" s="32"/>
    </row>
    <row r="95" customFormat="false" ht="32.25" hidden="false" customHeight="true" outlineLevel="0" collapsed="false">
      <c r="A95" s="87" t="s">
        <v>60</v>
      </c>
      <c r="B95" s="55" t="s">
        <v>106</v>
      </c>
      <c r="C95" s="55"/>
      <c r="D95" s="61" t="n">
        <f aca="false">D94+1</f>
        <v>87</v>
      </c>
      <c r="E95" s="80" t="n">
        <v>5121123379.78</v>
      </c>
      <c r="F95" s="81" t="n">
        <v>7261760491.94</v>
      </c>
      <c r="G95" s="31"/>
      <c r="H95" s="31"/>
      <c r="I95" s="32"/>
    </row>
    <row r="96" customFormat="false" ht="20.25" hidden="false" customHeight="true" outlineLevel="0" collapsed="false">
      <c r="A96" s="59" t="s">
        <v>15</v>
      </c>
      <c r="B96" s="60" t="s">
        <v>107</v>
      </c>
      <c r="C96" s="60"/>
      <c r="D96" s="61" t="n">
        <f aca="false">D95+1</f>
        <v>88</v>
      </c>
      <c r="E96" s="80" t="n">
        <v>700007918.33</v>
      </c>
      <c r="F96" s="81" t="n">
        <v>1102752755.6</v>
      </c>
      <c r="G96" s="31"/>
      <c r="H96" s="31"/>
      <c r="I96" s="32"/>
    </row>
    <row r="97" customFormat="false" ht="29.25" hidden="false" customHeight="true" outlineLevel="0" collapsed="false">
      <c r="A97" s="88" t="s">
        <v>17</v>
      </c>
      <c r="B97" s="89" t="s">
        <v>108</v>
      </c>
      <c r="C97" s="89"/>
      <c r="D97" s="61" t="n">
        <f aca="false">D96+1</f>
        <v>89</v>
      </c>
      <c r="E97" s="90" t="n">
        <v>0</v>
      </c>
      <c r="F97" s="91" t="n">
        <v>0</v>
      </c>
      <c r="G97" s="31"/>
      <c r="H97" s="31"/>
      <c r="I97" s="32"/>
    </row>
    <row r="98" customFormat="false" ht="15" hidden="false" customHeight="true" outlineLevel="0" collapsed="false">
      <c r="A98" s="38" t="s">
        <v>19</v>
      </c>
      <c r="B98" s="92" t="s">
        <v>109</v>
      </c>
      <c r="C98" s="92"/>
      <c r="D98" s="61" t="n">
        <f aca="false">D97+1</f>
        <v>90</v>
      </c>
      <c r="E98" s="36" t="n">
        <v>0</v>
      </c>
      <c r="F98" s="37" t="n">
        <v>0</v>
      </c>
      <c r="G98" s="31"/>
      <c r="H98" s="31"/>
      <c r="I98" s="32"/>
    </row>
    <row r="99" customFormat="false" ht="15" hidden="false" customHeight="false" outlineLevel="0" collapsed="false">
      <c r="A99" s="38"/>
      <c r="B99" s="56" t="s">
        <v>49</v>
      </c>
      <c r="C99" s="92" t="s">
        <v>110</v>
      </c>
      <c r="D99" s="61" t="n">
        <f aca="false">D98+1</f>
        <v>91</v>
      </c>
      <c r="E99" s="36" t="n">
        <v>0</v>
      </c>
      <c r="F99" s="37" t="n">
        <v>0</v>
      </c>
      <c r="G99" s="31"/>
      <c r="H99" s="31"/>
      <c r="I99" s="32"/>
    </row>
    <row r="100" customFormat="false" ht="15" hidden="false" customHeight="false" outlineLevel="0" collapsed="false">
      <c r="A100" s="38"/>
      <c r="B100" s="56" t="s">
        <v>49</v>
      </c>
      <c r="C100" s="92" t="s">
        <v>111</v>
      </c>
      <c r="D100" s="61" t="n">
        <f aca="false">D99+1</f>
        <v>92</v>
      </c>
      <c r="E100" s="36" t="n">
        <v>0</v>
      </c>
      <c r="F100" s="37" t="n">
        <v>0</v>
      </c>
      <c r="G100" s="31"/>
      <c r="H100" s="31"/>
      <c r="I100" s="32"/>
    </row>
    <row r="101" customFormat="false" ht="15" hidden="false" customHeight="true" outlineLevel="0" collapsed="false">
      <c r="A101" s="38" t="s">
        <v>21</v>
      </c>
      <c r="B101" s="39" t="s">
        <v>112</v>
      </c>
      <c r="C101" s="39"/>
      <c r="D101" s="61" t="n">
        <f aca="false">D100+1</f>
        <v>93</v>
      </c>
      <c r="E101" s="36" t="n">
        <v>700007918.33</v>
      </c>
      <c r="F101" s="37" t="n">
        <v>1102752755.6</v>
      </c>
      <c r="G101" s="31"/>
      <c r="H101" s="31"/>
      <c r="I101" s="32"/>
    </row>
    <row r="102" customFormat="false" ht="15" hidden="false" customHeight="false" outlineLevel="0" collapsed="false">
      <c r="A102" s="38"/>
      <c r="B102" s="56" t="s">
        <v>49</v>
      </c>
      <c r="C102" s="92" t="s">
        <v>113</v>
      </c>
      <c r="D102" s="61" t="n">
        <f aca="false">D101+1</f>
        <v>94</v>
      </c>
      <c r="E102" s="36" t="n">
        <v>0</v>
      </c>
      <c r="F102" s="37" t="n">
        <v>0</v>
      </c>
      <c r="G102" s="31"/>
      <c r="H102" s="31"/>
      <c r="I102" s="32"/>
    </row>
    <row r="103" customFormat="false" ht="15" hidden="false" customHeight="false" outlineLevel="0" collapsed="false">
      <c r="A103" s="93"/>
      <c r="B103" s="94" t="s">
        <v>49</v>
      </c>
      <c r="C103" s="95" t="s">
        <v>114</v>
      </c>
      <c r="D103" s="61" t="n">
        <f aca="false">D102+1</f>
        <v>95</v>
      </c>
      <c r="E103" s="36" t="n">
        <v>700007918.33</v>
      </c>
      <c r="F103" s="37" t="n">
        <v>1102752755.6</v>
      </c>
      <c r="G103" s="31"/>
      <c r="H103" s="31"/>
      <c r="I103" s="32"/>
    </row>
    <row r="104" customFormat="false" ht="14.25" hidden="false" customHeight="true" outlineLevel="0" collapsed="false">
      <c r="A104" s="59" t="s">
        <v>25</v>
      </c>
      <c r="B104" s="34" t="s">
        <v>115</v>
      </c>
      <c r="C104" s="34"/>
      <c r="D104" s="61" t="n">
        <f aca="false">D103+1</f>
        <v>96</v>
      </c>
      <c r="E104" s="80" t="n">
        <v>114085.54</v>
      </c>
      <c r="F104" s="81" t="n">
        <v>147659.51</v>
      </c>
      <c r="G104" s="31"/>
      <c r="H104" s="31"/>
      <c r="I104" s="32"/>
    </row>
    <row r="105" customFormat="false" ht="15" hidden="false" customHeight="true" outlineLevel="0" collapsed="false">
      <c r="A105" s="88" t="s">
        <v>17</v>
      </c>
      <c r="B105" s="39" t="s">
        <v>116</v>
      </c>
      <c r="C105" s="39"/>
      <c r="D105" s="61" t="n">
        <f aca="false">D104+1</f>
        <v>97</v>
      </c>
      <c r="E105" s="90" t="n">
        <v>0</v>
      </c>
      <c r="F105" s="91" t="n">
        <v>0</v>
      </c>
      <c r="G105" s="31"/>
      <c r="H105" s="31"/>
      <c r="I105" s="32"/>
    </row>
    <row r="106" customFormat="false" ht="15" hidden="false" customHeight="true" outlineLevel="0" collapsed="false">
      <c r="A106" s="88" t="s">
        <v>19</v>
      </c>
      <c r="B106" s="39" t="s">
        <v>117</v>
      </c>
      <c r="C106" s="39"/>
      <c r="D106" s="61" t="n">
        <f aca="false">D105+1</f>
        <v>98</v>
      </c>
      <c r="E106" s="90" t="n">
        <v>114085.54</v>
      </c>
      <c r="F106" s="91" t="n">
        <v>147659.51</v>
      </c>
      <c r="G106" s="31"/>
      <c r="H106" s="31"/>
      <c r="I106" s="32"/>
    </row>
    <row r="107" customFormat="false" ht="15" hidden="false" customHeight="false" outlineLevel="0" collapsed="false">
      <c r="A107" s="38"/>
      <c r="B107" s="42" t="s">
        <v>28</v>
      </c>
      <c r="C107" s="92" t="s">
        <v>118</v>
      </c>
      <c r="D107" s="61" t="n">
        <f aca="false">D106+1</f>
        <v>99</v>
      </c>
      <c r="E107" s="36" t="n">
        <v>0</v>
      </c>
      <c r="F107" s="37" t="n">
        <v>0</v>
      </c>
      <c r="G107" s="31"/>
      <c r="H107" s="31"/>
      <c r="I107" s="32"/>
    </row>
    <row r="108" customFormat="false" ht="15" hidden="false" customHeight="false" outlineLevel="0" collapsed="false">
      <c r="A108" s="38"/>
      <c r="B108" s="42" t="s">
        <v>30</v>
      </c>
      <c r="C108" s="92" t="s">
        <v>119</v>
      </c>
      <c r="D108" s="61" t="n">
        <f aca="false">D107+1</f>
        <v>100</v>
      </c>
      <c r="E108" s="36" t="n">
        <v>0</v>
      </c>
      <c r="F108" s="37" t="n">
        <v>0</v>
      </c>
      <c r="G108" s="31"/>
      <c r="H108" s="31"/>
      <c r="I108" s="32"/>
    </row>
    <row r="109" customFormat="false" ht="15" hidden="false" customHeight="false" outlineLevel="0" collapsed="false">
      <c r="A109" s="38"/>
      <c r="B109" s="42" t="s">
        <v>32</v>
      </c>
      <c r="C109" s="92" t="s">
        <v>120</v>
      </c>
      <c r="D109" s="61" t="n">
        <f aca="false">D108+1</f>
        <v>101</v>
      </c>
      <c r="E109" s="36" t="n">
        <v>0</v>
      </c>
      <c r="F109" s="37" t="n">
        <v>0</v>
      </c>
      <c r="G109" s="31"/>
      <c r="H109" s="31"/>
      <c r="I109" s="32"/>
    </row>
    <row r="110" customFormat="false" ht="15" hidden="false" customHeight="false" outlineLevel="0" collapsed="false">
      <c r="A110" s="96"/>
      <c r="B110" s="97" t="s">
        <v>34</v>
      </c>
      <c r="C110" s="98" t="s">
        <v>121</v>
      </c>
      <c r="D110" s="61" t="n">
        <f aca="false">D109+1</f>
        <v>102</v>
      </c>
      <c r="E110" s="36" t="n">
        <v>114085.54</v>
      </c>
      <c r="F110" s="37" t="n">
        <v>147659.51</v>
      </c>
      <c r="G110" s="31"/>
      <c r="H110" s="31"/>
      <c r="I110" s="32"/>
    </row>
    <row r="111" customFormat="false" ht="14.25" hidden="false" customHeight="true" outlineLevel="0" collapsed="false">
      <c r="A111" s="59" t="s">
        <v>40</v>
      </c>
      <c r="B111" s="34" t="s">
        <v>122</v>
      </c>
      <c r="C111" s="34"/>
      <c r="D111" s="61" t="n">
        <f aca="false">D110+1</f>
        <v>103</v>
      </c>
      <c r="E111" s="80" t="n">
        <v>4137571789.32</v>
      </c>
      <c r="F111" s="81" t="n">
        <v>5305918607.39</v>
      </c>
      <c r="G111" s="31"/>
      <c r="H111" s="31"/>
      <c r="I111" s="32"/>
    </row>
    <row r="112" customFormat="false" ht="15" hidden="false" customHeight="true" outlineLevel="0" collapsed="false">
      <c r="A112" s="88" t="s">
        <v>17</v>
      </c>
      <c r="B112" s="39" t="s">
        <v>116</v>
      </c>
      <c r="C112" s="39"/>
      <c r="D112" s="61" t="n">
        <f aca="false">D111+1</f>
        <v>104</v>
      </c>
      <c r="E112" s="36" t="n">
        <v>0</v>
      </c>
      <c r="F112" s="37" t="n">
        <v>0</v>
      </c>
      <c r="G112" s="31"/>
      <c r="H112" s="31"/>
      <c r="I112" s="32"/>
    </row>
    <row r="113" customFormat="false" ht="27.75" hidden="false" customHeight="true" outlineLevel="0" collapsed="false">
      <c r="A113" s="88"/>
      <c r="B113" s="94" t="s">
        <v>28</v>
      </c>
      <c r="C113" s="99" t="s">
        <v>123</v>
      </c>
      <c r="D113" s="61" t="n">
        <f aca="false">D112+1</f>
        <v>105</v>
      </c>
      <c r="E113" s="36" t="n">
        <v>0</v>
      </c>
      <c r="F113" s="37" t="n">
        <v>0</v>
      </c>
      <c r="G113" s="31"/>
      <c r="H113" s="31"/>
      <c r="I113" s="32"/>
    </row>
    <row r="114" customFormat="false" ht="15" hidden="false" customHeight="false" outlineLevel="0" collapsed="false">
      <c r="A114" s="38"/>
      <c r="B114" s="56" t="s">
        <v>49</v>
      </c>
      <c r="C114" s="92" t="s">
        <v>72</v>
      </c>
      <c r="D114" s="61" t="n">
        <f aca="false">D113+1</f>
        <v>106</v>
      </c>
      <c r="E114" s="44" t="n">
        <v>0</v>
      </c>
      <c r="F114" s="45" t="n">
        <v>0</v>
      </c>
      <c r="G114" s="31"/>
      <c r="H114" s="31"/>
      <c r="I114" s="32"/>
    </row>
    <row r="115" customFormat="false" ht="15" hidden="false" customHeight="false" outlineLevel="0" collapsed="false">
      <c r="A115" s="96"/>
      <c r="B115" s="100" t="s">
        <v>49</v>
      </c>
      <c r="C115" s="98" t="s">
        <v>73</v>
      </c>
      <c r="D115" s="61" t="n">
        <f aca="false">D114+1</f>
        <v>107</v>
      </c>
      <c r="E115" s="44" t="n">
        <v>0</v>
      </c>
      <c r="F115" s="45" t="n">
        <v>0</v>
      </c>
      <c r="G115" s="31"/>
      <c r="H115" s="31"/>
      <c r="I115" s="32"/>
    </row>
    <row r="116" customFormat="false" ht="15" hidden="false" customHeight="false" outlineLevel="0" collapsed="false">
      <c r="A116" s="101"/>
      <c r="B116" s="100" t="s">
        <v>30</v>
      </c>
      <c r="C116" s="98" t="s">
        <v>74</v>
      </c>
      <c r="D116" s="61" t="n">
        <f aca="false">D115+1</f>
        <v>108</v>
      </c>
      <c r="E116" s="44" t="n">
        <v>0</v>
      </c>
      <c r="F116" s="45" t="n">
        <v>0</v>
      </c>
      <c r="G116" s="31"/>
      <c r="H116" s="31"/>
      <c r="I116" s="32"/>
    </row>
    <row r="117" customFormat="false" ht="15" hidden="false" customHeight="true" outlineLevel="0" collapsed="false">
      <c r="A117" s="96" t="s">
        <v>19</v>
      </c>
      <c r="B117" s="39" t="s">
        <v>117</v>
      </c>
      <c r="C117" s="39"/>
      <c r="D117" s="61" t="n">
        <f aca="false">D116+1</f>
        <v>109</v>
      </c>
      <c r="E117" s="36" t="n">
        <v>4134726713.73</v>
      </c>
      <c r="F117" s="37" t="n">
        <v>5302799057.68</v>
      </c>
      <c r="G117" s="31"/>
      <c r="H117" s="31"/>
      <c r="I117" s="32"/>
    </row>
    <row r="118" customFormat="false" ht="15" hidden="false" customHeight="false" outlineLevel="0" collapsed="false">
      <c r="A118" s="46"/>
      <c r="B118" s="102" t="s">
        <v>28</v>
      </c>
      <c r="C118" s="103" t="s">
        <v>118</v>
      </c>
      <c r="D118" s="61" t="n">
        <f aca="false">D117+1</f>
        <v>110</v>
      </c>
      <c r="E118" s="48" t="n">
        <v>0</v>
      </c>
      <c r="F118" s="49" t="n">
        <v>0</v>
      </c>
      <c r="G118" s="31"/>
      <c r="H118" s="31"/>
      <c r="I118" s="32"/>
    </row>
    <row r="119" customFormat="false" ht="15" hidden="false" customHeight="false" outlineLevel="0" collapsed="false">
      <c r="A119" s="96"/>
      <c r="B119" s="104" t="s">
        <v>30</v>
      </c>
      <c r="C119" s="98" t="s">
        <v>119</v>
      </c>
      <c r="D119" s="61" t="n">
        <f aca="false">D118+1</f>
        <v>111</v>
      </c>
      <c r="E119" s="44" t="n">
        <v>0</v>
      </c>
      <c r="F119" s="45" t="n">
        <v>0</v>
      </c>
      <c r="G119" s="31"/>
      <c r="H119" s="31"/>
      <c r="I119" s="32"/>
    </row>
    <row r="120" customFormat="false" ht="15" hidden="false" customHeight="false" outlineLevel="0" collapsed="false">
      <c r="A120" s="38"/>
      <c r="B120" s="105" t="s">
        <v>32</v>
      </c>
      <c r="C120" s="92" t="s">
        <v>120</v>
      </c>
      <c r="D120" s="61" t="n">
        <f aca="false">D119+1</f>
        <v>112</v>
      </c>
      <c r="E120" s="44" t="n">
        <v>0</v>
      </c>
      <c r="F120" s="45" t="n">
        <v>0</v>
      </c>
      <c r="G120" s="31"/>
      <c r="H120" s="31"/>
      <c r="I120" s="32"/>
    </row>
    <row r="121" customFormat="false" ht="26.25" hidden="false" customHeight="true" outlineLevel="0" collapsed="false">
      <c r="A121" s="96"/>
      <c r="B121" s="104" t="s">
        <v>34</v>
      </c>
      <c r="C121" s="98" t="s">
        <v>123</v>
      </c>
      <c r="D121" s="61" t="n">
        <f aca="false">D120+1</f>
        <v>113</v>
      </c>
      <c r="E121" s="36" t="n">
        <v>4025153067.19</v>
      </c>
      <c r="F121" s="37" t="n">
        <v>5223859693.29</v>
      </c>
      <c r="G121" s="25"/>
      <c r="H121" s="25"/>
      <c r="I121" s="32"/>
    </row>
    <row r="122" customFormat="false" ht="15" hidden="false" customHeight="false" outlineLevel="0" collapsed="false">
      <c r="A122" s="38"/>
      <c r="B122" s="56" t="s">
        <v>49</v>
      </c>
      <c r="C122" s="92" t="s">
        <v>72</v>
      </c>
      <c r="D122" s="61" t="n">
        <f aca="false">D121+1</f>
        <v>114</v>
      </c>
      <c r="E122" s="36" t="n">
        <v>4025153067.19</v>
      </c>
      <c r="F122" s="37" t="n">
        <v>5223859693.29</v>
      </c>
      <c r="G122" s="31"/>
      <c r="H122" s="31"/>
      <c r="I122" s="32"/>
    </row>
    <row r="123" customFormat="false" ht="15" hidden="false" customHeight="false" outlineLevel="0" collapsed="false">
      <c r="A123" s="38"/>
      <c r="B123" s="56" t="s">
        <v>49</v>
      </c>
      <c r="C123" s="92" t="s">
        <v>73</v>
      </c>
      <c r="D123" s="61" t="n">
        <f aca="false">D122+1</f>
        <v>115</v>
      </c>
      <c r="E123" s="36" t="n">
        <v>0</v>
      </c>
      <c r="F123" s="37" t="n">
        <v>0</v>
      </c>
      <c r="G123" s="31"/>
      <c r="H123" s="31"/>
      <c r="I123" s="32"/>
    </row>
    <row r="124" customFormat="false" ht="15" hidden="false" customHeight="false" outlineLevel="0" collapsed="false">
      <c r="A124" s="96"/>
      <c r="B124" s="104" t="s">
        <v>36</v>
      </c>
      <c r="C124" s="98" t="s">
        <v>124</v>
      </c>
      <c r="D124" s="61" t="n">
        <f aca="false">D123+1</f>
        <v>116</v>
      </c>
      <c r="E124" s="44" t="n">
        <v>0</v>
      </c>
      <c r="F124" s="45" t="n">
        <v>0</v>
      </c>
      <c r="G124" s="31"/>
      <c r="H124" s="31"/>
      <c r="I124" s="32"/>
    </row>
    <row r="125" customFormat="false" ht="15" hidden="false" customHeight="false" outlineLevel="0" collapsed="false">
      <c r="A125" s="38"/>
      <c r="B125" s="105" t="s">
        <v>125</v>
      </c>
      <c r="C125" s="92" t="s">
        <v>126</v>
      </c>
      <c r="D125" s="61" t="n">
        <f aca="false">D124+1</f>
        <v>117</v>
      </c>
      <c r="E125" s="44" t="n">
        <v>0</v>
      </c>
      <c r="F125" s="45" t="n">
        <v>0</v>
      </c>
      <c r="G125" s="31"/>
      <c r="H125" s="31"/>
      <c r="I125" s="32"/>
    </row>
    <row r="126" customFormat="false" ht="25.5" hidden="false" customHeight="false" outlineLevel="0" collapsed="false">
      <c r="A126" s="38"/>
      <c r="B126" s="105" t="s">
        <v>127</v>
      </c>
      <c r="C126" s="92" t="s">
        <v>128</v>
      </c>
      <c r="D126" s="61" t="n">
        <f aca="false">D125+1</f>
        <v>118</v>
      </c>
      <c r="E126" s="36" t="n">
        <v>14557867.9</v>
      </c>
      <c r="F126" s="37" t="n">
        <v>14676967.18</v>
      </c>
      <c r="G126" s="31"/>
      <c r="H126" s="31"/>
      <c r="I126" s="32"/>
    </row>
    <row r="127" customFormat="false" ht="15" hidden="false" customHeight="false" outlineLevel="0" collapsed="false">
      <c r="A127" s="38"/>
      <c r="B127" s="105" t="s">
        <v>129</v>
      </c>
      <c r="C127" s="92" t="s">
        <v>130</v>
      </c>
      <c r="D127" s="61" t="n">
        <f aca="false">D126+1</f>
        <v>119</v>
      </c>
      <c r="E127" s="36" t="n">
        <v>2235643.25</v>
      </c>
      <c r="F127" s="37" t="n">
        <v>3842704.2</v>
      </c>
      <c r="G127" s="31"/>
      <c r="H127" s="31"/>
      <c r="I127" s="32"/>
    </row>
    <row r="128" customFormat="false" ht="15" hidden="false" customHeight="false" outlineLevel="0" collapsed="false">
      <c r="A128" s="38"/>
      <c r="B128" s="105" t="s">
        <v>131</v>
      </c>
      <c r="C128" s="92" t="s">
        <v>74</v>
      </c>
      <c r="D128" s="61" t="n">
        <f aca="false">D127+1</f>
        <v>120</v>
      </c>
      <c r="E128" s="36" t="n">
        <v>92780135.39</v>
      </c>
      <c r="F128" s="37" t="n">
        <v>60419693.01</v>
      </c>
      <c r="G128" s="31"/>
      <c r="H128" s="31"/>
      <c r="I128" s="32"/>
    </row>
    <row r="129" customFormat="false" ht="15" hidden="false" customHeight="true" outlineLevel="0" collapsed="false">
      <c r="A129" s="88" t="s">
        <v>21</v>
      </c>
      <c r="B129" s="106" t="s">
        <v>132</v>
      </c>
      <c r="C129" s="106"/>
      <c r="D129" s="61" t="n">
        <f aca="false">D128+1</f>
        <v>121</v>
      </c>
      <c r="E129" s="36" t="n">
        <v>2845075.59</v>
      </c>
      <c r="F129" s="37" t="n">
        <v>3119549.71</v>
      </c>
      <c r="G129" s="31"/>
      <c r="H129" s="31"/>
      <c r="I129" s="32"/>
    </row>
    <row r="130" customFormat="false" ht="14.25" hidden="false" customHeight="true" outlineLevel="0" collapsed="false">
      <c r="A130" s="107" t="s">
        <v>44</v>
      </c>
      <c r="B130" s="108" t="s">
        <v>133</v>
      </c>
      <c r="C130" s="108"/>
      <c r="D130" s="61" t="n">
        <f aca="false">D129+1</f>
        <v>122</v>
      </c>
      <c r="E130" s="109" t="n">
        <v>0</v>
      </c>
      <c r="F130" s="110" t="n">
        <v>0</v>
      </c>
      <c r="G130" s="31"/>
      <c r="H130" s="31"/>
      <c r="I130" s="32"/>
    </row>
    <row r="131" customFormat="false" ht="15.75" hidden="false" customHeight="true" outlineLevel="0" collapsed="false">
      <c r="A131" s="111" t="s">
        <v>56</v>
      </c>
      <c r="B131" s="112" t="s">
        <v>134</v>
      </c>
      <c r="C131" s="112"/>
      <c r="D131" s="61" t="n">
        <f aca="false">D130+1</f>
        <v>123</v>
      </c>
      <c r="E131" s="84" t="n">
        <v>0</v>
      </c>
      <c r="F131" s="113" t="n">
        <v>0</v>
      </c>
      <c r="G131" s="31"/>
      <c r="H131" s="31"/>
      <c r="I131" s="32"/>
    </row>
    <row r="132" customFormat="false" ht="15.75" hidden="false" customHeight="true" outlineLevel="0" collapsed="false">
      <c r="A132" s="33" t="s">
        <v>98</v>
      </c>
      <c r="B132" s="34" t="s">
        <v>135</v>
      </c>
      <c r="C132" s="34"/>
      <c r="D132" s="61" t="n">
        <f aca="false">D131+1</f>
        <v>124</v>
      </c>
      <c r="E132" s="40" t="n">
        <v>283429586.59</v>
      </c>
      <c r="F132" s="41" t="n">
        <v>852941469.44</v>
      </c>
      <c r="G132" s="31"/>
      <c r="H132" s="31"/>
      <c r="I132" s="32"/>
    </row>
    <row r="133" customFormat="false" ht="15" hidden="false" customHeight="true" outlineLevel="0" collapsed="false">
      <c r="A133" s="38" t="s">
        <v>17</v>
      </c>
      <c r="B133" s="92" t="s">
        <v>136</v>
      </c>
      <c r="C133" s="92"/>
      <c r="D133" s="61" t="n">
        <f aca="false">D132+1</f>
        <v>125</v>
      </c>
      <c r="E133" s="44" t="n">
        <v>0</v>
      </c>
      <c r="F133" s="45" t="n">
        <v>0</v>
      </c>
      <c r="G133" s="31"/>
      <c r="H133" s="31"/>
      <c r="I133" s="32"/>
    </row>
    <row r="134" customFormat="false" ht="15" hidden="false" customHeight="true" outlineLevel="0" collapsed="false">
      <c r="A134" s="38" t="s">
        <v>19</v>
      </c>
      <c r="B134" s="105" t="s">
        <v>59</v>
      </c>
      <c r="C134" s="105"/>
      <c r="D134" s="61" t="n">
        <f aca="false">D133+1</f>
        <v>126</v>
      </c>
      <c r="E134" s="36" t="n">
        <v>283429586.59</v>
      </c>
      <c r="F134" s="37" t="n">
        <v>852941469.44</v>
      </c>
      <c r="G134" s="25"/>
      <c r="H134" s="25"/>
      <c r="I134" s="32"/>
    </row>
    <row r="135" customFormat="false" ht="15" hidden="false" customHeight="false" outlineLevel="0" collapsed="false">
      <c r="A135" s="38"/>
      <c r="B135" s="56" t="s">
        <v>49</v>
      </c>
      <c r="C135" s="105" t="s">
        <v>113</v>
      </c>
      <c r="D135" s="61" t="n">
        <f aca="false">D134+1</f>
        <v>127</v>
      </c>
      <c r="E135" s="44" t="n">
        <v>910764.89</v>
      </c>
      <c r="F135" s="45" t="n">
        <v>579322.57</v>
      </c>
      <c r="G135" s="31"/>
      <c r="H135" s="31"/>
      <c r="I135" s="32"/>
    </row>
    <row r="136" customFormat="false" ht="15.75" hidden="false" customHeight="false" outlineLevel="0" collapsed="false">
      <c r="A136" s="88"/>
      <c r="B136" s="114" t="s">
        <v>49</v>
      </c>
      <c r="C136" s="115" t="s">
        <v>114</v>
      </c>
      <c r="D136" s="61" t="n">
        <f aca="false">D135+1</f>
        <v>128</v>
      </c>
      <c r="E136" s="116" t="n">
        <v>282518821.7</v>
      </c>
      <c r="F136" s="117" t="n">
        <v>852362146.87</v>
      </c>
      <c r="G136" s="31"/>
      <c r="H136" s="31"/>
      <c r="I136" s="32"/>
    </row>
    <row r="137" customFormat="false" ht="17.25" hidden="false" customHeight="true" outlineLevel="0" collapsed="false">
      <c r="A137" s="64"/>
      <c r="B137" s="118"/>
      <c r="C137" s="119" t="s">
        <v>137</v>
      </c>
      <c r="D137" s="67" t="n">
        <f aca="false">D136+1</f>
        <v>129</v>
      </c>
      <c r="E137" s="120" t="n">
        <v>8209545256.99</v>
      </c>
      <c r="F137" s="121" t="n">
        <v>11502299424.79</v>
      </c>
      <c r="G137" s="31"/>
      <c r="H137" s="31"/>
      <c r="I137" s="32"/>
    </row>
    <row r="138" customFormat="false" ht="12.75" hidden="false" customHeight="false" outlineLevel="0" collapsed="false">
      <c r="A138" s="122"/>
      <c r="B138" s="123"/>
      <c r="C138" s="124"/>
      <c r="D138" s="125"/>
      <c r="E138" s="126"/>
      <c r="F138" s="126"/>
      <c r="I138" s="32"/>
    </row>
    <row r="139" customFormat="false" ht="12.75" hidden="false" customHeight="false" outlineLevel="0" collapsed="false">
      <c r="A139" s="122"/>
      <c r="B139" s="123"/>
      <c r="C139" s="124"/>
      <c r="D139" s="125"/>
      <c r="E139" s="126"/>
      <c r="F139" s="126"/>
      <c r="I139" s="32"/>
    </row>
    <row r="140" customFormat="false" ht="12.75" hidden="false" customHeight="false" outlineLevel="0" collapsed="false">
      <c r="A140" s="127"/>
      <c r="B140" s="127"/>
      <c r="C140" s="128" t="s">
        <v>138</v>
      </c>
      <c r="D140" s="129"/>
      <c r="E140" s="130"/>
      <c r="F140" s="131"/>
      <c r="I140" s="32"/>
    </row>
    <row r="141" customFormat="false" ht="12.75" hidden="false" customHeight="false" outlineLevel="0" collapsed="false">
      <c r="A141" s="127"/>
      <c r="B141" s="127"/>
      <c r="C141" s="132"/>
      <c r="D141" s="131"/>
      <c r="E141" s="131"/>
      <c r="F141" s="131"/>
      <c r="I141" s="32"/>
    </row>
    <row r="142" customFormat="false" ht="12.75" hidden="false" customHeight="false" outlineLevel="0" collapsed="false">
      <c r="A142" s="127"/>
      <c r="B142" s="127"/>
      <c r="C142" s="132"/>
      <c r="D142" s="131"/>
      <c r="E142" s="131"/>
      <c r="F142" s="131" t="s">
        <v>139</v>
      </c>
      <c r="I142" s="32"/>
    </row>
    <row r="143" customFormat="false" ht="12.75" hidden="false" customHeight="false" outlineLevel="0" collapsed="false">
      <c r="A143" s="127"/>
      <c r="B143" s="127"/>
      <c r="C143" s="132"/>
      <c r="D143" s="131"/>
      <c r="E143" s="131"/>
      <c r="F143" s="131" t="s">
        <v>140</v>
      </c>
      <c r="I143" s="32"/>
    </row>
    <row r="144" customFormat="false" ht="12.75" hidden="false" customHeight="false" outlineLevel="0" collapsed="false">
      <c r="A144" s="72"/>
      <c r="B144" s="72"/>
      <c r="C144" s="95"/>
      <c r="D144" s="71"/>
      <c r="E144" s="71"/>
      <c r="F144" s="71"/>
      <c r="I144" s="32"/>
    </row>
    <row r="145" customFormat="false" ht="12.75" hidden="false" customHeight="false" outlineLevel="0" collapsed="false">
      <c r="A145" s="72"/>
      <c r="B145" s="72"/>
      <c r="C145" s="95"/>
      <c r="D145" s="71"/>
      <c r="E145" s="71"/>
      <c r="F145" s="71"/>
      <c r="I145" s="32"/>
    </row>
    <row r="146" customFormat="false" ht="12.75" hidden="false" customHeight="false" outlineLevel="0" collapsed="false">
      <c r="A146" s="72"/>
      <c r="B146" s="72"/>
      <c r="C146" s="95"/>
      <c r="D146" s="71"/>
      <c r="E146" s="71"/>
      <c r="F146" s="71"/>
      <c r="I146" s="32"/>
    </row>
    <row r="147" customFormat="false" ht="12.75" hidden="false" customHeight="false" outlineLevel="0" collapsed="false">
      <c r="A147" s="72"/>
      <c r="B147" s="72"/>
      <c r="C147" s="95"/>
      <c r="D147" s="71"/>
      <c r="E147" s="71"/>
      <c r="F147" s="71"/>
      <c r="I147" s="32"/>
    </row>
    <row r="148" customFormat="false" ht="12.75" hidden="false" customHeight="false" outlineLevel="0" collapsed="false">
      <c r="A148" s="72"/>
      <c r="B148" s="72"/>
      <c r="C148" s="95"/>
      <c r="D148" s="71"/>
      <c r="E148" s="71"/>
      <c r="F148" s="71"/>
      <c r="I148" s="32"/>
    </row>
    <row r="149" customFormat="false" ht="12.75" hidden="false" customHeight="false" outlineLevel="0" collapsed="false">
      <c r="A149" s="72"/>
      <c r="B149" s="72"/>
      <c r="C149" s="95"/>
      <c r="D149" s="71"/>
      <c r="E149" s="71"/>
      <c r="F149" s="71"/>
      <c r="I149" s="32"/>
    </row>
    <row r="150" customFormat="false" ht="12.75" hidden="false" customHeight="false" outlineLevel="0" collapsed="false">
      <c r="A150" s="72"/>
      <c r="B150" s="72"/>
      <c r="C150" s="95"/>
      <c r="D150" s="71"/>
      <c r="E150" s="71"/>
      <c r="F150" s="71"/>
      <c r="I150" s="32"/>
    </row>
    <row r="151" customFormat="false" ht="12.75" hidden="false" customHeight="false" outlineLevel="0" collapsed="false">
      <c r="A151" s="72"/>
      <c r="B151" s="72"/>
      <c r="C151" s="95"/>
      <c r="D151" s="71"/>
      <c r="E151" s="71"/>
      <c r="F151" s="71"/>
      <c r="I151" s="32"/>
    </row>
    <row r="152" customFormat="false" ht="12.75" hidden="false" customHeight="false" outlineLevel="0" collapsed="false">
      <c r="A152" s="72"/>
      <c r="B152" s="72"/>
      <c r="C152" s="95"/>
      <c r="D152" s="71"/>
      <c r="E152" s="71"/>
      <c r="F152" s="71"/>
      <c r="I152" s="32"/>
    </row>
    <row r="153" customFormat="false" ht="12.75" hidden="false" customHeight="false" outlineLevel="0" collapsed="false">
      <c r="A153" s="72"/>
      <c r="B153" s="72"/>
      <c r="C153" s="95"/>
      <c r="D153" s="71"/>
      <c r="E153" s="71"/>
      <c r="F153" s="71"/>
      <c r="I153" s="32"/>
    </row>
    <row r="154" customFormat="false" ht="12.75" hidden="false" customHeight="false" outlineLevel="0" collapsed="false">
      <c r="A154" s="72"/>
      <c r="B154" s="72"/>
      <c r="C154" s="95"/>
      <c r="D154" s="71"/>
      <c r="E154" s="71"/>
      <c r="F154" s="71"/>
      <c r="I154" s="32"/>
    </row>
    <row r="155" customFormat="false" ht="12.75" hidden="false" customHeight="false" outlineLevel="0" collapsed="false">
      <c r="A155" s="72"/>
      <c r="B155" s="72"/>
      <c r="C155" s="95"/>
      <c r="D155" s="71"/>
      <c r="E155" s="71"/>
      <c r="F155" s="71"/>
      <c r="I155" s="32"/>
    </row>
    <row r="156" customFormat="false" ht="12.75" hidden="false" customHeight="false" outlineLevel="0" collapsed="false">
      <c r="A156" s="72"/>
      <c r="B156" s="72"/>
      <c r="C156" s="95"/>
      <c r="D156" s="71"/>
      <c r="E156" s="71"/>
      <c r="F156" s="71"/>
      <c r="I156" s="32"/>
    </row>
    <row r="157" customFormat="false" ht="12.75" hidden="false" customHeight="false" outlineLevel="0" collapsed="false">
      <c r="A157" s="72"/>
      <c r="B157" s="72"/>
      <c r="C157" s="95"/>
      <c r="D157" s="71"/>
      <c r="E157" s="71"/>
      <c r="F157" s="71"/>
      <c r="I157" s="32"/>
    </row>
    <row r="158" customFormat="false" ht="12.75" hidden="false" customHeight="false" outlineLevel="0" collapsed="false">
      <c r="A158" s="72"/>
      <c r="B158" s="72"/>
      <c r="C158" s="95"/>
      <c r="D158" s="71"/>
      <c r="E158" s="71"/>
      <c r="F158" s="71"/>
      <c r="I158" s="32"/>
    </row>
    <row r="159" customFormat="false" ht="12.75" hidden="false" customHeight="false" outlineLevel="0" collapsed="false">
      <c r="A159" s="72"/>
      <c r="B159" s="72"/>
      <c r="C159" s="95"/>
      <c r="D159" s="71"/>
      <c r="E159" s="71"/>
      <c r="F159" s="71"/>
      <c r="I159" s="32"/>
    </row>
    <row r="160" customFormat="false" ht="12.75" hidden="false" customHeight="false" outlineLevel="0" collapsed="false">
      <c r="A160" s="72"/>
      <c r="B160" s="72"/>
      <c r="C160" s="95"/>
      <c r="D160" s="71"/>
      <c r="E160" s="71"/>
      <c r="F160" s="71"/>
      <c r="I160" s="32"/>
    </row>
    <row r="161" customFormat="false" ht="12.75" hidden="false" customHeight="false" outlineLevel="0" collapsed="false">
      <c r="A161" s="72"/>
      <c r="B161" s="72"/>
      <c r="C161" s="95"/>
      <c r="D161" s="71"/>
      <c r="E161" s="71"/>
      <c r="F161" s="71"/>
      <c r="I161" s="32"/>
    </row>
    <row r="162" customFormat="false" ht="12.75" hidden="false" customHeight="false" outlineLevel="0" collapsed="false">
      <c r="A162" s="72"/>
      <c r="B162" s="72"/>
      <c r="C162" s="95"/>
      <c r="D162" s="71"/>
      <c r="E162" s="71"/>
      <c r="F162" s="71"/>
      <c r="I162" s="32"/>
    </row>
    <row r="163" customFormat="false" ht="12.75" hidden="false" customHeight="false" outlineLevel="0" collapsed="false">
      <c r="A163" s="72"/>
      <c r="B163" s="72"/>
      <c r="C163" s="95"/>
      <c r="D163" s="71"/>
      <c r="E163" s="71"/>
      <c r="F163" s="71"/>
      <c r="I163" s="32"/>
    </row>
    <row r="164" customFormat="false" ht="12.75" hidden="false" customHeight="false" outlineLevel="0" collapsed="false">
      <c r="A164" s="72"/>
      <c r="B164" s="72"/>
      <c r="C164" s="95"/>
      <c r="D164" s="71"/>
      <c r="E164" s="71"/>
      <c r="F164" s="71"/>
      <c r="I164" s="32"/>
    </row>
    <row r="165" customFormat="false" ht="12.75" hidden="false" customHeight="false" outlineLevel="0" collapsed="false">
      <c r="A165" s="72"/>
      <c r="B165" s="72"/>
      <c r="C165" s="95"/>
      <c r="D165" s="71"/>
      <c r="E165" s="71"/>
      <c r="F165" s="71"/>
      <c r="I165" s="32"/>
    </row>
    <row r="166" customFormat="false" ht="12.75" hidden="false" customHeight="false" outlineLevel="0" collapsed="false">
      <c r="A166" s="72"/>
      <c r="B166" s="72"/>
      <c r="C166" s="95"/>
      <c r="D166" s="71"/>
      <c r="E166" s="71"/>
      <c r="F166" s="71"/>
      <c r="I166" s="32"/>
    </row>
    <row r="167" customFormat="false" ht="12.75" hidden="false" customHeight="false" outlineLevel="0" collapsed="false">
      <c r="A167" s="72"/>
      <c r="B167" s="72"/>
      <c r="C167" s="95"/>
      <c r="D167" s="71"/>
      <c r="E167" s="71"/>
      <c r="F167" s="71"/>
      <c r="I167" s="32"/>
    </row>
    <row r="168" customFormat="false" ht="12.75" hidden="false" customHeight="false" outlineLevel="0" collapsed="false">
      <c r="A168" s="72"/>
      <c r="B168" s="72"/>
      <c r="C168" s="95"/>
      <c r="D168" s="71"/>
      <c r="E168" s="71"/>
      <c r="F168" s="71"/>
      <c r="I168" s="32"/>
    </row>
    <row r="169" customFormat="false" ht="12.75" hidden="false" customHeight="false" outlineLevel="0" collapsed="false">
      <c r="A169" s="72"/>
      <c r="B169" s="72"/>
      <c r="C169" s="95"/>
      <c r="D169" s="71"/>
      <c r="E169" s="71"/>
      <c r="F169" s="71"/>
      <c r="I169" s="32"/>
    </row>
    <row r="170" customFormat="false" ht="12.75" hidden="false" customHeight="false" outlineLevel="0" collapsed="false">
      <c r="A170" s="72"/>
      <c r="B170" s="72"/>
      <c r="C170" s="95"/>
      <c r="D170" s="71"/>
      <c r="E170" s="71"/>
      <c r="F170" s="71"/>
      <c r="I170" s="32"/>
    </row>
    <row r="171" customFormat="false" ht="12.75" hidden="false" customHeight="false" outlineLevel="0" collapsed="false">
      <c r="A171" s="72"/>
      <c r="B171" s="72"/>
      <c r="C171" s="95"/>
      <c r="D171" s="71"/>
      <c r="E171" s="71"/>
      <c r="F171" s="71"/>
      <c r="I171" s="32"/>
    </row>
    <row r="172" customFormat="false" ht="12.75" hidden="false" customHeight="false" outlineLevel="0" collapsed="false">
      <c r="A172" s="72"/>
      <c r="B172" s="72"/>
      <c r="C172" s="95"/>
      <c r="D172" s="71"/>
      <c r="E172" s="71"/>
      <c r="F172" s="71"/>
      <c r="I172" s="32"/>
    </row>
    <row r="173" customFormat="false" ht="12.75" hidden="false" customHeight="false" outlineLevel="0" collapsed="false">
      <c r="A173" s="72"/>
      <c r="B173" s="72"/>
      <c r="C173" s="95"/>
      <c r="D173" s="71"/>
      <c r="E173" s="71"/>
      <c r="F173" s="71"/>
      <c r="I173" s="32"/>
    </row>
    <row r="174" customFormat="false" ht="12.75" hidden="false" customHeight="false" outlineLevel="0" collapsed="false">
      <c r="A174" s="72"/>
      <c r="B174" s="72"/>
      <c r="C174" s="95"/>
      <c r="D174" s="71"/>
      <c r="E174" s="71"/>
      <c r="F174" s="71"/>
      <c r="I174" s="32"/>
    </row>
    <row r="175" customFormat="false" ht="12.75" hidden="false" customHeight="false" outlineLevel="0" collapsed="false">
      <c r="A175" s="72"/>
      <c r="B175" s="72"/>
      <c r="C175" s="95"/>
      <c r="D175" s="71"/>
      <c r="E175" s="71"/>
      <c r="F175" s="71"/>
      <c r="I175" s="32"/>
    </row>
    <row r="176" customFormat="false" ht="12.75" hidden="false" customHeight="false" outlineLevel="0" collapsed="false">
      <c r="A176" s="72"/>
      <c r="B176" s="72"/>
      <c r="C176" s="95"/>
      <c r="D176" s="71"/>
      <c r="E176" s="71"/>
      <c r="F176" s="71"/>
      <c r="I176" s="32"/>
    </row>
    <row r="177" customFormat="false" ht="12.75" hidden="false" customHeight="false" outlineLevel="0" collapsed="false">
      <c r="A177" s="72"/>
      <c r="B177" s="72"/>
      <c r="C177" s="95"/>
      <c r="D177" s="71"/>
      <c r="E177" s="71"/>
      <c r="F177" s="71"/>
      <c r="I177" s="32"/>
    </row>
    <row r="178" customFormat="false" ht="12.75" hidden="false" customHeight="false" outlineLevel="0" collapsed="false">
      <c r="A178" s="72"/>
      <c r="B178" s="72"/>
      <c r="C178" s="95"/>
      <c r="D178" s="71"/>
      <c r="E178" s="71"/>
      <c r="F178" s="71"/>
      <c r="I178" s="32"/>
    </row>
    <row r="179" customFormat="false" ht="12.75" hidden="false" customHeight="false" outlineLevel="0" collapsed="false">
      <c r="A179" s="72"/>
      <c r="B179" s="72"/>
      <c r="C179" s="95"/>
      <c r="D179" s="71"/>
      <c r="E179" s="71"/>
      <c r="F179" s="71"/>
      <c r="I179" s="32"/>
    </row>
    <row r="180" customFormat="false" ht="12.75" hidden="false" customHeight="false" outlineLevel="0" collapsed="false">
      <c r="A180" s="72"/>
      <c r="B180" s="72"/>
      <c r="C180" s="95"/>
      <c r="D180" s="71"/>
      <c r="E180" s="71"/>
      <c r="F180" s="71"/>
      <c r="I180" s="32"/>
    </row>
    <row r="181" customFormat="false" ht="12.75" hidden="false" customHeight="false" outlineLevel="0" collapsed="false">
      <c r="A181" s="72"/>
      <c r="B181" s="72"/>
      <c r="C181" s="95"/>
      <c r="D181" s="71"/>
      <c r="E181" s="71"/>
      <c r="F181" s="71"/>
      <c r="I181" s="32"/>
    </row>
    <row r="182" customFormat="false" ht="12.75" hidden="false" customHeight="false" outlineLevel="0" collapsed="false">
      <c r="A182" s="72"/>
      <c r="B182" s="72"/>
      <c r="C182" s="95"/>
      <c r="D182" s="71"/>
      <c r="E182" s="71"/>
      <c r="F182" s="71"/>
      <c r="I182" s="32"/>
    </row>
    <row r="183" customFormat="false" ht="12.75" hidden="false" customHeight="false" outlineLevel="0" collapsed="false">
      <c r="A183" s="72"/>
      <c r="B183" s="72"/>
      <c r="C183" s="95"/>
      <c r="D183" s="71"/>
      <c r="E183" s="71"/>
      <c r="F183" s="71"/>
      <c r="I183" s="32"/>
    </row>
    <row r="184" customFormat="false" ht="12.75" hidden="false" customHeight="false" outlineLevel="0" collapsed="false">
      <c r="A184" s="72"/>
      <c r="B184" s="72"/>
      <c r="C184" s="95"/>
      <c r="D184" s="71"/>
      <c r="E184" s="71"/>
      <c r="F184" s="71"/>
      <c r="I184" s="32"/>
    </row>
    <row r="185" customFormat="false" ht="12.75" hidden="false" customHeight="false" outlineLevel="0" collapsed="false">
      <c r="A185" s="72"/>
      <c r="B185" s="72"/>
      <c r="C185" s="95"/>
      <c r="D185" s="71"/>
      <c r="E185" s="71"/>
      <c r="F185" s="71"/>
      <c r="I185" s="32"/>
    </row>
    <row r="186" customFormat="false" ht="12.75" hidden="false" customHeight="false" outlineLevel="0" collapsed="false">
      <c r="A186" s="72"/>
      <c r="B186" s="72"/>
      <c r="C186" s="95"/>
      <c r="D186" s="71"/>
      <c r="E186" s="71"/>
      <c r="F186" s="71"/>
      <c r="I186" s="32"/>
    </row>
    <row r="187" customFormat="false" ht="12.75" hidden="false" customHeight="false" outlineLevel="0" collapsed="false">
      <c r="A187" s="72"/>
      <c r="B187" s="72"/>
      <c r="C187" s="95"/>
      <c r="D187" s="71"/>
      <c r="E187" s="71"/>
      <c r="F187" s="71"/>
      <c r="I187" s="32"/>
    </row>
    <row r="188" customFormat="false" ht="12.75" hidden="false" customHeight="false" outlineLevel="0" collapsed="false">
      <c r="A188" s="72"/>
      <c r="B188" s="72"/>
      <c r="C188" s="95"/>
      <c r="D188" s="71"/>
      <c r="E188" s="71"/>
      <c r="F188" s="71"/>
      <c r="I188" s="32"/>
    </row>
    <row r="189" customFormat="false" ht="12.75" hidden="false" customHeight="false" outlineLevel="0" collapsed="false">
      <c r="A189" s="72"/>
      <c r="B189" s="72"/>
      <c r="C189" s="95"/>
      <c r="D189" s="71"/>
      <c r="E189" s="71"/>
      <c r="F189" s="71"/>
      <c r="I189" s="32"/>
    </row>
    <row r="190" customFormat="false" ht="12.75" hidden="false" customHeight="false" outlineLevel="0" collapsed="false">
      <c r="A190" s="72"/>
      <c r="B190" s="72"/>
      <c r="C190" s="95"/>
      <c r="D190" s="71"/>
      <c r="E190" s="71"/>
      <c r="F190" s="71"/>
      <c r="I190" s="32"/>
    </row>
    <row r="191" customFormat="false" ht="12.75" hidden="false" customHeight="false" outlineLevel="0" collapsed="false">
      <c r="A191" s="72"/>
      <c r="B191" s="72"/>
      <c r="C191" s="95"/>
      <c r="D191" s="71"/>
      <c r="E191" s="71"/>
      <c r="F191" s="71"/>
      <c r="I191" s="32"/>
    </row>
    <row r="192" customFormat="false" ht="12.75" hidden="false" customHeight="false" outlineLevel="0" collapsed="false">
      <c r="A192" s="72"/>
      <c r="B192" s="72"/>
      <c r="C192" s="95"/>
      <c r="D192" s="71"/>
      <c r="E192" s="71"/>
      <c r="F192" s="71"/>
      <c r="I192" s="32"/>
    </row>
    <row r="193" customFormat="false" ht="12.75" hidden="false" customHeight="false" outlineLevel="0" collapsed="false">
      <c r="A193" s="72"/>
      <c r="B193" s="72"/>
      <c r="C193" s="95"/>
      <c r="D193" s="71"/>
      <c r="E193" s="71"/>
      <c r="F193" s="71"/>
      <c r="I193" s="32"/>
    </row>
    <row r="194" customFormat="false" ht="12.75" hidden="false" customHeight="false" outlineLevel="0" collapsed="false">
      <c r="A194" s="72"/>
      <c r="B194" s="72"/>
      <c r="C194" s="95"/>
      <c r="D194" s="71"/>
      <c r="E194" s="71"/>
      <c r="F194" s="71"/>
      <c r="I194" s="32"/>
    </row>
    <row r="195" customFormat="false" ht="12.75" hidden="false" customHeight="false" outlineLevel="0" collapsed="false">
      <c r="A195" s="72"/>
      <c r="B195" s="72"/>
      <c r="C195" s="95"/>
      <c r="D195" s="71"/>
      <c r="E195" s="71"/>
      <c r="F195" s="71"/>
      <c r="I195" s="32"/>
    </row>
    <row r="196" customFormat="false" ht="12.75" hidden="false" customHeight="false" outlineLevel="0" collapsed="false">
      <c r="A196" s="72"/>
      <c r="B196" s="72"/>
      <c r="C196" s="95"/>
      <c r="D196" s="71"/>
      <c r="E196" s="71"/>
      <c r="F196" s="71"/>
      <c r="I196" s="32"/>
    </row>
    <row r="197" customFormat="false" ht="12.75" hidden="false" customHeight="false" outlineLevel="0" collapsed="false">
      <c r="A197" s="72"/>
      <c r="B197" s="72"/>
      <c r="C197" s="95"/>
      <c r="D197" s="71"/>
      <c r="E197" s="71"/>
      <c r="F197" s="71"/>
      <c r="I197" s="32"/>
    </row>
    <row r="198" customFormat="false" ht="12.75" hidden="false" customHeight="false" outlineLevel="0" collapsed="false">
      <c r="A198" s="72"/>
      <c r="B198" s="72"/>
      <c r="C198" s="95"/>
      <c r="D198" s="71"/>
      <c r="E198" s="71"/>
      <c r="F198" s="71"/>
      <c r="I198" s="32"/>
    </row>
    <row r="199" customFormat="false" ht="12.75" hidden="false" customHeight="false" outlineLevel="0" collapsed="false">
      <c r="A199" s="72"/>
      <c r="B199" s="72"/>
      <c r="C199" s="95"/>
      <c r="D199" s="71"/>
      <c r="E199" s="71"/>
      <c r="F199" s="71"/>
      <c r="I199" s="32"/>
    </row>
    <row r="200" customFormat="false" ht="12.75" hidden="false" customHeight="false" outlineLevel="0" collapsed="false">
      <c r="A200" s="72"/>
      <c r="B200" s="72"/>
      <c r="C200" s="95"/>
      <c r="D200" s="71"/>
      <c r="E200" s="71"/>
      <c r="F200" s="71"/>
      <c r="I200" s="32"/>
    </row>
    <row r="201" customFormat="false" ht="12.75" hidden="false" customHeight="false" outlineLevel="0" collapsed="false">
      <c r="A201" s="72"/>
      <c r="B201" s="72"/>
      <c r="C201" s="95"/>
      <c r="D201" s="71"/>
      <c r="E201" s="71"/>
      <c r="F201" s="71"/>
      <c r="I201" s="32"/>
    </row>
    <row r="202" customFormat="false" ht="12.75" hidden="false" customHeight="false" outlineLevel="0" collapsed="false">
      <c r="A202" s="72"/>
      <c r="B202" s="72"/>
      <c r="C202" s="95"/>
      <c r="D202" s="71"/>
      <c r="E202" s="71"/>
      <c r="F202" s="71"/>
      <c r="I202" s="32"/>
    </row>
    <row r="203" customFormat="false" ht="12.75" hidden="false" customHeight="false" outlineLevel="0" collapsed="false">
      <c r="A203" s="72"/>
      <c r="B203" s="72"/>
      <c r="C203" s="95"/>
      <c r="D203" s="71"/>
      <c r="E203" s="71"/>
      <c r="F203" s="71"/>
      <c r="I203" s="32"/>
    </row>
    <row r="204" customFormat="false" ht="12.75" hidden="false" customHeight="false" outlineLevel="0" collapsed="false">
      <c r="A204" s="72"/>
      <c r="B204" s="72"/>
      <c r="C204" s="95"/>
      <c r="D204" s="71"/>
      <c r="E204" s="71"/>
      <c r="F204" s="71"/>
      <c r="I204" s="32"/>
    </row>
    <row r="205" customFormat="false" ht="12.75" hidden="false" customHeight="false" outlineLevel="0" collapsed="false">
      <c r="A205" s="72"/>
      <c r="B205" s="72"/>
      <c r="C205" s="95"/>
      <c r="D205" s="71"/>
      <c r="E205" s="71"/>
      <c r="F205" s="71"/>
      <c r="I205" s="32"/>
    </row>
    <row r="206" customFormat="false" ht="12.75" hidden="false" customHeight="false" outlineLevel="0" collapsed="false">
      <c r="A206" s="72"/>
      <c r="B206" s="72"/>
      <c r="C206" s="95"/>
      <c r="D206" s="71"/>
      <c r="E206" s="71"/>
      <c r="F206" s="71"/>
      <c r="I206" s="32"/>
    </row>
    <row r="207" customFormat="false" ht="12.75" hidden="false" customHeight="false" outlineLevel="0" collapsed="false">
      <c r="A207" s="72"/>
      <c r="B207" s="72"/>
      <c r="C207" s="95"/>
      <c r="D207" s="71"/>
      <c r="E207" s="71"/>
      <c r="F207" s="71"/>
      <c r="I207" s="32"/>
    </row>
    <row r="208" customFormat="false" ht="12.75" hidden="false" customHeight="false" outlineLevel="0" collapsed="false">
      <c r="A208" s="72"/>
      <c r="B208" s="72"/>
      <c r="C208" s="95"/>
      <c r="D208" s="71"/>
      <c r="E208" s="71"/>
      <c r="F208" s="71"/>
      <c r="I208" s="32"/>
    </row>
    <row r="209" customFormat="false" ht="12.75" hidden="false" customHeight="false" outlineLevel="0" collapsed="false">
      <c r="I209" s="32"/>
    </row>
    <row r="210" customFormat="false" ht="12.75" hidden="false" customHeight="false" outlineLevel="0" collapsed="false">
      <c r="I210" s="32"/>
    </row>
    <row r="211" customFormat="false" ht="12.75" hidden="false" customHeight="false" outlineLevel="0" collapsed="false">
      <c r="I211" s="32"/>
    </row>
    <row r="212" customFormat="false" ht="12.75" hidden="false" customHeight="false" outlineLevel="0" collapsed="false">
      <c r="I212" s="32"/>
    </row>
    <row r="213" customFormat="false" ht="12.75" hidden="false" customHeight="false" outlineLevel="0" collapsed="false">
      <c r="I213" s="32"/>
    </row>
    <row r="214" customFormat="false" ht="12.75" hidden="false" customHeight="false" outlineLevel="0" collapsed="false">
      <c r="I214" s="32"/>
    </row>
    <row r="215" customFormat="false" ht="12.75" hidden="false" customHeight="false" outlineLevel="0" collapsed="false">
      <c r="I215" s="32"/>
    </row>
    <row r="216" customFormat="false" ht="12.75" hidden="false" customHeight="false" outlineLevel="0" collapsed="false">
      <c r="I216" s="32"/>
    </row>
    <row r="217" customFormat="false" ht="12.75" hidden="false" customHeight="false" outlineLevel="0" collapsed="false">
      <c r="I217" s="32"/>
    </row>
    <row r="218" customFormat="false" ht="12.75" hidden="false" customHeight="false" outlineLevel="0" collapsed="false">
      <c r="I218" s="32"/>
    </row>
    <row r="219" customFormat="false" ht="12.75" hidden="false" customHeight="false" outlineLevel="0" collapsed="false">
      <c r="I219" s="32"/>
    </row>
    <row r="220" customFormat="false" ht="12.75" hidden="false" customHeight="false" outlineLevel="0" collapsed="false">
      <c r="I220" s="32"/>
    </row>
    <row r="221" customFormat="false" ht="12.75" hidden="false" customHeight="false" outlineLevel="0" collapsed="false">
      <c r="I221" s="32"/>
    </row>
    <row r="222" customFormat="false" ht="12.75" hidden="false" customHeight="false" outlineLevel="0" collapsed="false">
      <c r="I222" s="32"/>
    </row>
    <row r="223" customFormat="false" ht="12.75" hidden="false" customHeight="false" outlineLevel="0" collapsed="false">
      <c r="I223" s="32"/>
    </row>
    <row r="224" customFormat="false" ht="12.75" hidden="false" customHeight="false" outlineLevel="0" collapsed="false">
      <c r="I224" s="32"/>
    </row>
    <row r="225" customFormat="false" ht="12.75" hidden="false" customHeight="false" outlineLevel="0" collapsed="false">
      <c r="I225" s="32"/>
    </row>
    <row r="226" customFormat="false" ht="12.75" hidden="false" customHeight="false" outlineLevel="0" collapsed="false">
      <c r="I226" s="32"/>
    </row>
    <row r="227" customFormat="false" ht="12.75" hidden="false" customHeight="false" outlineLevel="0" collapsed="false">
      <c r="I227" s="32"/>
    </row>
    <row r="228" customFormat="false" ht="12.75" hidden="false" customHeight="false" outlineLevel="0" collapsed="false">
      <c r="I228" s="32"/>
    </row>
    <row r="229" customFormat="false" ht="12.75" hidden="false" customHeight="false" outlineLevel="0" collapsed="false">
      <c r="I229" s="32"/>
    </row>
    <row r="230" customFormat="false" ht="12.75" hidden="false" customHeight="false" outlineLevel="0" collapsed="false">
      <c r="I230" s="32"/>
    </row>
    <row r="231" customFormat="false" ht="12.75" hidden="false" customHeight="false" outlineLevel="0" collapsed="false">
      <c r="I231" s="32"/>
    </row>
    <row r="232" customFormat="false" ht="12.75" hidden="false" customHeight="false" outlineLevel="0" collapsed="false">
      <c r="I232" s="32"/>
    </row>
    <row r="233" customFormat="false" ht="12.75" hidden="false" customHeight="false" outlineLevel="0" collapsed="false">
      <c r="I233" s="32"/>
    </row>
    <row r="234" customFormat="false" ht="12.75" hidden="false" customHeight="false" outlineLevel="0" collapsed="false">
      <c r="I234" s="32"/>
    </row>
    <row r="235" customFormat="false" ht="12.75" hidden="false" customHeight="false" outlineLevel="0" collapsed="false">
      <c r="I235" s="32"/>
    </row>
    <row r="236" customFormat="false" ht="12.75" hidden="false" customHeight="false" outlineLevel="0" collapsed="false">
      <c r="I236" s="32"/>
    </row>
    <row r="237" customFormat="false" ht="12.75" hidden="false" customHeight="false" outlineLevel="0" collapsed="false">
      <c r="I237" s="32"/>
    </row>
    <row r="238" customFormat="false" ht="12.75" hidden="false" customHeight="false" outlineLevel="0" collapsed="false">
      <c r="I238" s="32"/>
    </row>
    <row r="239" customFormat="false" ht="12.75" hidden="false" customHeight="false" outlineLevel="0" collapsed="false">
      <c r="I239" s="32"/>
    </row>
    <row r="240" customFormat="false" ht="12.75" hidden="false" customHeight="false" outlineLevel="0" collapsed="false">
      <c r="I240" s="32"/>
    </row>
    <row r="241" customFormat="false" ht="12.75" hidden="false" customHeight="false" outlineLevel="0" collapsed="false">
      <c r="I241" s="32"/>
    </row>
    <row r="242" customFormat="false" ht="12.75" hidden="false" customHeight="false" outlineLevel="0" collapsed="false">
      <c r="I242" s="32"/>
    </row>
    <row r="243" customFormat="false" ht="12.75" hidden="false" customHeight="false" outlineLevel="0" collapsed="false">
      <c r="I243" s="32"/>
    </row>
    <row r="244" customFormat="false" ht="12.75" hidden="false" customHeight="false" outlineLevel="0" collapsed="false">
      <c r="I244" s="32"/>
    </row>
    <row r="245" customFormat="false" ht="12.75" hidden="false" customHeight="false" outlineLevel="0" collapsed="false">
      <c r="I245" s="32"/>
    </row>
    <row r="246" customFormat="false" ht="12.75" hidden="false" customHeight="false" outlineLevel="0" collapsed="false">
      <c r="I246" s="32"/>
    </row>
    <row r="247" customFormat="false" ht="12.75" hidden="false" customHeight="false" outlineLevel="0" collapsed="false">
      <c r="I247" s="32"/>
    </row>
    <row r="248" customFormat="false" ht="12.75" hidden="false" customHeight="false" outlineLevel="0" collapsed="false">
      <c r="I248" s="32"/>
    </row>
    <row r="249" customFormat="false" ht="12.75" hidden="false" customHeight="false" outlineLevel="0" collapsed="false">
      <c r="I249" s="32"/>
    </row>
    <row r="250" customFormat="false" ht="12.75" hidden="false" customHeight="false" outlineLevel="0" collapsed="false">
      <c r="I250" s="32"/>
    </row>
    <row r="251" customFormat="false" ht="12.75" hidden="false" customHeight="false" outlineLevel="0" collapsed="false">
      <c r="I251" s="32"/>
    </row>
    <row r="252" customFormat="false" ht="12.75" hidden="false" customHeight="false" outlineLevel="0" collapsed="false">
      <c r="I252" s="32"/>
    </row>
    <row r="253" customFormat="false" ht="12.75" hidden="false" customHeight="false" outlineLevel="0" collapsed="false">
      <c r="I253" s="32"/>
    </row>
    <row r="254" customFormat="false" ht="12.75" hidden="false" customHeight="false" outlineLevel="0" collapsed="false">
      <c r="I254" s="32"/>
    </row>
    <row r="255" customFormat="false" ht="12.75" hidden="false" customHeight="false" outlineLevel="0" collapsed="false">
      <c r="I255" s="32"/>
    </row>
    <row r="256" customFormat="false" ht="12.75" hidden="false" customHeight="false" outlineLevel="0" collapsed="false">
      <c r="I256" s="32"/>
    </row>
    <row r="257" customFormat="false" ht="12.75" hidden="false" customHeight="false" outlineLevel="0" collapsed="false">
      <c r="I257" s="32"/>
    </row>
    <row r="258" customFormat="false" ht="12.75" hidden="false" customHeight="false" outlineLevel="0" collapsed="false">
      <c r="I258" s="32"/>
    </row>
    <row r="259" customFormat="false" ht="12.75" hidden="false" customHeight="false" outlineLevel="0" collapsed="false">
      <c r="I259" s="32"/>
    </row>
    <row r="260" customFormat="false" ht="12.75" hidden="false" customHeight="false" outlineLevel="0" collapsed="false">
      <c r="I260" s="32"/>
    </row>
    <row r="261" customFormat="false" ht="12.75" hidden="false" customHeight="false" outlineLevel="0" collapsed="false">
      <c r="I261" s="32"/>
    </row>
    <row r="262" customFormat="false" ht="12.75" hidden="false" customHeight="false" outlineLevel="0" collapsed="false">
      <c r="I262" s="32"/>
    </row>
    <row r="263" customFormat="false" ht="12.75" hidden="false" customHeight="false" outlineLevel="0" collapsed="false">
      <c r="I263" s="32"/>
    </row>
    <row r="264" customFormat="false" ht="12.75" hidden="false" customHeight="false" outlineLevel="0" collapsed="false">
      <c r="I264" s="32"/>
    </row>
    <row r="265" customFormat="false" ht="12.75" hidden="false" customHeight="false" outlineLevel="0" collapsed="false">
      <c r="I265" s="32"/>
    </row>
    <row r="266" customFormat="false" ht="12.75" hidden="false" customHeight="false" outlineLevel="0" collapsed="false">
      <c r="I266" s="32"/>
    </row>
    <row r="267" customFormat="false" ht="12.75" hidden="false" customHeight="false" outlineLevel="0" collapsed="false">
      <c r="I267" s="32"/>
    </row>
    <row r="268" customFormat="false" ht="12.75" hidden="false" customHeight="false" outlineLevel="0" collapsed="false">
      <c r="I268" s="32"/>
    </row>
    <row r="269" customFormat="false" ht="12.75" hidden="false" customHeight="false" outlineLevel="0" collapsed="false">
      <c r="I269" s="32"/>
    </row>
    <row r="270" customFormat="false" ht="12.75" hidden="false" customHeight="false" outlineLevel="0" collapsed="false">
      <c r="I270" s="32"/>
    </row>
    <row r="271" customFormat="false" ht="12.75" hidden="false" customHeight="false" outlineLevel="0" collapsed="false">
      <c r="I271" s="32"/>
    </row>
    <row r="272" customFormat="false" ht="12.75" hidden="false" customHeight="false" outlineLevel="0" collapsed="false">
      <c r="I272" s="32"/>
    </row>
    <row r="273" customFormat="false" ht="12.75" hidden="false" customHeight="false" outlineLevel="0" collapsed="false">
      <c r="I273" s="32"/>
    </row>
    <row r="274" customFormat="false" ht="12.75" hidden="false" customHeight="false" outlineLevel="0" collapsed="false">
      <c r="I274" s="32"/>
    </row>
    <row r="275" customFormat="false" ht="12.75" hidden="false" customHeight="false" outlineLevel="0" collapsed="false">
      <c r="I275" s="32"/>
    </row>
    <row r="276" customFormat="false" ht="12.75" hidden="false" customHeight="false" outlineLevel="0" collapsed="false">
      <c r="I276" s="32"/>
    </row>
    <row r="277" customFormat="false" ht="12.75" hidden="false" customHeight="false" outlineLevel="0" collapsed="false">
      <c r="I277" s="32"/>
    </row>
    <row r="278" customFormat="false" ht="12.75" hidden="false" customHeight="false" outlineLevel="0" collapsed="false">
      <c r="I278" s="32"/>
    </row>
    <row r="279" customFormat="false" ht="12.75" hidden="false" customHeight="false" outlineLevel="0" collapsed="false">
      <c r="I279" s="32"/>
    </row>
    <row r="280" customFormat="false" ht="12.75" hidden="false" customHeight="false" outlineLevel="0" collapsed="false">
      <c r="I280" s="32"/>
    </row>
    <row r="281" customFormat="false" ht="12.75" hidden="false" customHeight="false" outlineLevel="0" collapsed="false">
      <c r="I281" s="32"/>
    </row>
    <row r="282" customFormat="false" ht="12.75" hidden="false" customHeight="false" outlineLevel="0" collapsed="false">
      <c r="I282" s="32"/>
    </row>
    <row r="283" customFormat="false" ht="12.75" hidden="false" customHeight="false" outlineLevel="0" collapsed="false">
      <c r="I283" s="32"/>
    </row>
    <row r="284" customFormat="false" ht="12.75" hidden="false" customHeight="false" outlineLevel="0" collapsed="false">
      <c r="I284" s="32"/>
    </row>
    <row r="285" customFormat="false" ht="12.75" hidden="false" customHeight="false" outlineLevel="0" collapsed="false">
      <c r="I285" s="32"/>
    </row>
    <row r="286" customFormat="false" ht="12.75" hidden="false" customHeight="false" outlineLevel="0" collapsed="false">
      <c r="I286" s="32"/>
    </row>
    <row r="287" customFormat="false" ht="12.75" hidden="false" customHeight="false" outlineLevel="0" collapsed="false">
      <c r="I287" s="32"/>
    </row>
    <row r="288" customFormat="false" ht="12.75" hidden="false" customHeight="false" outlineLevel="0" collapsed="false">
      <c r="I288" s="32"/>
    </row>
    <row r="289" customFormat="false" ht="12.75" hidden="false" customHeight="false" outlineLevel="0" collapsed="false">
      <c r="I289" s="32"/>
    </row>
    <row r="290" customFormat="false" ht="12.75" hidden="false" customHeight="false" outlineLevel="0" collapsed="false">
      <c r="I290" s="32"/>
    </row>
    <row r="291" customFormat="false" ht="12.75" hidden="false" customHeight="false" outlineLevel="0" collapsed="false">
      <c r="I291" s="32"/>
    </row>
    <row r="292" customFormat="false" ht="12.75" hidden="false" customHeight="false" outlineLevel="0" collapsed="false">
      <c r="I292" s="32"/>
    </row>
    <row r="293" customFormat="false" ht="12.75" hidden="false" customHeight="false" outlineLevel="0" collapsed="false">
      <c r="I293" s="32"/>
    </row>
    <row r="294" customFormat="false" ht="12.75" hidden="false" customHeight="false" outlineLevel="0" collapsed="false">
      <c r="I294" s="32"/>
    </row>
    <row r="295" customFormat="false" ht="12.75" hidden="false" customHeight="false" outlineLevel="0" collapsed="false">
      <c r="I295" s="32"/>
    </row>
    <row r="296" customFormat="false" ht="12.75" hidden="false" customHeight="false" outlineLevel="0" collapsed="false">
      <c r="I296" s="32"/>
    </row>
    <row r="297" customFormat="false" ht="12.75" hidden="false" customHeight="false" outlineLevel="0" collapsed="false">
      <c r="I297" s="32"/>
    </row>
    <row r="298" customFormat="false" ht="12.75" hidden="false" customHeight="false" outlineLevel="0" collapsed="false">
      <c r="I298" s="32"/>
    </row>
    <row r="299" customFormat="false" ht="12.75" hidden="false" customHeight="false" outlineLevel="0" collapsed="false">
      <c r="I299" s="32"/>
    </row>
    <row r="300" customFormat="false" ht="12.75" hidden="false" customHeight="false" outlineLevel="0" collapsed="false">
      <c r="I300" s="32"/>
    </row>
    <row r="301" customFormat="false" ht="12.75" hidden="false" customHeight="false" outlineLevel="0" collapsed="false">
      <c r="I301" s="32"/>
    </row>
    <row r="302" customFormat="false" ht="12.75" hidden="false" customHeight="false" outlineLevel="0" collapsed="false">
      <c r="I302" s="32"/>
    </row>
    <row r="303" customFormat="false" ht="12.75" hidden="false" customHeight="false" outlineLevel="0" collapsed="false">
      <c r="I303" s="32"/>
    </row>
    <row r="304" customFormat="false" ht="12.75" hidden="false" customHeight="false" outlineLevel="0" collapsed="false">
      <c r="I304" s="32"/>
    </row>
    <row r="305" customFormat="false" ht="12.75" hidden="false" customHeight="false" outlineLevel="0" collapsed="false">
      <c r="I305" s="32"/>
    </row>
    <row r="306" customFormat="false" ht="12.75" hidden="false" customHeight="false" outlineLevel="0" collapsed="false">
      <c r="I306" s="32"/>
    </row>
    <row r="307" customFormat="false" ht="12.75" hidden="false" customHeight="false" outlineLevel="0" collapsed="false">
      <c r="I307" s="32"/>
    </row>
    <row r="308" customFormat="false" ht="12.75" hidden="false" customHeight="false" outlineLevel="0" collapsed="false">
      <c r="I308" s="32"/>
    </row>
    <row r="309" customFormat="false" ht="12.75" hidden="false" customHeight="false" outlineLevel="0" collapsed="false">
      <c r="I309" s="32"/>
    </row>
    <row r="310" customFormat="false" ht="12.75" hidden="false" customHeight="false" outlineLevel="0" collapsed="false">
      <c r="I310" s="32"/>
    </row>
    <row r="311" customFormat="false" ht="12.75" hidden="false" customHeight="false" outlineLevel="0" collapsed="false">
      <c r="I311" s="32"/>
    </row>
    <row r="312" customFormat="false" ht="12.75" hidden="false" customHeight="false" outlineLevel="0" collapsed="false">
      <c r="I312" s="32"/>
    </row>
    <row r="313" customFormat="false" ht="12.75" hidden="false" customHeight="false" outlineLevel="0" collapsed="false">
      <c r="I313" s="32"/>
    </row>
    <row r="314" customFormat="false" ht="12.75" hidden="false" customHeight="false" outlineLevel="0" collapsed="false">
      <c r="I314" s="32"/>
    </row>
    <row r="315" customFormat="false" ht="12.75" hidden="false" customHeight="false" outlineLevel="0" collapsed="false">
      <c r="I315" s="32"/>
    </row>
    <row r="316" customFormat="false" ht="12.75" hidden="false" customHeight="false" outlineLevel="0" collapsed="false">
      <c r="I316" s="32"/>
    </row>
    <row r="317" customFormat="false" ht="12.75" hidden="false" customHeight="false" outlineLevel="0" collapsed="false">
      <c r="I317" s="32"/>
    </row>
    <row r="318" customFormat="false" ht="12.75" hidden="false" customHeight="false" outlineLevel="0" collapsed="false">
      <c r="I318" s="32"/>
    </row>
    <row r="319" customFormat="false" ht="12.75" hidden="false" customHeight="false" outlineLevel="0" collapsed="false">
      <c r="I319" s="32"/>
    </row>
    <row r="320" customFormat="false" ht="12.75" hidden="false" customHeight="false" outlineLevel="0" collapsed="false">
      <c r="I320" s="32"/>
    </row>
    <row r="321" customFormat="false" ht="12.75" hidden="false" customHeight="false" outlineLevel="0" collapsed="false">
      <c r="I321" s="32"/>
    </row>
    <row r="322" customFormat="false" ht="12.75" hidden="false" customHeight="false" outlineLevel="0" collapsed="false">
      <c r="I322" s="32"/>
    </row>
    <row r="323" customFormat="false" ht="12.75" hidden="false" customHeight="false" outlineLevel="0" collapsed="false">
      <c r="I323" s="32"/>
    </row>
    <row r="324" customFormat="false" ht="12.75" hidden="false" customHeight="false" outlineLevel="0" collapsed="false">
      <c r="I324" s="32"/>
    </row>
    <row r="325" customFormat="false" ht="12.75" hidden="false" customHeight="false" outlineLevel="0" collapsed="false">
      <c r="I325" s="32"/>
    </row>
    <row r="326" customFormat="false" ht="12.75" hidden="false" customHeight="false" outlineLevel="0" collapsed="false">
      <c r="I326" s="32"/>
    </row>
    <row r="327" customFormat="false" ht="12.75" hidden="false" customHeight="false" outlineLevel="0" collapsed="false">
      <c r="I327" s="32"/>
    </row>
    <row r="328" customFormat="false" ht="12.75" hidden="false" customHeight="false" outlineLevel="0" collapsed="false">
      <c r="I328" s="32"/>
    </row>
    <row r="329" customFormat="false" ht="12.75" hidden="false" customHeight="false" outlineLevel="0" collapsed="false">
      <c r="I329" s="32"/>
    </row>
    <row r="330" customFormat="false" ht="12.75" hidden="false" customHeight="false" outlineLevel="0" collapsed="false">
      <c r="I330" s="32"/>
    </row>
    <row r="331" customFormat="false" ht="12.75" hidden="false" customHeight="false" outlineLevel="0" collapsed="false">
      <c r="I331" s="32"/>
    </row>
    <row r="332" customFormat="false" ht="12.75" hidden="false" customHeight="false" outlineLevel="0" collapsed="false">
      <c r="I332" s="32"/>
    </row>
    <row r="333" customFormat="false" ht="12.75" hidden="false" customHeight="false" outlineLevel="0" collapsed="false">
      <c r="I333" s="32"/>
    </row>
    <row r="334" customFormat="false" ht="12.75" hidden="false" customHeight="false" outlineLevel="0" collapsed="false">
      <c r="I334" s="32"/>
    </row>
    <row r="335" customFormat="false" ht="12.75" hidden="false" customHeight="false" outlineLevel="0" collapsed="false">
      <c r="I335" s="32"/>
    </row>
    <row r="336" customFormat="false" ht="12.75" hidden="false" customHeight="false" outlineLevel="0" collapsed="false">
      <c r="I336" s="32"/>
    </row>
    <row r="337" customFormat="false" ht="12.75" hidden="false" customHeight="false" outlineLevel="0" collapsed="false">
      <c r="I337" s="32"/>
    </row>
    <row r="338" customFormat="false" ht="12.75" hidden="false" customHeight="false" outlineLevel="0" collapsed="false">
      <c r="I338" s="32"/>
    </row>
    <row r="339" customFormat="false" ht="12.75" hidden="false" customHeight="false" outlineLevel="0" collapsed="false">
      <c r="I339" s="32"/>
    </row>
    <row r="340" customFormat="false" ht="12.75" hidden="false" customHeight="false" outlineLevel="0" collapsed="false">
      <c r="I340" s="32"/>
    </row>
    <row r="341" customFormat="false" ht="12.75" hidden="false" customHeight="false" outlineLevel="0" collapsed="false">
      <c r="I341" s="32"/>
    </row>
    <row r="342" customFormat="false" ht="12.75" hidden="false" customHeight="false" outlineLevel="0" collapsed="false">
      <c r="I342" s="32"/>
    </row>
    <row r="343" customFormat="false" ht="12.75" hidden="false" customHeight="false" outlineLevel="0" collapsed="false">
      <c r="I343" s="32"/>
    </row>
    <row r="344" customFormat="false" ht="12.75" hidden="false" customHeight="false" outlineLevel="0" collapsed="false">
      <c r="I344" s="32"/>
    </row>
    <row r="345" customFormat="false" ht="12.75" hidden="false" customHeight="false" outlineLevel="0" collapsed="false">
      <c r="I345" s="32"/>
    </row>
    <row r="346" customFormat="false" ht="12.75" hidden="false" customHeight="false" outlineLevel="0" collapsed="false">
      <c r="I346" s="32"/>
    </row>
    <row r="347" customFormat="false" ht="12.75" hidden="false" customHeight="false" outlineLevel="0" collapsed="false">
      <c r="I347" s="32"/>
    </row>
    <row r="348" customFormat="false" ht="12.75" hidden="false" customHeight="false" outlineLevel="0" collapsed="false">
      <c r="I348" s="32"/>
    </row>
    <row r="349" customFormat="false" ht="12.75" hidden="false" customHeight="false" outlineLevel="0" collapsed="false">
      <c r="I349" s="32"/>
    </row>
    <row r="350" customFormat="false" ht="12.75" hidden="false" customHeight="false" outlineLevel="0" collapsed="false">
      <c r="I350" s="32"/>
    </row>
    <row r="351" customFormat="false" ht="12.75" hidden="false" customHeight="false" outlineLevel="0" collapsed="false">
      <c r="I351" s="32"/>
    </row>
    <row r="352" customFormat="false" ht="12.75" hidden="false" customHeight="false" outlineLevel="0" collapsed="false">
      <c r="I352" s="32"/>
    </row>
    <row r="353" customFormat="false" ht="12.75" hidden="false" customHeight="false" outlineLevel="0" collapsed="false">
      <c r="I353" s="32"/>
    </row>
    <row r="354" customFormat="false" ht="12.75" hidden="false" customHeight="false" outlineLevel="0" collapsed="false">
      <c r="I354" s="32"/>
    </row>
    <row r="355" customFormat="false" ht="12.75" hidden="false" customHeight="false" outlineLevel="0" collapsed="false">
      <c r="I355" s="32"/>
    </row>
    <row r="356" customFormat="false" ht="12.75" hidden="false" customHeight="false" outlineLevel="0" collapsed="false">
      <c r="I356" s="32"/>
    </row>
    <row r="357" customFormat="false" ht="12.75" hidden="false" customHeight="false" outlineLevel="0" collapsed="false">
      <c r="I357" s="32"/>
    </row>
    <row r="358" customFormat="false" ht="12.75" hidden="false" customHeight="false" outlineLevel="0" collapsed="false">
      <c r="I358" s="32"/>
    </row>
    <row r="359" customFormat="false" ht="12.75" hidden="false" customHeight="false" outlineLevel="0" collapsed="false">
      <c r="I359" s="32"/>
    </row>
    <row r="360" customFormat="false" ht="12.75" hidden="false" customHeight="false" outlineLevel="0" collapsed="false">
      <c r="I360" s="32"/>
    </row>
    <row r="361" customFormat="false" ht="12.75" hidden="false" customHeight="false" outlineLevel="0" collapsed="false">
      <c r="I361" s="32"/>
    </row>
    <row r="362" customFormat="false" ht="12.75" hidden="false" customHeight="false" outlineLevel="0" collapsed="false">
      <c r="I362" s="32"/>
    </row>
    <row r="363" customFormat="false" ht="12.75" hidden="false" customHeight="false" outlineLevel="0" collapsed="false">
      <c r="I363" s="32"/>
    </row>
    <row r="364" customFormat="false" ht="12.75" hidden="false" customHeight="false" outlineLevel="0" collapsed="false">
      <c r="I364" s="32"/>
    </row>
    <row r="365" customFormat="false" ht="12.75" hidden="false" customHeight="false" outlineLevel="0" collapsed="false">
      <c r="I365" s="32"/>
    </row>
    <row r="366" customFormat="false" ht="12.75" hidden="false" customHeight="false" outlineLevel="0" collapsed="false">
      <c r="I366" s="32"/>
    </row>
    <row r="367" customFormat="false" ht="12.75" hidden="false" customHeight="false" outlineLevel="0" collapsed="false">
      <c r="I367" s="32"/>
    </row>
    <row r="368" customFormat="false" ht="12.75" hidden="false" customHeight="false" outlineLevel="0" collapsed="false">
      <c r="I368" s="32"/>
    </row>
    <row r="369" customFormat="false" ht="12.75" hidden="false" customHeight="false" outlineLevel="0" collapsed="false">
      <c r="I369" s="32"/>
    </row>
    <row r="370" customFormat="false" ht="12.75" hidden="false" customHeight="false" outlineLevel="0" collapsed="false">
      <c r="I370" s="32"/>
    </row>
    <row r="371" customFormat="false" ht="12.75" hidden="false" customHeight="false" outlineLevel="0" collapsed="false">
      <c r="I371" s="32"/>
    </row>
    <row r="372" customFormat="false" ht="12.75" hidden="false" customHeight="false" outlineLevel="0" collapsed="false">
      <c r="I372" s="32"/>
    </row>
    <row r="373" customFormat="false" ht="12.75" hidden="false" customHeight="false" outlineLevel="0" collapsed="false">
      <c r="I373" s="32"/>
    </row>
    <row r="374" customFormat="false" ht="12.75" hidden="false" customHeight="false" outlineLevel="0" collapsed="false">
      <c r="I374" s="32"/>
    </row>
    <row r="375" customFormat="false" ht="12.75" hidden="false" customHeight="false" outlineLevel="0" collapsed="false">
      <c r="I375" s="32"/>
    </row>
    <row r="376" customFormat="false" ht="12.75" hidden="false" customHeight="false" outlineLevel="0" collapsed="false">
      <c r="I376" s="32"/>
    </row>
    <row r="377" customFormat="false" ht="12.75" hidden="false" customHeight="false" outlineLevel="0" collapsed="false">
      <c r="I377" s="32"/>
    </row>
    <row r="378" customFormat="false" ht="12.75" hidden="false" customHeight="false" outlineLevel="0" collapsed="false">
      <c r="I378" s="32"/>
    </row>
    <row r="379" customFormat="false" ht="12.75" hidden="false" customHeight="false" outlineLevel="0" collapsed="false">
      <c r="I379" s="32"/>
    </row>
    <row r="380" customFormat="false" ht="12.75" hidden="false" customHeight="false" outlineLevel="0" collapsed="false">
      <c r="I380" s="32"/>
    </row>
    <row r="381" customFormat="false" ht="12.75" hidden="false" customHeight="false" outlineLevel="0" collapsed="false">
      <c r="I381" s="32"/>
    </row>
    <row r="382" customFormat="false" ht="12.75" hidden="false" customHeight="false" outlineLevel="0" collapsed="false">
      <c r="I382" s="32"/>
    </row>
    <row r="383" customFormat="false" ht="12.75" hidden="false" customHeight="false" outlineLevel="0" collapsed="false">
      <c r="I383" s="32"/>
    </row>
    <row r="384" customFormat="false" ht="12.75" hidden="false" customHeight="false" outlineLevel="0" collapsed="false">
      <c r="I384" s="32"/>
    </row>
    <row r="385" customFormat="false" ht="12.75" hidden="false" customHeight="false" outlineLevel="0" collapsed="false">
      <c r="I385" s="32"/>
    </row>
    <row r="386" customFormat="false" ht="12.75" hidden="false" customHeight="false" outlineLevel="0" collapsed="false">
      <c r="I386" s="32"/>
    </row>
    <row r="387" customFormat="false" ht="12.75" hidden="false" customHeight="false" outlineLevel="0" collapsed="false">
      <c r="I387" s="32"/>
    </row>
    <row r="388" customFormat="false" ht="12.75" hidden="false" customHeight="false" outlineLevel="0" collapsed="false">
      <c r="I388" s="32"/>
    </row>
    <row r="389" customFormat="false" ht="12.75" hidden="false" customHeight="false" outlineLevel="0" collapsed="false">
      <c r="I389" s="32"/>
    </row>
    <row r="390" customFormat="false" ht="12.75" hidden="false" customHeight="false" outlineLevel="0" collapsed="false">
      <c r="I390" s="32"/>
    </row>
    <row r="391" customFormat="false" ht="12.75" hidden="false" customHeight="false" outlineLevel="0" collapsed="false">
      <c r="I391" s="32"/>
    </row>
    <row r="392" customFormat="false" ht="12.75" hidden="false" customHeight="false" outlineLevel="0" collapsed="false">
      <c r="I392" s="32"/>
    </row>
    <row r="393" customFormat="false" ht="12.75" hidden="false" customHeight="false" outlineLevel="0" collapsed="false">
      <c r="I393" s="32"/>
    </row>
    <row r="394" customFormat="false" ht="12.75" hidden="false" customHeight="false" outlineLevel="0" collapsed="false">
      <c r="I394" s="32"/>
    </row>
    <row r="395" customFormat="false" ht="12.75" hidden="false" customHeight="false" outlineLevel="0" collapsed="false">
      <c r="I395" s="32"/>
    </row>
    <row r="396" customFormat="false" ht="12.75" hidden="false" customHeight="false" outlineLevel="0" collapsed="false">
      <c r="I396" s="32"/>
    </row>
    <row r="397" customFormat="false" ht="12.75" hidden="false" customHeight="false" outlineLevel="0" collapsed="false">
      <c r="I397" s="32"/>
    </row>
    <row r="398" customFormat="false" ht="12.75" hidden="false" customHeight="false" outlineLevel="0" collapsed="false">
      <c r="I398" s="32"/>
    </row>
    <row r="399" customFormat="false" ht="12.75" hidden="false" customHeight="false" outlineLevel="0" collapsed="false">
      <c r="I399" s="32"/>
    </row>
    <row r="400" customFormat="false" ht="12.75" hidden="false" customHeight="false" outlineLevel="0" collapsed="false">
      <c r="I400" s="32"/>
    </row>
    <row r="401" customFormat="false" ht="12.75" hidden="false" customHeight="false" outlineLevel="0" collapsed="false">
      <c r="I401" s="32"/>
    </row>
    <row r="402" customFormat="false" ht="12.75" hidden="false" customHeight="false" outlineLevel="0" collapsed="false">
      <c r="I402" s="32"/>
    </row>
    <row r="403" customFormat="false" ht="12.75" hidden="false" customHeight="false" outlineLevel="0" collapsed="false">
      <c r="I403" s="32"/>
    </row>
    <row r="404" customFormat="false" ht="12.75" hidden="false" customHeight="false" outlineLevel="0" collapsed="false">
      <c r="I404" s="32"/>
    </row>
    <row r="405" customFormat="false" ht="12.75" hidden="false" customHeight="false" outlineLevel="0" collapsed="false">
      <c r="I405" s="32"/>
    </row>
    <row r="406" customFormat="false" ht="12.75" hidden="false" customHeight="false" outlineLevel="0" collapsed="false">
      <c r="I406" s="32"/>
    </row>
    <row r="407" customFormat="false" ht="12.75" hidden="false" customHeight="false" outlineLevel="0" collapsed="false">
      <c r="I407" s="32"/>
    </row>
    <row r="408" customFormat="false" ht="12.75" hidden="false" customHeight="false" outlineLevel="0" collapsed="false">
      <c r="I408" s="32"/>
    </row>
    <row r="409" customFormat="false" ht="12.75" hidden="false" customHeight="false" outlineLevel="0" collapsed="false">
      <c r="I409" s="32"/>
    </row>
    <row r="410" customFormat="false" ht="12.75" hidden="false" customHeight="false" outlineLevel="0" collapsed="false">
      <c r="I410" s="32"/>
    </row>
    <row r="411" customFormat="false" ht="12.75" hidden="false" customHeight="false" outlineLevel="0" collapsed="false">
      <c r="I411" s="32"/>
    </row>
    <row r="412" customFormat="false" ht="12.75" hidden="false" customHeight="false" outlineLevel="0" collapsed="false">
      <c r="I412" s="32"/>
    </row>
    <row r="413" customFormat="false" ht="12.75" hidden="false" customHeight="false" outlineLevel="0" collapsed="false">
      <c r="I413" s="32"/>
    </row>
    <row r="414" customFormat="false" ht="12.75" hidden="false" customHeight="false" outlineLevel="0" collapsed="false">
      <c r="I414" s="32"/>
    </row>
    <row r="415" customFormat="false" ht="12.75" hidden="false" customHeight="false" outlineLevel="0" collapsed="false">
      <c r="I415" s="32"/>
    </row>
    <row r="416" customFormat="false" ht="12.75" hidden="false" customHeight="false" outlineLevel="0" collapsed="false">
      <c r="I416" s="32"/>
    </row>
    <row r="417" customFormat="false" ht="12.75" hidden="false" customHeight="false" outlineLevel="0" collapsed="false">
      <c r="I417" s="32"/>
    </row>
    <row r="418" customFormat="false" ht="12.75" hidden="false" customHeight="false" outlineLevel="0" collapsed="false">
      <c r="I418" s="32"/>
    </row>
    <row r="419" customFormat="false" ht="12.75" hidden="false" customHeight="false" outlineLevel="0" collapsed="false">
      <c r="I419" s="32"/>
    </row>
    <row r="420" customFormat="false" ht="12.75" hidden="false" customHeight="false" outlineLevel="0" collapsed="false">
      <c r="I420" s="32"/>
    </row>
    <row r="421" customFormat="false" ht="12.75" hidden="false" customHeight="false" outlineLevel="0" collapsed="false">
      <c r="I421" s="32"/>
    </row>
    <row r="422" customFormat="false" ht="12.75" hidden="false" customHeight="false" outlineLevel="0" collapsed="false">
      <c r="I422" s="32"/>
    </row>
    <row r="423" customFormat="false" ht="12.75" hidden="false" customHeight="false" outlineLevel="0" collapsed="false">
      <c r="I423" s="32"/>
    </row>
    <row r="424" customFormat="false" ht="12.75" hidden="false" customHeight="false" outlineLevel="0" collapsed="false">
      <c r="I424" s="32"/>
    </row>
    <row r="425" customFormat="false" ht="12.75" hidden="false" customHeight="false" outlineLevel="0" collapsed="false">
      <c r="I425" s="32"/>
    </row>
    <row r="426" customFormat="false" ht="12.75" hidden="false" customHeight="false" outlineLevel="0" collapsed="false">
      <c r="I426" s="32"/>
    </row>
    <row r="427" customFormat="false" ht="12.75" hidden="false" customHeight="false" outlineLevel="0" collapsed="false">
      <c r="I427" s="32"/>
    </row>
    <row r="428" customFormat="false" ht="12.75" hidden="false" customHeight="false" outlineLevel="0" collapsed="false">
      <c r="I428" s="32"/>
    </row>
    <row r="429" customFormat="false" ht="12.75" hidden="false" customHeight="false" outlineLevel="0" collapsed="false">
      <c r="I429" s="32"/>
    </row>
    <row r="430" customFormat="false" ht="12.75" hidden="false" customHeight="false" outlineLevel="0" collapsed="false">
      <c r="I430" s="32"/>
    </row>
    <row r="431" customFormat="false" ht="12.75" hidden="false" customHeight="false" outlineLevel="0" collapsed="false">
      <c r="I431" s="32"/>
    </row>
    <row r="432" customFormat="false" ht="12.75" hidden="false" customHeight="false" outlineLevel="0" collapsed="false">
      <c r="I432" s="32"/>
    </row>
    <row r="433" customFormat="false" ht="12.75" hidden="false" customHeight="false" outlineLevel="0" collapsed="false">
      <c r="I433" s="32"/>
    </row>
    <row r="434" customFormat="false" ht="12.75" hidden="false" customHeight="false" outlineLevel="0" collapsed="false">
      <c r="I434" s="32"/>
    </row>
    <row r="435" customFormat="false" ht="12.75" hidden="false" customHeight="false" outlineLevel="0" collapsed="false">
      <c r="I435" s="32"/>
    </row>
    <row r="436" customFormat="false" ht="12.75" hidden="false" customHeight="false" outlineLevel="0" collapsed="false">
      <c r="I436" s="32"/>
    </row>
    <row r="437" customFormat="false" ht="12.75" hidden="false" customHeight="false" outlineLevel="0" collapsed="false">
      <c r="I437" s="32"/>
    </row>
    <row r="438" customFormat="false" ht="12.75" hidden="false" customHeight="false" outlineLevel="0" collapsed="false">
      <c r="I438" s="32"/>
    </row>
    <row r="439" customFormat="false" ht="12.75" hidden="false" customHeight="false" outlineLevel="0" collapsed="false">
      <c r="I439" s="32"/>
    </row>
    <row r="440" customFormat="false" ht="12.75" hidden="false" customHeight="false" outlineLevel="0" collapsed="false">
      <c r="I440" s="32"/>
    </row>
    <row r="441" customFormat="false" ht="12.75" hidden="false" customHeight="false" outlineLevel="0" collapsed="false">
      <c r="I441" s="32"/>
    </row>
    <row r="442" customFormat="false" ht="12.75" hidden="false" customHeight="false" outlineLevel="0" collapsed="false">
      <c r="I442" s="32"/>
    </row>
    <row r="443" customFormat="false" ht="12.75" hidden="false" customHeight="false" outlineLevel="0" collapsed="false">
      <c r="I443" s="32"/>
    </row>
    <row r="444" customFormat="false" ht="12.75" hidden="false" customHeight="false" outlineLevel="0" collapsed="false">
      <c r="I444" s="32"/>
    </row>
    <row r="445" customFormat="false" ht="12.75" hidden="false" customHeight="false" outlineLevel="0" collapsed="false">
      <c r="I445" s="32"/>
    </row>
    <row r="446" customFormat="false" ht="12.75" hidden="false" customHeight="false" outlineLevel="0" collapsed="false">
      <c r="I446" s="32"/>
    </row>
    <row r="447" customFormat="false" ht="12.75" hidden="false" customHeight="false" outlineLevel="0" collapsed="false">
      <c r="I447" s="32"/>
    </row>
    <row r="448" customFormat="false" ht="12.75" hidden="false" customHeight="false" outlineLevel="0" collapsed="false">
      <c r="I448" s="32"/>
    </row>
    <row r="449" customFormat="false" ht="12.75" hidden="false" customHeight="false" outlineLevel="0" collapsed="false">
      <c r="I449" s="32"/>
    </row>
    <row r="450" customFormat="false" ht="12.75" hidden="false" customHeight="false" outlineLevel="0" collapsed="false">
      <c r="I450" s="32"/>
    </row>
    <row r="451" customFormat="false" ht="12.75" hidden="false" customHeight="false" outlineLevel="0" collapsed="false">
      <c r="I451" s="32"/>
    </row>
    <row r="452" customFormat="false" ht="12.75" hidden="false" customHeight="false" outlineLevel="0" collapsed="false">
      <c r="I452" s="32"/>
    </row>
    <row r="453" customFormat="false" ht="12.75" hidden="false" customHeight="false" outlineLevel="0" collapsed="false">
      <c r="I453" s="32"/>
    </row>
    <row r="454" customFormat="false" ht="12.75" hidden="false" customHeight="false" outlineLevel="0" collapsed="false">
      <c r="I454" s="32"/>
    </row>
    <row r="455" customFormat="false" ht="12.75" hidden="false" customHeight="false" outlineLevel="0" collapsed="false">
      <c r="I455" s="32"/>
    </row>
    <row r="456" customFormat="false" ht="12.75" hidden="false" customHeight="false" outlineLevel="0" collapsed="false">
      <c r="I456" s="32"/>
    </row>
    <row r="457" customFormat="false" ht="12.75" hidden="false" customHeight="false" outlineLevel="0" collapsed="false">
      <c r="I457" s="32"/>
    </row>
    <row r="458" customFormat="false" ht="12.75" hidden="false" customHeight="false" outlineLevel="0" collapsed="false">
      <c r="I458" s="32"/>
    </row>
    <row r="459" customFormat="false" ht="12.75" hidden="false" customHeight="false" outlineLevel="0" collapsed="false">
      <c r="I459" s="32"/>
    </row>
    <row r="460" customFormat="false" ht="12.75" hidden="false" customHeight="false" outlineLevel="0" collapsed="false">
      <c r="I460" s="32"/>
    </row>
    <row r="461" customFormat="false" ht="12.75" hidden="false" customHeight="false" outlineLevel="0" collapsed="false">
      <c r="I461" s="32"/>
    </row>
    <row r="462" customFormat="false" ht="12.75" hidden="false" customHeight="false" outlineLevel="0" collapsed="false">
      <c r="I462" s="32"/>
    </row>
    <row r="463" customFormat="false" ht="12.75" hidden="false" customHeight="false" outlineLevel="0" collapsed="false">
      <c r="I463" s="32"/>
    </row>
    <row r="464" customFormat="false" ht="12.75" hidden="false" customHeight="false" outlineLevel="0" collapsed="false">
      <c r="I464" s="32"/>
    </row>
    <row r="465" customFormat="false" ht="12.75" hidden="false" customHeight="false" outlineLevel="0" collapsed="false">
      <c r="I465" s="32"/>
    </row>
    <row r="466" customFormat="false" ht="12.75" hidden="false" customHeight="false" outlineLevel="0" collapsed="false">
      <c r="I466" s="32"/>
    </row>
    <row r="467" customFormat="false" ht="12.75" hidden="false" customHeight="false" outlineLevel="0" collapsed="false">
      <c r="I467" s="32"/>
    </row>
    <row r="468" customFormat="false" ht="12.75" hidden="false" customHeight="false" outlineLevel="0" collapsed="false">
      <c r="I468" s="32"/>
    </row>
    <row r="469" customFormat="false" ht="12.75" hidden="false" customHeight="false" outlineLevel="0" collapsed="false">
      <c r="I469" s="32"/>
    </row>
    <row r="470" customFormat="false" ht="12.75" hidden="false" customHeight="false" outlineLevel="0" collapsed="false">
      <c r="I470" s="32"/>
    </row>
    <row r="471" customFormat="false" ht="12.75" hidden="false" customHeight="false" outlineLevel="0" collapsed="false">
      <c r="I471" s="32"/>
    </row>
    <row r="472" customFormat="false" ht="12.75" hidden="false" customHeight="false" outlineLevel="0" collapsed="false">
      <c r="I472" s="32"/>
    </row>
    <row r="473" customFormat="false" ht="12.75" hidden="false" customHeight="false" outlineLevel="0" collapsed="false">
      <c r="I473" s="32"/>
    </row>
    <row r="474" customFormat="false" ht="12.75" hidden="false" customHeight="false" outlineLevel="0" collapsed="false">
      <c r="I474" s="32"/>
    </row>
    <row r="475" customFormat="false" ht="12.75" hidden="false" customHeight="false" outlineLevel="0" collapsed="false">
      <c r="I475" s="32"/>
    </row>
    <row r="476" customFormat="false" ht="12.75" hidden="false" customHeight="false" outlineLevel="0" collapsed="false">
      <c r="I476" s="32"/>
    </row>
    <row r="477" customFormat="false" ht="12.75" hidden="false" customHeight="false" outlineLevel="0" collapsed="false">
      <c r="I477" s="32"/>
    </row>
    <row r="478" customFormat="false" ht="12.75" hidden="false" customHeight="false" outlineLevel="0" collapsed="false">
      <c r="I478" s="32"/>
    </row>
    <row r="479" customFormat="false" ht="12.75" hidden="false" customHeight="false" outlineLevel="0" collapsed="false">
      <c r="I479" s="32"/>
    </row>
    <row r="480" customFormat="false" ht="12.75" hidden="false" customHeight="false" outlineLevel="0" collapsed="false">
      <c r="I480" s="32"/>
    </row>
    <row r="481" customFormat="false" ht="12.75" hidden="false" customHeight="false" outlineLevel="0" collapsed="false">
      <c r="I481" s="32"/>
    </row>
    <row r="482" customFormat="false" ht="12.75" hidden="false" customHeight="false" outlineLevel="0" collapsed="false">
      <c r="I482" s="32"/>
    </row>
    <row r="483" customFormat="false" ht="12.75" hidden="false" customHeight="false" outlineLevel="0" collapsed="false">
      <c r="I483" s="32"/>
    </row>
    <row r="484" customFormat="false" ht="12.75" hidden="false" customHeight="false" outlineLevel="0" collapsed="false">
      <c r="I484" s="32"/>
    </row>
    <row r="485" customFormat="false" ht="12.75" hidden="false" customHeight="false" outlineLevel="0" collapsed="false">
      <c r="I485" s="32"/>
    </row>
    <row r="486" customFormat="false" ht="12.75" hidden="false" customHeight="false" outlineLevel="0" collapsed="false">
      <c r="I486" s="32"/>
    </row>
    <row r="487" customFormat="false" ht="12.75" hidden="false" customHeight="false" outlineLevel="0" collapsed="false">
      <c r="I487" s="32"/>
    </row>
    <row r="488" customFormat="false" ht="12.75" hidden="false" customHeight="false" outlineLevel="0" collapsed="false">
      <c r="I488" s="32"/>
    </row>
    <row r="489" customFormat="false" ht="12.75" hidden="false" customHeight="false" outlineLevel="0" collapsed="false">
      <c r="I489" s="32"/>
    </row>
    <row r="490" customFormat="false" ht="12.75" hidden="false" customHeight="false" outlineLevel="0" collapsed="false">
      <c r="I490" s="32"/>
    </row>
    <row r="491" customFormat="false" ht="12.75" hidden="false" customHeight="false" outlineLevel="0" collapsed="false">
      <c r="I491" s="32"/>
    </row>
    <row r="492" customFormat="false" ht="12.75" hidden="false" customHeight="false" outlineLevel="0" collapsed="false">
      <c r="I492" s="32"/>
    </row>
    <row r="493" customFormat="false" ht="12.75" hidden="false" customHeight="false" outlineLevel="0" collapsed="false">
      <c r="I493" s="32"/>
    </row>
    <row r="494" customFormat="false" ht="12.75" hidden="false" customHeight="false" outlineLevel="0" collapsed="false">
      <c r="I494" s="32"/>
    </row>
    <row r="495" customFormat="false" ht="12.75" hidden="false" customHeight="false" outlineLevel="0" collapsed="false">
      <c r="I495" s="32"/>
    </row>
    <row r="496" customFormat="false" ht="12.75" hidden="false" customHeight="false" outlineLevel="0" collapsed="false">
      <c r="I496" s="32"/>
    </row>
    <row r="497" customFormat="false" ht="12.75" hidden="false" customHeight="false" outlineLevel="0" collapsed="false">
      <c r="I497" s="32"/>
    </row>
    <row r="498" customFormat="false" ht="12.75" hidden="false" customHeight="false" outlineLevel="0" collapsed="false">
      <c r="I498" s="32"/>
    </row>
    <row r="499" customFormat="false" ht="12.75" hidden="false" customHeight="false" outlineLevel="0" collapsed="false">
      <c r="I499" s="32"/>
    </row>
    <row r="500" customFormat="false" ht="12.75" hidden="false" customHeight="false" outlineLevel="0" collapsed="false">
      <c r="I500" s="32"/>
    </row>
    <row r="501" customFormat="false" ht="12.75" hidden="false" customHeight="false" outlineLevel="0" collapsed="false">
      <c r="I501" s="32"/>
    </row>
    <row r="502" customFormat="false" ht="12.75" hidden="false" customHeight="false" outlineLevel="0" collapsed="false">
      <c r="I502" s="32"/>
    </row>
    <row r="503" customFormat="false" ht="12.75" hidden="false" customHeight="false" outlineLevel="0" collapsed="false">
      <c r="I503" s="32"/>
    </row>
    <row r="504" customFormat="false" ht="12.75" hidden="false" customHeight="false" outlineLevel="0" collapsed="false">
      <c r="I504" s="32"/>
    </row>
    <row r="505" customFormat="false" ht="12.75" hidden="false" customHeight="false" outlineLevel="0" collapsed="false">
      <c r="I505" s="32"/>
    </row>
    <row r="506" customFormat="false" ht="12.75" hidden="false" customHeight="false" outlineLevel="0" collapsed="false">
      <c r="I506" s="32"/>
    </row>
    <row r="507" customFormat="false" ht="12.75" hidden="false" customHeight="false" outlineLevel="0" collapsed="false">
      <c r="I507" s="32"/>
    </row>
    <row r="508" customFormat="false" ht="12.75" hidden="false" customHeight="false" outlineLevel="0" collapsed="false">
      <c r="I508" s="32"/>
    </row>
    <row r="509" customFormat="false" ht="12.75" hidden="false" customHeight="false" outlineLevel="0" collapsed="false">
      <c r="I509" s="32"/>
    </row>
    <row r="510" customFormat="false" ht="12.75" hidden="false" customHeight="false" outlineLevel="0" collapsed="false">
      <c r="I510" s="32"/>
    </row>
    <row r="511" customFormat="false" ht="12.75" hidden="false" customHeight="false" outlineLevel="0" collapsed="false">
      <c r="I511" s="32"/>
    </row>
    <row r="512" customFormat="false" ht="12.75" hidden="false" customHeight="false" outlineLevel="0" collapsed="false">
      <c r="I512" s="32"/>
    </row>
    <row r="513" customFormat="false" ht="12.75" hidden="false" customHeight="false" outlineLevel="0" collapsed="false">
      <c r="I513" s="32"/>
    </row>
    <row r="514" customFormat="false" ht="12.75" hidden="false" customHeight="false" outlineLevel="0" collapsed="false">
      <c r="I514" s="32"/>
    </row>
    <row r="515" customFormat="false" ht="12.75" hidden="false" customHeight="false" outlineLevel="0" collapsed="false">
      <c r="I515" s="32"/>
    </row>
    <row r="516" customFormat="false" ht="12.75" hidden="false" customHeight="false" outlineLevel="0" collapsed="false">
      <c r="I516" s="32"/>
    </row>
    <row r="517" customFormat="false" ht="12.75" hidden="false" customHeight="false" outlineLevel="0" collapsed="false">
      <c r="I517" s="32"/>
    </row>
    <row r="518" customFormat="false" ht="12.75" hidden="false" customHeight="false" outlineLevel="0" collapsed="false">
      <c r="I518" s="32"/>
    </row>
    <row r="519" customFormat="false" ht="12.75" hidden="false" customHeight="false" outlineLevel="0" collapsed="false">
      <c r="I519" s="32"/>
    </row>
    <row r="520" customFormat="false" ht="12.75" hidden="false" customHeight="false" outlineLevel="0" collapsed="false">
      <c r="I520" s="32"/>
    </row>
    <row r="521" customFormat="false" ht="12.75" hidden="false" customHeight="false" outlineLevel="0" collapsed="false">
      <c r="I521" s="32"/>
    </row>
    <row r="522" customFormat="false" ht="12.75" hidden="false" customHeight="false" outlineLevel="0" collapsed="false">
      <c r="I522" s="32"/>
    </row>
    <row r="523" customFormat="false" ht="12.75" hidden="false" customHeight="false" outlineLevel="0" collapsed="false">
      <c r="I523" s="32"/>
    </row>
    <row r="524" customFormat="false" ht="12.75" hidden="false" customHeight="false" outlineLevel="0" collapsed="false">
      <c r="I524" s="32"/>
    </row>
    <row r="525" customFormat="false" ht="12.75" hidden="false" customHeight="false" outlineLevel="0" collapsed="false">
      <c r="I525" s="32"/>
    </row>
    <row r="526" customFormat="false" ht="12.75" hidden="false" customHeight="false" outlineLevel="0" collapsed="false">
      <c r="I526" s="32"/>
    </row>
    <row r="527" customFormat="false" ht="12.75" hidden="false" customHeight="false" outlineLevel="0" collapsed="false">
      <c r="I527" s="32"/>
    </row>
    <row r="528" customFormat="false" ht="12.75" hidden="false" customHeight="false" outlineLevel="0" collapsed="false">
      <c r="I528" s="32"/>
    </row>
    <row r="529" customFormat="false" ht="12.75" hidden="false" customHeight="false" outlineLevel="0" collapsed="false">
      <c r="I529" s="32"/>
    </row>
    <row r="530" customFormat="false" ht="12.75" hidden="false" customHeight="false" outlineLevel="0" collapsed="false">
      <c r="I530" s="32"/>
    </row>
    <row r="531" customFormat="false" ht="12.75" hidden="false" customHeight="false" outlineLevel="0" collapsed="false">
      <c r="I531" s="32"/>
    </row>
    <row r="532" customFormat="false" ht="12.75" hidden="false" customHeight="false" outlineLevel="0" collapsed="false">
      <c r="I532" s="32"/>
    </row>
    <row r="533" customFormat="false" ht="12.75" hidden="false" customHeight="false" outlineLevel="0" collapsed="false">
      <c r="I533" s="32"/>
    </row>
    <row r="534" customFormat="false" ht="12.75" hidden="false" customHeight="false" outlineLevel="0" collapsed="false">
      <c r="I534" s="32"/>
    </row>
    <row r="535" customFormat="false" ht="12.75" hidden="false" customHeight="false" outlineLevel="0" collapsed="false">
      <c r="I535" s="32"/>
    </row>
    <row r="536" customFormat="false" ht="12.75" hidden="false" customHeight="false" outlineLevel="0" collapsed="false">
      <c r="I536" s="32"/>
    </row>
    <row r="537" customFormat="false" ht="12.75" hidden="false" customHeight="false" outlineLevel="0" collapsed="false">
      <c r="I537" s="32"/>
    </row>
    <row r="538" customFormat="false" ht="12.75" hidden="false" customHeight="false" outlineLevel="0" collapsed="false">
      <c r="I538" s="32"/>
    </row>
    <row r="539" customFormat="false" ht="12.75" hidden="false" customHeight="false" outlineLevel="0" collapsed="false">
      <c r="I539" s="32"/>
    </row>
    <row r="540" customFormat="false" ht="12.75" hidden="false" customHeight="false" outlineLevel="0" collapsed="false">
      <c r="I540" s="32"/>
    </row>
    <row r="541" customFormat="false" ht="12.75" hidden="false" customHeight="false" outlineLevel="0" collapsed="false">
      <c r="I541" s="32"/>
    </row>
    <row r="542" customFormat="false" ht="12.75" hidden="false" customHeight="false" outlineLevel="0" collapsed="false">
      <c r="I542" s="32"/>
    </row>
    <row r="543" customFormat="false" ht="12.75" hidden="false" customHeight="false" outlineLevel="0" collapsed="false">
      <c r="I543" s="32"/>
    </row>
    <row r="544" customFormat="false" ht="12.75" hidden="false" customHeight="false" outlineLevel="0" collapsed="false">
      <c r="I544" s="32"/>
    </row>
    <row r="545" customFormat="false" ht="12.75" hidden="false" customHeight="false" outlineLevel="0" collapsed="false">
      <c r="I545" s="32"/>
    </row>
    <row r="546" customFormat="false" ht="12.75" hidden="false" customHeight="false" outlineLevel="0" collapsed="false">
      <c r="I546" s="32"/>
    </row>
    <row r="547" customFormat="false" ht="12.75" hidden="false" customHeight="false" outlineLevel="0" collapsed="false">
      <c r="I547" s="32"/>
    </row>
    <row r="548" customFormat="false" ht="12.75" hidden="false" customHeight="false" outlineLevel="0" collapsed="false">
      <c r="I548" s="32"/>
    </row>
    <row r="549" customFormat="false" ht="12.75" hidden="false" customHeight="false" outlineLevel="0" collapsed="false">
      <c r="I549" s="32"/>
    </row>
    <row r="550" customFormat="false" ht="12.75" hidden="false" customHeight="false" outlineLevel="0" collapsed="false">
      <c r="I550" s="32"/>
    </row>
    <row r="551" customFormat="false" ht="12.75" hidden="false" customHeight="false" outlineLevel="0" collapsed="false">
      <c r="I551" s="32"/>
    </row>
    <row r="552" customFormat="false" ht="12.75" hidden="false" customHeight="false" outlineLevel="0" collapsed="false">
      <c r="I552" s="32"/>
    </row>
    <row r="553" customFormat="false" ht="12.75" hidden="false" customHeight="false" outlineLevel="0" collapsed="false">
      <c r="I553" s="32"/>
    </row>
    <row r="554" customFormat="false" ht="12.75" hidden="false" customHeight="false" outlineLevel="0" collapsed="false">
      <c r="I554" s="32"/>
    </row>
    <row r="555" customFormat="false" ht="12.75" hidden="false" customHeight="false" outlineLevel="0" collapsed="false">
      <c r="I555" s="32"/>
    </row>
    <row r="556" customFormat="false" ht="12.75" hidden="false" customHeight="false" outlineLevel="0" collapsed="false">
      <c r="I556" s="32"/>
    </row>
    <row r="557" customFormat="false" ht="12.75" hidden="false" customHeight="false" outlineLevel="0" collapsed="false">
      <c r="I557" s="32"/>
    </row>
    <row r="558" customFormat="false" ht="12.75" hidden="false" customHeight="false" outlineLevel="0" collapsed="false">
      <c r="I558" s="32"/>
    </row>
    <row r="559" customFormat="false" ht="12.75" hidden="false" customHeight="false" outlineLevel="0" collapsed="false">
      <c r="I559" s="32"/>
    </row>
    <row r="560" customFormat="false" ht="12.75" hidden="false" customHeight="false" outlineLevel="0" collapsed="false">
      <c r="I560" s="32"/>
    </row>
    <row r="561" customFormat="false" ht="12.75" hidden="false" customHeight="false" outlineLevel="0" collapsed="false">
      <c r="I561" s="32"/>
    </row>
    <row r="562" customFormat="false" ht="12.75" hidden="false" customHeight="false" outlineLevel="0" collapsed="false">
      <c r="I562" s="32"/>
    </row>
    <row r="563" customFormat="false" ht="12.75" hidden="false" customHeight="false" outlineLevel="0" collapsed="false">
      <c r="I563" s="32"/>
    </row>
    <row r="564" customFormat="false" ht="12.75" hidden="false" customHeight="false" outlineLevel="0" collapsed="false">
      <c r="I564" s="32"/>
    </row>
    <row r="565" customFormat="false" ht="12.75" hidden="false" customHeight="false" outlineLevel="0" collapsed="false">
      <c r="I565" s="32"/>
    </row>
    <row r="566" customFormat="false" ht="12.75" hidden="false" customHeight="false" outlineLevel="0" collapsed="false">
      <c r="I566" s="32"/>
    </row>
    <row r="567" customFormat="false" ht="12.75" hidden="false" customHeight="false" outlineLevel="0" collapsed="false">
      <c r="I567" s="32"/>
    </row>
    <row r="568" customFormat="false" ht="12.75" hidden="false" customHeight="false" outlineLevel="0" collapsed="false">
      <c r="I568" s="32"/>
    </row>
    <row r="569" customFormat="false" ht="12.75" hidden="false" customHeight="false" outlineLevel="0" collapsed="false">
      <c r="I569" s="32"/>
    </row>
    <row r="570" customFormat="false" ht="12.75" hidden="false" customHeight="false" outlineLevel="0" collapsed="false">
      <c r="I570" s="32"/>
    </row>
    <row r="571" customFormat="false" ht="12.75" hidden="false" customHeight="false" outlineLevel="0" collapsed="false">
      <c r="I571" s="32"/>
    </row>
    <row r="572" customFormat="false" ht="12.75" hidden="false" customHeight="false" outlineLevel="0" collapsed="false">
      <c r="I572" s="32"/>
    </row>
    <row r="573" customFormat="false" ht="12.75" hidden="false" customHeight="false" outlineLevel="0" collapsed="false">
      <c r="I573" s="32"/>
    </row>
    <row r="574" customFormat="false" ht="12.75" hidden="false" customHeight="false" outlineLevel="0" collapsed="false">
      <c r="I574" s="32"/>
    </row>
    <row r="575" customFormat="false" ht="12.75" hidden="false" customHeight="false" outlineLevel="0" collapsed="false">
      <c r="I575" s="32"/>
    </row>
    <row r="576" customFormat="false" ht="12.75" hidden="false" customHeight="false" outlineLevel="0" collapsed="false">
      <c r="I576" s="32"/>
    </row>
    <row r="577" customFormat="false" ht="12.75" hidden="false" customHeight="false" outlineLevel="0" collapsed="false">
      <c r="I577" s="32"/>
    </row>
    <row r="578" customFormat="false" ht="12.75" hidden="false" customHeight="false" outlineLevel="0" collapsed="false">
      <c r="I578" s="32"/>
    </row>
    <row r="579" customFormat="false" ht="12.75" hidden="false" customHeight="false" outlineLevel="0" collapsed="false">
      <c r="I579" s="32"/>
    </row>
    <row r="580" customFormat="false" ht="12.75" hidden="false" customHeight="false" outlineLevel="0" collapsed="false">
      <c r="I580" s="32"/>
    </row>
    <row r="581" customFormat="false" ht="12.75" hidden="false" customHeight="false" outlineLevel="0" collapsed="false">
      <c r="I581" s="32"/>
    </row>
    <row r="582" customFormat="false" ht="12.75" hidden="false" customHeight="false" outlineLevel="0" collapsed="false">
      <c r="I582" s="32"/>
    </row>
    <row r="583" customFormat="false" ht="12.75" hidden="false" customHeight="false" outlineLevel="0" collapsed="false">
      <c r="I583" s="32"/>
    </row>
    <row r="584" customFormat="false" ht="12.75" hidden="false" customHeight="false" outlineLevel="0" collapsed="false">
      <c r="I584" s="32"/>
    </row>
    <row r="585" customFormat="false" ht="12.75" hidden="false" customHeight="false" outlineLevel="0" collapsed="false">
      <c r="I585" s="32"/>
    </row>
    <row r="586" customFormat="false" ht="12.75" hidden="false" customHeight="false" outlineLevel="0" collapsed="false">
      <c r="I586" s="32"/>
    </row>
    <row r="587" customFormat="false" ht="12.75" hidden="false" customHeight="false" outlineLevel="0" collapsed="false">
      <c r="I587" s="32"/>
    </row>
    <row r="588" customFormat="false" ht="12.75" hidden="false" customHeight="false" outlineLevel="0" collapsed="false">
      <c r="I588" s="32"/>
    </row>
    <row r="589" customFormat="false" ht="12.75" hidden="false" customHeight="false" outlineLevel="0" collapsed="false">
      <c r="I589" s="32"/>
    </row>
    <row r="590" customFormat="false" ht="12.75" hidden="false" customHeight="false" outlineLevel="0" collapsed="false">
      <c r="I590" s="32"/>
    </row>
    <row r="591" customFormat="false" ht="12.75" hidden="false" customHeight="false" outlineLevel="0" collapsed="false">
      <c r="I591" s="32"/>
    </row>
    <row r="592" customFormat="false" ht="12.75" hidden="false" customHeight="false" outlineLevel="0" collapsed="false">
      <c r="I592" s="32"/>
    </row>
    <row r="593" customFormat="false" ht="12.75" hidden="false" customHeight="false" outlineLevel="0" collapsed="false">
      <c r="I593" s="32"/>
    </row>
    <row r="594" customFormat="false" ht="12.75" hidden="false" customHeight="false" outlineLevel="0" collapsed="false">
      <c r="I594" s="32"/>
    </row>
    <row r="595" customFormat="false" ht="12.75" hidden="false" customHeight="false" outlineLevel="0" collapsed="false">
      <c r="I595" s="32"/>
    </row>
    <row r="596" customFormat="false" ht="12.75" hidden="false" customHeight="false" outlineLevel="0" collapsed="false">
      <c r="I596" s="32"/>
    </row>
    <row r="597" customFormat="false" ht="12.75" hidden="false" customHeight="false" outlineLevel="0" collapsed="false">
      <c r="I597" s="32"/>
    </row>
    <row r="598" customFormat="false" ht="12.75" hidden="false" customHeight="false" outlineLevel="0" collapsed="false">
      <c r="I598" s="32"/>
    </row>
    <row r="599" customFormat="false" ht="12.75" hidden="false" customHeight="false" outlineLevel="0" collapsed="false">
      <c r="I599" s="32"/>
    </row>
    <row r="600" customFormat="false" ht="12.75" hidden="false" customHeight="false" outlineLevel="0" collapsed="false">
      <c r="I600" s="32"/>
    </row>
    <row r="601" customFormat="false" ht="12.75" hidden="false" customHeight="false" outlineLevel="0" collapsed="false">
      <c r="I601" s="32"/>
    </row>
    <row r="602" customFormat="false" ht="12.75" hidden="false" customHeight="false" outlineLevel="0" collapsed="false">
      <c r="I602" s="32"/>
    </row>
    <row r="603" customFormat="false" ht="12.75" hidden="false" customHeight="false" outlineLevel="0" collapsed="false">
      <c r="I603" s="32"/>
    </row>
    <row r="604" customFormat="false" ht="12.75" hidden="false" customHeight="false" outlineLevel="0" collapsed="false">
      <c r="I604" s="32"/>
    </row>
    <row r="605" customFormat="false" ht="12.75" hidden="false" customHeight="false" outlineLevel="0" collapsed="false">
      <c r="I605" s="32"/>
    </row>
    <row r="606" customFormat="false" ht="12.75" hidden="false" customHeight="false" outlineLevel="0" collapsed="false">
      <c r="I606" s="32"/>
    </row>
    <row r="607" customFormat="false" ht="12.75" hidden="false" customHeight="false" outlineLevel="0" collapsed="false">
      <c r="I607" s="32"/>
    </row>
    <row r="608" customFormat="false" ht="12.75" hidden="false" customHeight="false" outlineLevel="0" collapsed="false">
      <c r="I608" s="32"/>
    </row>
    <row r="609" customFormat="false" ht="12.75" hidden="false" customHeight="false" outlineLevel="0" collapsed="false">
      <c r="I609" s="32"/>
    </row>
    <row r="610" customFormat="false" ht="12.75" hidden="false" customHeight="false" outlineLevel="0" collapsed="false">
      <c r="I610" s="32"/>
    </row>
    <row r="611" customFormat="false" ht="12.75" hidden="false" customHeight="false" outlineLevel="0" collapsed="false">
      <c r="I611" s="32"/>
    </row>
    <row r="612" customFormat="false" ht="12.75" hidden="false" customHeight="false" outlineLevel="0" collapsed="false">
      <c r="I612" s="32"/>
    </row>
    <row r="613" customFormat="false" ht="12.75" hidden="false" customHeight="false" outlineLevel="0" collapsed="false">
      <c r="I613" s="32"/>
    </row>
    <row r="614" customFormat="false" ht="12.75" hidden="false" customHeight="false" outlineLevel="0" collapsed="false">
      <c r="I614" s="32"/>
    </row>
    <row r="615" customFormat="false" ht="12.75" hidden="false" customHeight="false" outlineLevel="0" collapsed="false">
      <c r="I615" s="32"/>
    </row>
    <row r="616" customFormat="false" ht="12.75" hidden="false" customHeight="false" outlineLevel="0" collapsed="false">
      <c r="I616" s="32"/>
    </row>
    <row r="617" customFormat="false" ht="12.75" hidden="false" customHeight="false" outlineLevel="0" collapsed="false">
      <c r="I617" s="32"/>
    </row>
    <row r="618" customFormat="false" ht="12.75" hidden="false" customHeight="false" outlineLevel="0" collapsed="false">
      <c r="I618" s="32"/>
    </row>
    <row r="619" customFormat="false" ht="12.75" hidden="false" customHeight="false" outlineLevel="0" collapsed="false">
      <c r="I619" s="32"/>
    </row>
    <row r="620" customFormat="false" ht="12.75" hidden="false" customHeight="false" outlineLevel="0" collapsed="false">
      <c r="I620" s="32"/>
    </row>
    <row r="621" customFormat="false" ht="12.75" hidden="false" customHeight="false" outlineLevel="0" collapsed="false">
      <c r="I621" s="32"/>
    </row>
    <row r="622" customFormat="false" ht="12.75" hidden="false" customHeight="false" outlineLevel="0" collapsed="false">
      <c r="I622" s="32"/>
    </row>
    <row r="623" customFormat="false" ht="12.75" hidden="false" customHeight="false" outlineLevel="0" collapsed="false">
      <c r="I623" s="32"/>
    </row>
    <row r="624" customFormat="false" ht="12.75" hidden="false" customHeight="false" outlineLevel="0" collapsed="false">
      <c r="I624" s="32"/>
    </row>
    <row r="625" customFormat="false" ht="12.75" hidden="false" customHeight="false" outlineLevel="0" collapsed="false">
      <c r="I625" s="32"/>
    </row>
    <row r="626" customFormat="false" ht="12.75" hidden="false" customHeight="false" outlineLevel="0" collapsed="false">
      <c r="I626" s="32"/>
    </row>
    <row r="627" customFormat="false" ht="12.75" hidden="false" customHeight="false" outlineLevel="0" collapsed="false">
      <c r="I627" s="32"/>
    </row>
    <row r="628" customFormat="false" ht="12.75" hidden="false" customHeight="false" outlineLevel="0" collapsed="false">
      <c r="I628" s="32"/>
    </row>
    <row r="629" customFormat="false" ht="12.75" hidden="false" customHeight="false" outlineLevel="0" collapsed="false">
      <c r="I629" s="32"/>
    </row>
    <row r="630" customFormat="false" ht="12.75" hidden="false" customHeight="false" outlineLevel="0" collapsed="false">
      <c r="I630" s="32"/>
    </row>
    <row r="631" customFormat="false" ht="12.75" hidden="false" customHeight="false" outlineLevel="0" collapsed="false">
      <c r="I631" s="32"/>
    </row>
    <row r="632" customFormat="false" ht="12.75" hidden="false" customHeight="false" outlineLevel="0" collapsed="false">
      <c r="I632" s="32"/>
    </row>
    <row r="633" customFormat="false" ht="12.75" hidden="false" customHeight="false" outlineLevel="0" collapsed="false">
      <c r="I633" s="32"/>
    </row>
    <row r="634" customFormat="false" ht="12.75" hidden="false" customHeight="false" outlineLevel="0" collapsed="false">
      <c r="I634" s="32"/>
    </row>
    <row r="635" customFormat="false" ht="12.75" hidden="false" customHeight="false" outlineLevel="0" collapsed="false">
      <c r="I635" s="32"/>
    </row>
    <row r="636" customFormat="false" ht="12.75" hidden="false" customHeight="false" outlineLevel="0" collapsed="false">
      <c r="I636" s="32"/>
    </row>
    <row r="637" customFormat="false" ht="12.75" hidden="false" customHeight="false" outlineLevel="0" collapsed="false">
      <c r="I637" s="32"/>
    </row>
    <row r="638" customFormat="false" ht="12.75" hidden="false" customHeight="false" outlineLevel="0" collapsed="false">
      <c r="I638" s="32"/>
    </row>
    <row r="639" customFormat="false" ht="12.75" hidden="false" customHeight="false" outlineLevel="0" collapsed="false">
      <c r="I639" s="32"/>
    </row>
    <row r="640" customFormat="false" ht="12.75" hidden="false" customHeight="false" outlineLevel="0" collapsed="false">
      <c r="I640" s="32"/>
    </row>
    <row r="641" customFormat="false" ht="12.75" hidden="false" customHeight="false" outlineLevel="0" collapsed="false">
      <c r="I641" s="32"/>
    </row>
    <row r="642" customFormat="false" ht="12.75" hidden="false" customHeight="false" outlineLevel="0" collapsed="false">
      <c r="I642" s="32"/>
    </row>
    <row r="643" customFormat="false" ht="12.75" hidden="false" customHeight="false" outlineLevel="0" collapsed="false">
      <c r="I643" s="32"/>
    </row>
    <row r="644" customFormat="false" ht="12.75" hidden="false" customHeight="false" outlineLevel="0" collapsed="false">
      <c r="I644" s="32"/>
    </row>
    <row r="645" customFormat="false" ht="12.75" hidden="false" customHeight="false" outlineLevel="0" collapsed="false">
      <c r="I645" s="32"/>
    </row>
    <row r="646" customFormat="false" ht="12.75" hidden="false" customHeight="false" outlineLevel="0" collapsed="false">
      <c r="I646" s="32"/>
    </row>
    <row r="647" customFormat="false" ht="12.75" hidden="false" customHeight="false" outlineLevel="0" collapsed="false">
      <c r="I647" s="32"/>
    </row>
    <row r="648" customFormat="false" ht="12.75" hidden="false" customHeight="false" outlineLevel="0" collapsed="false">
      <c r="I648" s="32"/>
    </row>
    <row r="649" customFormat="false" ht="12.75" hidden="false" customHeight="false" outlineLevel="0" collapsed="false">
      <c r="I649" s="32"/>
    </row>
    <row r="650" customFormat="false" ht="12.75" hidden="false" customHeight="false" outlineLevel="0" collapsed="false">
      <c r="I650" s="32"/>
    </row>
    <row r="651" customFormat="false" ht="12.75" hidden="false" customHeight="false" outlineLevel="0" collapsed="false">
      <c r="I651" s="32"/>
    </row>
    <row r="652" customFormat="false" ht="12.75" hidden="false" customHeight="false" outlineLevel="0" collapsed="false">
      <c r="I652" s="32"/>
    </row>
    <row r="653" customFormat="false" ht="12.75" hidden="false" customHeight="false" outlineLevel="0" collapsed="false">
      <c r="I653" s="32"/>
    </row>
    <row r="654" customFormat="false" ht="12.75" hidden="false" customHeight="false" outlineLevel="0" collapsed="false">
      <c r="I654" s="32"/>
    </row>
    <row r="655" customFormat="false" ht="12.75" hidden="false" customHeight="false" outlineLevel="0" collapsed="false">
      <c r="I655" s="32"/>
    </row>
    <row r="656" customFormat="false" ht="12.75" hidden="false" customHeight="false" outlineLevel="0" collapsed="false">
      <c r="I656" s="32"/>
    </row>
    <row r="657" customFormat="false" ht="12.75" hidden="false" customHeight="false" outlineLevel="0" collapsed="false">
      <c r="I657" s="32"/>
    </row>
    <row r="658" customFormat="false" ht="12.75" hidden="false" customHeight="false" outlineLevel="0" collapsed="false">
      <c r="I658" s="32"/>
    </row>
    <row r="659" customFormat="false" ht="12.75" hidden="false" customHeight="false" outlineLevel="0" collapsed="false">
      <c r="I659" s="32"/>
    </row>
    <row r="660" customFormat="false" ht="12.75" hidden="false" customHeight="false" outlineLevel="0" collapsed="false">
      <c r="I660" s="32"/>
    </row>
    <row r="661" customFormat="false" ht="12.75" hidden="false" customHeight="false" outlineLevel="0" collapsed="false">
      <c r="I661" s="32"/>
    </row>
    <row r="662" customFormat="false" ht="12.75" hidden="false" customHeight="false" outlineLevel="0" collapsed="false">
      <c r="I662" s="32"/>
    </row>
    <row r="663" customFormat="false" ht="12.75" hidden="false" customHeight="false" outlineLevel="0" collapsed="false">
      <c r="I663" s="32"/>
    </row>
    <row r="664" customFormat="false" ht="12.75" hidden="false" customHeight="false" outlineLevel="0" collapsed="false">
      <c r="I664" s="32"/>
    </row>
    <row r="665" customFormat="false" ht="12.75" hidden="false" customHeight="false" outlineLevel="0" collapsed="false">
      <c r="I665" s="32"/>
    </row>
    <row r="666" customFormat="false" ht="12.75" hidden="false" customHeight="false" outlineLevel="0" collapsed="false">
      <c r="I666" s="32"/>
    </row>
    <row r="667" customFormat="false" ht="12.75" hidden="false" customHeight="false" outlineLevel="0" collapsed="false">
      <c r="I667" s="32"/>
    </row>
    <row r="668" customFormat="false" ht="12.75" hidden="false" customHeight="false" outlineLevel="0" collapsed="false">
      <c r="I668" s="32"/>
    </row>
    <row r="669" customFormat="false" ht="12.75" hidden="false" customHeight="false" outlineLevel="0" collapsed="false">
      <c r="I669" s="32"/>
    </row>
    <row r="670" customFormat="false" ht="12.75" hidden="false" customHeight="false" outlineLevel="0" collapsed="false">
      <c r="I670" s="32"/>
    </row>
    <row r="671" customFormat="false" ht="12.75" hidden="false" customHeight="false" outlineLevel="0" collapsed="false">
      <c r="I671" s="32"/>
    </row>
    <row r="672" customFormat="false" ht="12.75" hidden="false" customHeight="false" outlineLevel="0" collapsed="false">
      <c r="I672" s="32"/>
    </row>
    <row r="673" customFormat="false" ht="12.75" hidden="false" customHeight="false" outlineLevel="0" collapsed="false">
      <c r="I673" s="32"/>
    </row>
    <row r="674" customFormat="false" ht="12.75" hidden="false" customHeight="false" outlineLevel="0" collapsed="false">
      <c r="I674" s="32"/>
    </row>
    <row r="675" customFormat="false" ht="12.75" hidden="false" customHeight="false" outlineLevel="0" collapsed="false">
      <c r="I675" s="32"/>
    </row>
    <row r="676" customFormat="false" ht="12.75" hidden="false" customHeight="false" outlineLevel="0" collapsed="false">
      <c r="I676" s="32"/>
    </row>
    <row r="677" customFormat="false" ht="12.75" hidden="false" customHeight="false" outlineLevel="0" collapsed="false">
      <c r="I677" s="32"/>
    </row>
    <row r="678" customFormat="false" ht="12.75" hidden="false" customHeight="false" outlineLevel="0" collapsed="false">
      <c r="I678" s="32"/>
    </row>
    <row r="679" customFormat="false" ht="12.75" hidden="false" customHeight="false" outlineLevel="0" collapsed="false">
      <c r="I679" s="32"/>
    </row>
    <row r="680" customFormat="false" ht="12.75" hidden="false" customHeight="false" outlineLevel="0" collapsed="false">
      <c r="I680" s="32"/>
    </row>
    <row r="681" customFormat="false" ht="12.75" hidden="false" customHeight="false" outlineLevel="0" collapsed="false">
      <c r="I681" s="32"/>
    </row>
    <row r="682" customFormat="false" ht="12.75" hidden="false" customHeight="false" outlineLevel="0" collapsed="false">
      <c r="I682" s="32"/>
    </row>
    <row r="683" customFormat="false" ht="12.75" hidden="false" customHeight="false" outlineLevel="0" collapsed="false">
      <c r="I683" s="32"/>
    </row>
    <row r="684" customFormat="false" ht="12.75" hidden="false" customHeight="false" outlineLevel="0" collapsed="false">
      <c r="I684" s="32"/>
    </row>
    <row r="685" customFormat="false" ht="12.75" hidden="false" customHeight="false" outlineLevel="0" collapsed="false">
      <c r="I685" s="32"/>
    </row>
    <row r="686" customFormat="false" ht="12.75" hidden="false" customHeight="false" outlineLevel="0" collapsed="false">
      <c r="I686" s="32"/>
    </row>
    <row r="687" customFormat="false" ht="12.75" hidden="false" customHeight="false" outlineLevel="0" collapsed="false">
      <c r="I687" s="32"/>
    </row>
    <row r="688" customFormat="false" ht="12.75" hidden="false" customHeight="false" outlineLevel="0" collapsed="false">
      <c r="I688" s="32"/>
    </row>
    <row r="689" customFormat="false" ht="12.75" hidden="false" customHeight="false" outlineLevel="0" collapsed="false">
      <c r="I689" s="32"/>
    </row>
    <row r="690" customFormat="false" ht="12.75" hidden="false" customHeight="false" outlineLevel="0" collapsed="false">
      <c r="I690" s="32"/>
    </row>
    <row r="691" customFormat="false" ht="12.75" hidden="false" customHeight="false" outlineLevel="0" collapsed="false">
      <c r="I691" s="32"/>
    </row>
    <row r="692" customFormat="false" ht="12.75" hidden="false" customHeight="false" outlineLevel="0" collapsed="false">
      <c r="I692" s="32"/>
    </row>
    <row r="693" customFormat="false" ht="12.75" hidden="false" customHeight="false" outlineLevel="0" collapsed="false">
      <c r="I693" s="32"/>
    </row>
    <row r="694" customFormat="false" ht="12.75" hidden="false" customHeight="false" outlineLevel="0" collapsed="false">
      <c r="I694" s="32"/>
    </row>
    <row r="695" customFormat="false" ht="12.75" hidden="false" customHeight="false" outlineLevel="0" collapsed="false">
      <c r="I695" s="32"/>
    </row>
    <row r="696" customFormat="false" ht="12.75" hidden="false" customHeight="false" outlineLevel="0" collapsed="false">
      <c r="I696" s="32"/>
    </row>
    <row r="697" customFormat="false" ht="12.75" hidden="false" customHeight="false" outlineLevel="0" collapsed="false">
      <c r="I697" s="32"/>
    </row>
    <row r="698" customFormat="false" ht="12.75" hidden="false" customHeight="false" outlineLevel="0" collapsed="false">
      <c r="I698" s="32"/>
    </row>
    <row r="699" customFormat="false" ht="12.75" hidden="false" customHeight="false" outlineLevel="0" collapsed="false">
      <c r="I699" s="32"/>
    </row>
    <row r="700" customFormat="false" ht="12.75" hidden="false" customHeight="false" outlineLevel="0" collapsed="false">
      <c r="I700" s="32"/>
    </row>
    <row r="701" customFormat="false" ht="12.75" hidden="false" customHeight="false" outlineLevel="0" collapsed="false">
      <c r="I701" s="32"/>
    </row>
    <row r="702" customFormat="false" ht="12.75" hidden="false" customHeight="false" outlineLevel="0" collapsed="false">
      <c r="I702" s="32"/>
    </row>
    <row r="703" customFormat="false" ht="12.75" hidden="false" customHeight="false" outlineLevel="0" collapsed="false">
      <c r="I703" s="32"/>
    </row>
    <row r="704" customFormat="false" ht="12.75" hidden="false" customHeight="false" outlineLevel="0" collapsed="false">
      <c r="I704" s="32"/>
    </row>
    <row r="705" customFormat="false" ht="12.75" hidden="false" customHeight="false" outlineLevel="0" collapsed="false">
      <c r="I705" s="32"/>
    </row>
    <row r="706" customFormat="false" ht="12.75" hidden="false" customHeight="false" outlineLevel="0" collapsed="false">
      <c r="I706" s="32"/>
    </row>
    <row r="707" customFormat="false" ht="12.75" hidden="false" customHeight="false" outlineLevel="0" collapsed="false">
      <c r="I707" s="32"/>
    </row>
    <row r="708" customFormat="false" ht="12.75" hidden="false" customHeight="false" outlineLevel="0" collapsed="false">
      <c r="I708" s="32"/>
    </row>
    <row r="709" customFormat="false" ht="12.75" hidden="false" customHeight="false" outlineLevel="0" collapsed="false">
      <c r="I709" s="32"/>
    </row>
    <row r="710" customFormat="false" ht="12.75" hidden="false" customHeight="false" outlineLevel="0" collapsed="false">
      <c r="I710" s="32"/>
    </row>
    <row r="711" customFormat="false" ht="12.75" hidden="false" customHeight="false" outlineLevel="0" collapsed="false">
      <c r="I711" s="32"/>
    </row>
    <row r="712" customFormat="false" ht="12.75" hidden="false" customHeight="false" outlineLevel="0" collapsed="false">
      <c r="I712" s="32"/>
    </row>
    <row r="713" customFormat="false" ht="12.75" hidden="false" customHeight="false" outlineLevel="0" collapsed="false">
      <c r="I713" s="32"/>
    </row>
    <row r="714" customFormat="false" ht="12.75" hidden="false" customHeight="false" outlineLevel="0" collapsed="false">
      <c r="I714" s="32"/>
    </row>
    <row r="715" customFormat="false" ht="12.75" hidden="false" customHeight="false" outlineLevel="0" collapsed="false">
      <c r="I715" s="32"/>
    </row>
    <row r="716" customFormat="false" ht="12.75" hidden="false" customHeight="false" outlineLevel="0" collapsed="false">
      <c r="I716" s="32"/>
    </row>
    <row r="717" customFormat="false" ht="12.75" hidden="false" customHeight="false" outlineLevel="0" collapsed="false">
      <c r="I717" s="32"/>
    </row>
    <row r="718" customFormat="false" ht="12.75" hidden="false" customHeight="false" outlineLevel="0" collapsed="false">
      <c r="I718" s="32"/>
    </row>
    <row r="719" customFormat="false" ht="12.75" hidden="false" customHeight="false" outlineLevel="0" collapsed="false">
      <c r="I719" s="32"/>
    </row>
    <row r="720" customFormat="false" ht="12.75" hidden="false" customHeight="false" outlineLevel="0" collapsed="false">
      <c r="I720" s="32"/>
    </row>
    <row r="721" customFormat="false" ht="12.75" hidden="false" customHeight="false" outlineLevel="0" collapsed="false">
      <c r="I721" s="32"/>
    </row>
    <row r="722" customFormat="false" ht="12.75" hidden="false" customHeight="false" outlineLevel="0" collapsed="false">
      <c r="I722" s="32"/>
    </row>
    <row r="723" customFormat="false" ht="12.75" hidden="false" customHeight="false" outlineLevel="0" collapsed="false">
      <c r="I723" s="32"/>
    </row>
    <row r="724" customFormat="false" ht="12.75" hidden="false" customHeight="false" outlineLevel="0" collapsed="false">
      <c r="I724" s="32"/>
    </row>
    <row r="725" customFormat="false" ht="12.75" hidden="false" customHeight="false" outlineLevel="0" collapsed="false">
      <c r="I725" s="32"/>
    </row>
    <row r="726" customFormat="false" ht="12.75" hidden="false" customHeight="false" outlineLevel="0" collapsed="false">
      <c r="I726" s="32"/>
    </row>
    <row r="727" customFormat="false" ht="12.75" hidden="false" customHeight="false" outlineLevel="0" collapsed="false">
      <c r="I727" s="32"/>
    </row>
    <row r="728" customFormat="false" ht="12.75" hidden="false" customHeight="false" outlineLevel="0" collapsed="false">
      <c r="I728" s="32"/>
    </row>
    <row r="729" customFormat="false" ht="12.75" hidden="false" customHeight="false" outlineLevel="0" collapsed="false">
      <c r="I729" s="32"/>
    </row>
    <row r="730" customFormat="false" ht="12.75" hidden="false" customHeight="false" outlineLevel="0" collapsed="false">
      <c r="I730" s="32"/>
    </row>
    <row r="731" customFormat="false" ht="12.75" hidden="false" customHeight="false" outlineLevel="0" collapsed="false">
      <c r="I731" s="32"/>
    </row>
    <row r="732" customFormat="false" ht="12.75" hidden="false" customHeight="false" outlineLevel="0" collapsed="false">
      <c r="I732" s="32"/>
    </row>
    <row r="733" customFormat="false" ht="12.75" hidden="false" customHeight="false" outlineLevel="0" collapsed="false">
      <c r="I733" s="32"/>
    </row>
    <row r="734" customFormat="false" ht="12.75" hidden="false" customHeight="false" outlineLevel="0" collapsed="false">
      <c r="I734" s="32"/>
    </row>
    <row r="735" customFormat="false" ht="12.75" hidden="false" customHeight="false" outlineLevel="0" collapsed="false">
      <c r="I735" s="32"/>
    </row>
    <row r="736" customFormat="false" ht="12.75" hidden="false" customHeight="false" outlineLevel="0" collapsed="false">
      <c r="I736" s="32"/>
    </row>
    <row r="737" customFormat="false" ht="12.75" hidden="false" customHeight="false" outlineLevel="0" collapsed="false">
      <c r="I737" s="32"/>
    </row>
    <row r="738" customFormat="false" ht="12.75" hidden="false" customHeight="false" outlineLevel="0" collapsed="false">
      <c r="I738" s="32"/>
    </row>
    <row r="739" customFormat="false" ht="12.75" hidden="false" customHeight="false" outlineLevel="0" collapsed="false">
      <c r="I739" s="32"/>
    </row>
    <row r="740" customFormat="false" ht="12.75" hidden="false" customHeight="false" outlineLevel="0" collapsed="false">
      <c r="I740" s="32"/>
    </row>
    <row r="741" customFormat="false" ht="12.75" hidden="false" customHeight="false" outlineLevel="0" collapsed="false">
      <c r="I741" s="32"/>
    </row>
    <row r="742" customFormat="false" ht="12.75" hidden="false" customHeight="false" outlineLevel="0" collapsed="false">
      <c r="I742" s="32"/>
    </row>
    <row r="743" customFormat="false" ht="12.75" hidden="false" customHeight="false" outlineLevel="0" collapsed="false">
      <c r="I743" s="32"/>
    </row>
    <row r="744" customFormat="false" ht="12.75" hidden="false" customHeight="false" outlineLevel="0" collapsed="false">
      <c r="I744" s="32"/>
    </row>
    <row r="745" customFormat="false" ht="12.75" hidden="false" customHeight="false" outlineLevel="0" collapsed="false">
      <c r="I745" s="32"/>
    </row>
    <row r="746" customFormat="false" ht="12.75" hidden="false" customHeight="false" outlineLevel="0" collapsed="false">
      <c r="I746" s="32"/>
    </row>
    <row r="747" customFormat="false" ht="12.75" hidden="false" customHeight="false" outlineLevel="0" collapsed="false">
      <c r="I747" s="32"/>
    </row>
    <row r="748" customFormat="false" ht="12.75" hidden="false" customHeight="false" outlineLevel="0" collapsed="false">
      <c r="I748" s="32"/>
    </row>
    <row r="749" customFormat="false" ht="12.75" hidden="false" customHeight="false" outlineLevel="0" collapsed="false">
      <c r="I749" s="32"/>
    </row>
    <row r="750" customFormat="false" ht="12.75" hidden="false" customHeight="false" outlineLevel="0" collapsed="false">
      <c r="I750" s="32"/>
    </row>
    <row r="751" customFormat="false" ht="12.75" hidden="false" customHeight="false" outlineLevel="0" collapsed="false">
      <c r="I751" s="32"/>
    </row>
    <row r="752" customFormat="false" ht="12.75" hidden="false" customHeight="false" outlineLevel="0" collapsed="false">
      <c r="I752" s="32"/>
    </row>
    <row r="753" customFormat="false" ht="12.75" hidden="false" customHeight="false" outlineLevel="0" collapsed="false">
      <c r="I753" s="32"/>
    </row>
    <row r="754" customFormat="false" ht="12.75" hidden="false" customHeight="false" outlineLevel="0" collapsed="false">
      <c r="I754" s="32"/>
    </row>
    <row r="755" customFormat="false" ht="12.75" hidden="false" customHeight="false" outlineLevel="0" collapsed="false">
      <c r="I755" s="32"/>
    </row>
    <row r="756" customFormat="false" ht="12.75" hidden="false" customHeight="false" outlineLevel="0" collapsed="false">
      <c r="I756" s="32"/>
    </row>
    <row r="757" customFormat="false" ht="12.75" hidden="false" customHeight="false" outlineLevel="0" collapsed="false">
      <c r="I757" s="32"/>
    </row>
    <row r="758" customFormat="false" ht="12.75" hidden="false" customHeight="false" outlineLevel="0" collapsed="false">
      <c r="I758" s="32"/>
    </row>
    <row r="759" customFormat="false" ht="12.75" hidden="false" customHeight="false" outlineLevel="0" collapsed="false">
      <c r="I759" s="32"/>
    </row>
    <row r="760" customFormat="false" ht="12.75" hidden="false" customHeight="false" outlineLevel="0" collapsed="false">
      <c r="I760" s="32"/>
    </row>
    <row r="761" customFormat="false" ht="12.75" hidden="false" customHeight="false" outlineLevel="0" collapsed="false">
      <c r="I761" s="32"/>
    </row>
    <row r="762" customFormat="false" ht="12.75" hidden="false" customHeight="false" outlineLevel="0" collapsed="false">
      <c r="I762" s="32"/>
    </row>
    <row r="763" customFormat="false" ht="12.75" hidden="false" customHeight="false" outlineLevel="0" collapsed="false">
      <c r="I763" s="32"/>
    </row>
    <row r="764" customFormat="false" ht="12.75" hidden="false" customHeight="false" outlineLevel="0" collapsed="false">
      <c r="I764" s="32"/>
    </row>
    <row r="765" customFormat="false" ht="12.75" hidden="false" customHeight="false" outlineLevel="0" collapsed="false">
      <c r="I765" s="32"/>
    </row>
    <row r="766" customFormat="false" ht="12.75" hidden="false" customHeight="false" outlineLevel="0" collapsed="false">
      <c r="I766" s="32"/>
    </row>
    <row r="767" customFormat="false" ht="12.75" hidden="false" customHeight="false" outlineLevel="0" collapsed="false">
      <c r="I767" s="32"/>
    </row>
    <row r="768" customFormat="false" ht="12.75" hidden="false" customHeight="false" outlineLevel="0" collapsed="false">
      <c r="I768" s="32"/>
    </row>
    <row r="769" customFormat="false" ht="12.75" hidden="false" customHeight="false" outlineLevel="0" collapsed="false">
      <c r="I769" s="32"/>
    </row>
    <row r="770" customFormat="false" ht="12.75" hidden="false" customHeight="false" outlineLevel="0" collapsed="false">
      <c r="I770" s="32"/>
    </row>
    <row r="771" customFormat="false" ht="12.75" hidden="false" customHeight="false" outlineLevel="0" collapsed="false">
      <c r="I771" s="32"/>
    </row>
    <row r="772" customFormat="false" ht="12.75" hidden="false" customHeight="false" outlineLevel="0" collapsed="false">
      <c r="I772" s="32"/>
    </row>
    <row r="773" customFormat="false" ht="12.75" hidden="false" customHeight="false" outlineLevel="0" collapsed="false">
      <c r="I773" s="32"/>
    </row>
    <row r="774" customFormat="false" ht="12.75" hidden="false" customHeight="false" outlineLevel="0" collapsed="false">
      <c r="I774" s="32"/>
    </row>
    <row r="775" customFormat="false" ht="12.75" hidden="false" customHeight="false" outlineLevel="0" collapsed="false">
      <c r="I775" s="32"/>
    </row>
    <row r="776" customFormat="false" ht="12.75" hidden="false" customHeight="false" outlineLevel="0" collapsed="false">
      <c r="I776" s="32"/>
    </row>
    <row r="777" customFormat="false" ht="12.75" hidden="false" customHeight="false" outlineLevel="0" collapsed="false">
      <c r="I777" s="32"/>
    </row>
    <row r="778" customFormat="false" ht="12.75" hidden="false" customHeight="false" outlineLevel="0" collapsed="false">
      <c r="I778" s="32"/>
    </row>
    <row r="779" customFormat="false" ht="12.75" hidden="false" customHeight="false" outlineLevel="0" collapsed="false">
      <c r="I779" s="32"/>
    </row>
    <row r="780" customFormat="false" ht="12.75" hidden="false" customHeight="false" outlineLevel="0" collapsed="false">
      <c r="I780" s="32"/>
    </row>
    <row r="781" customFormat="false" ht="12.75" hidden="false" customHeight="false" outlineLevel="0" collapsed="false">
      <c r="I781" s="32"/>
    </row>
    <row r="782" customFormat="false" ht="12.75" hidden="false" customHeight="false" outlineLevel="0" collapsed="false">
      <c r="I782" s="32"/>
    </row>
    <row r="783" customFormat="false" ht="12.75" hidden="false" customHeight="false" outlineLevel="0" collapsed="false">
      <c r="I783" s="32"/>
    </row>
    <row r="784" customFormat="false" ht="12.75" hidden="false" customHeight="false" outlineLevel="0" collapsed="false">
      <c r="I784" s="32"/>
    </row>
    <row r="785" customFormat="false" ht="12.75" hidden="false" customHeight="false" outlineLevel="0" collapsed="false">
      <c r="I785" s="32"/>
    </row>
    <row r="786" customFormat="false" ht="12.75" hidden="false" customHeight="false" outlineLevel="0" collapsed="false">
      <c r="I786" s="32"/>
    </row>
    <row r="787" customFormat="false" ht="12.75" hidden="false" customHeight="false" outlineLevel="0" collapsed="false">
      <c r="I787" s="32"/>
    </row>
    <row r="788" customFormat="false" ht="12.75" hidden="false" customHeight="false" outlineLevel="0" collapsed="false">
      <c r="I788" s="32"/>
    </row>
    <row r="789" customFormat="false" ht="12.75" hidden="false" customHeight="false" outlineLevel="0" collapsed="false">
      <c r="I789" s="32"/>
    </row>
    <row r="790" customFormat="false" ht="12.75" hidden="false" customHeight="false" outlineLevel="0" collapsed="false">
      <c r="I790" s="32"/>
    </row>
    <row r="791" customFormat="false" ht="12.75" hidden="false" customHeight="false" outlineLevel="0" collapsed="false">
      <c r="I791" s="32"/>
    </row>
    <row r="792" customFormat="false" ht="12.75" hidden="false" customHeight="false" outlineLevel="0" collapsed="false">
      <c r="I792" s="32"/>
    </row>
    <row r="793" customFormat="false" ht="12.75" hidden="false" customHeight="false" outlineLevel="0" collapsed="false">
      <c r="I793" s="32"/>
    </row>
    <row r="794" customFormat="false" ht="12.75" hidden="false" customHeight="false" outlineLevel="0" collapsed="false">
      <c r="I794" s="32"/>
    </row>
    <row r="795" customFormat="false" ht="12.75" hidden="false" customHeight="false" outlineLevel="0" collapsed="false">
      <c r="I795" s="32"/>
    </row>
    <row r="796" customFormat="false" ht="12.75" hidden="false" customHeight="false" outlineLevel="0" collapsed="false">
      <c r="I796" s="32"/>
    </row>
    <row r="797" customFormat="false" ht="12.75" hidden="false" customHeight="false" outlineLevel="0" collapsed="false">
      <c r="I797" s="32"/>
    </row>
    <row r="798" customFormat="false" ht="12.75" hidden="false" customHeight="false" outlineLevel="0" collapsed="false">
      <c r="I798" s="32"/>
    </row>
    <row r="799" customFormat="false" ht="12.75" hidden="false" customHeight="false" outlineLevel="0" collapsed="false">
      <c r="I799" s="32"/>
    </row>
    <row r="800" customFormat="false" ht="12.75" hidden="false" customHeight="false" outlineLevel="0" collapsed="false">
      <c r="I800" s="32"/>
    </row>
    <row r="801" customFormat="false" ht="12.75" hidden="false" customHeight="false" outlineLevel="0" collapsed="false">
      <c r="I801" s="32"/>
    </row>
    <row r="802" customFormat="false" ht="12.75" hidden="false" customHeight="false" outlineLevel="0" collapsed="false">
      <c r="I802" s="32"/>
    </row>
    <row r="803" customFormat="false" ht="12.75" hidden="false" customHeight="false" outlineLevel="0" collapsed="false">
      <c r="I803" s="32"/>
    </row>
    <row r="804" customFormat="false" ht="12.75" hidden="false" customHeight="false" outlineLevel="0" collapsed="false">
      <c r="I804" s="32"/>
    </row>
    <row r="805" customFormat="false" ht="12.75" hidden="false" customHeight="false" outlineLevel="0" collapsed="false">
      <c r="I805" s="32"/>
    </row>
    <row r="806" customFormat="false" ht="12.75" hidden="false" customHeight="false" outlineLevel="0" collapsed="false">
      <c r="I806" s="32"/>
    </row>
    <row r="807" customFormat="false" ht="12.75" hidden="false" customHeight="false" outlineLevel="0" collapsed="false">
      <c r="I807" s="32"/>
    </row>
    <row r="808" customFormat="false" ht="12.75" hidden="false" customHeight="false" outlineLevel="0" collapsed="false">
      <c r="I808" s="32"/>
    </row>
    <row r="809" customFormat="false" ht="12.75" hidden="false" customHeight="false" outlineLevel="0" collapsed="false">
      <c r="I809" s="32"/>
    </row>
    <row r="810" customFormat="false" ht="12.75" hidden="false" customHeight="false" outlineLevel="0" collapsed="false">
      <c r="I810" s="32"/>
    </row>
    <row r="811" customFormat="false" ht="12.75" hidden="false" customHeight="false" outlineLevel="0" collapsed="false">
      <c r="I811" s="32"/>
    </row>
    <row r="812" customFormat="false" ht="12.75" hidden="false" customHeight="false" outlineLevel="0" collapsed="false">
      <c r="I812" s="32"/>
    </row>
    <row r="813" customFormat="false" ht="12.75" hidden="false" customHeight="false" outlineLevel="0" collapsed="false">
      <c r="I813" s="32"/>
    </row>
    <row r="814" customFormat="false" ht="12.75" hidden="false" customHeight="false" outlineLevel="0" collapsed="false">
      <c r="I814" s="32"/>
    </row>
    <row r="815" customFormat="false" ht="12.75" hidden="false" customHeight="false" outlineLevel="0" collapsed="false">
      <c r="I815" s="32"/>
    </row>
    <row r="816" customFormat="false" ht="12.75" hidden="false" customHeight="false" outlineLevel="0" collapsed="false">
      <c r="I816" s="32"/>
    </row>
    <row r="817" customFormat="false" ht="12.75" hidden="false" customHeight="false" outlineLevel="0" collapsed="false">
      <c r="I817" s="32"/>
    </row>
    <row r="818" customFormat="false" ht="12.75" hidden="false" customHeight="false" outlineLevel="0" collapsed="false">
      <c r="I818" s="32"/>
    </row>
    <row r="819" customFormat="false" ht="12.75" hidden="false" customHeight="false" outlineLevel="0" collapsed="false">
      <c r="I819" s="32"/>
    </row>
    <row r="820" customFormat="false" ht="12.75" hidden="false" customHeight="false" outlineLevel="0" collapsed="false">
      <c r="I820" s="32"/>
    </row>
    <row r="821" customFormat="false" ht="12.75" hidden="false" customHeight="false" outlineLevel="0" collapsed="false">
      <c r="I821" s="32"/>
    </row>
    <row r="822" customFormat="false" ht="12.75" hidden="false" customHeight="false" outlineLevel="0" collapsed="false">
      <c r="I822" s="32"/>
    </row>
    <row r="823" customFormat="false" ht="12.75" hidden="false" customHeight="false" outlineLevel="0" collapsed="false">
      <c r="I823" s="32"/>
    </row>
    <row r="824" customFormat="false" ht="12.75" hidden="false" customHeight="false" outlineLevel="0" collapsed="false">
      <c r="I824" s="32"/>
    </row>
    <row r="825" customFormat="false" ht="12.75" hidden="false" customHeight="false" outlineLevel="0" collapsed="false">
      <c r="I825" s="32"/>
    </row>
    <row r="826" customFormat="false" ht="12.75" hidden="false" customHeight="false" outlineLevel="0" collapsed="false">
      <c r="I826" s="32"/>
    </row>
    <row r="827" customFormat="false" ht="12.75" hidden="false" customHeight="false" outlineLevel="0" collapsed="false">
      <c r="I827" s="32"/>
    </row>
    <row r="828" customFormat="false" ht="12.75" hidden="false" customHeight="false" outlineLevel="0" collapsed="false">
      <c r="I828" s="32"/>
    </row>
    <row r="829" customFormat="false" ht="12.75" hidden="false" customHeight="false" outlineLevel="0" collapsed="false">
      <c r="I829" s="32"/>
    </row>
    <row r="830" customFormat="false" ht="12.75" hidden="false" customHeight="false" outlineLevel="0" collapsed="false">
      <c r="I830" s="32"/>
    </row>
    <row r="831" customFormat="false" ht="12.75" hidden="false" customHeight="false" outlineLevel="0" collapsed="false">
      <c r="I831" s="32"/>
    </row>
    <row r="832" customFormat="false" ht="12.75" hidden="false" customHeight="false" outlineLevel="0" collapsed="false">
      <c r="I832" s="32"/>
    </row>
    <row r="833" customFormat="false" ht="12.75" hidden="false" customHeight="false" outlineLevel="0" collapsed="false">
      <c r="I833" s="32"/>
    </row>
    <row r="834" customFormat="false" ht="12.75" hidden="false" customHeight="false" outlineLevel="0" collapsed="false">
      <c r="I834" s="32"/>
    </row>
    <row r="835" customFormat="false" ht="12.75" hidden="false" customHeight="false" outlineLevel="0" collapsed="false">
      <c r="I835" s="32"/>
    </row>
    <row r="836" customFormat="false" ht="12.75" hidden="false" customHeight="false" outlineLevel="0" collapsed="false">
      <c r="I836" s="32"/>
    </row>
    <row r="837" customFormat="false" ht="12.75" hidden="false" customHeight="false" outlineLevel="0" collapsed="false">
      <c r="I837" s="32"/>
    </row>
    <row r="838" customFormat="false" ht="12.75" hidden="false" customHeight="false" outlineLevel="0" collapsed="false">
      <c r="I838" s="32"/>
    </row>
    <row r="839" customFormat="false" ht="12.75" hidden="false" customHeight="false" outlineLevel="0" collapsed="false">
      <c r="I839" s="32"/>
    </row>
    <row r="840" customFormat="false" ht="12.75" hidden="false" customHeight="false" outlineLevel="0" collapsed="false">
      <c r="I840" s="32"/>
    </row>
    <row r="841" customFormat="false" ht="12.75" hidden="false" customHeight="false" outlineLevel="0" collapsed="false">
      <c r="I841" s="32"/>
    </row>
    <row r="842" customFormat="false" ht="12.75" hidden="false" customHeight="false" outlineLevel="0" collapsed="false">
      <c r="I842" s="32"/>
    </row>
    <row r="843" customFormat="false" ht="12.75" hidden="false" customHeight="false" outlineLevel="0" collapsed="false">
      <c r="I843" s="32"/>
    </row>
    <row r="844" customFormat="false" ht="12.75" hidden="false" customHeight="false" outlineLevel="0" collapsed="false">
      <c r="I844" s="32"/>
    </row>
    <row r="845" customFormat="false" ht="12.75" hidden="false" customHeight="false" outlineLevel="0" collapsed="false">
      <c r="I845" s="32"/>
    </row>
    <row r="846" customFormat="false" ht="12.75" hidden="false" customHeight="false" outlineLevel="0" collapsed="false">
      <c r="I846" s="32"/>
    </row>
    <row r="847" customFormat="false" ht="12.75" hidden="false" customHeight="false" outlineLevel="0" collapsed="false">
      <c r="I847" s="32"/>
    </row>
    <row r="848" customFormat="false" ht="12.75" hidden="false" customHeight="false" outlineLevel="0" collapsed="false">
      <c r="I848" s="32"/>
    </row>
    <row r="849" customFormat="false" ht="12.75" hidden="false" customHeight="false" outlineLevel="0" collapsed="false">
      <c r="I849" s="32"/>
    </row>
    <row r="850" customFormat="false" ht="12.75" hidden="false" customHeight="false" outlineLevel="0" collapsed="false">
      <c r="I850" s="32"/>
    </row>
    <row r="851" customFormat="false" ht="12.75" hidden="false" customHeight="false" outlineLevel="0" collapsed="false">
      <c r="I851" s="32"/>
    </row>
    <row r="852" customFormat="false" ht="12.75" hidden="false" customHeight="false" outlineLevel="0" collapsed="false">
      <c r="I852" s="32"/>
    </row>
    <row r="853" customFormat="false" ht="12.75" hidden="false" customHeight="false" outlineLevel="0" collapsed="false">
      <c r="I853" s="32"/>
    </row>
    <row r="854" customFormat="false" ht="12.75" hidden="false" customHeight="false" outlineLevel="0" collapsed="false">
      <c r="I854" s="32"/>
    </row>
    <row r="855" customFormat="false" ht="12.75" hidden="false" customHeight="false" outlineLevel="0" collapsed="false">
      <c r="I855" s="32"/>
    </row>
    <row r="856" customFormat="false" ht="12.75" hidden="false" customHeight="false" outlineLevel="0" collapsed="false">
      <c r="I856" s="32"/>
    </row>
    <row r="857" customFormat="false" ht="12.75" hidden="false" customHeight="false" outlineLevel="0" collapsed="false">
      <c r="I857" s="32"/>
    </row>
    <row r="858" customFormat="false" ht="12.75" hidden="false" customHeight="false" outlineLevel="0" collapsed="false">
      <c r="I858" s="32"/>
    </row>
    <row r="859" customFormat="false" ht="12.75" hidden="false" customHeight="false" outlineLevel="0" collapsed="false">
      <c r="I859" s="32"/>
    </row>
    <row r="860" customFormat="false" ht="12.75" hidden="false" customHeight="false" outlineLevel="0" collapsed="false">
      <c r="I860" s="32"/>
    </row>
    <row r="861" customFormat="false" ht="12.75" hidden="false" customHeight="false" outlineLevel="0" collapsed="false">
      <c r="I861" s="32"/>
    </row>
    <row r="862" customFormat="false" ht="12.75" hidden="false" customHeight="false" outlineLevel="0" collapsed="false">
      <c r="I862" s="32"/>
    </row>
    <row r="863" customFormat="false" ht="12.75" hidden="false" customHeight="false" outlineLevel="0" collapsed="false">
      <c r="I863" s="32"/>
    </row>
    <row r="864" customFormat="false" ht="12.75" hidden="false" customHeight="false" outlineLevel="0" collapsed="false">
      <c r="I864" s="32"/>
    </row>
    <row r="865" customFormat="false" ht="12.75" hidden="false" customHeight="false" outlineLevel="0" collapsed="false">
      <c r="I865" s="32"/>
    </row>
    <row r="866" customFormat="false" ht="12.75" hidden="false" customHeight="false" outlineLevel="0" collapsed="false">
      <c r="I866" s="32"/>
    </row>
    <row r="867" customFormat="false" ht="12.75" hidden="false" customHeight="false" outlineLevel="0" collapsed="false">
      <c r="I867" s="32"/>
    </row>
    <row r="868" customFormat="false" ht="12.75" hidden="false" customHeight="false" outlineLevel="0" collapsed="false">
      <c r="I868" s="32"/>
    </row>
    <row r="869" customFormat="false" ht="12.75" hidden="false" customHeight="false" outlineLevel="0" collapsed="false">
      <c r="I869" s="32"/>
    </row>
    <row r="870" customFormat="false" ht="12.75" hidden="false" customHeight="false" outlineLevel="0" collapsed="false">
      <c r="I870" s="32"/>
    </row>
    <row r="871" customFormat="false" ht="12.75" hidden="false" customHeight="false" outlineLevel="0" collapsed="false">
      <c r="I871" s="32"/>
    </row>
    <row r="872" customFormat="false" ht="12.75" hidden="false" customHeight="false" outlineLevel="0" collapsed="false">
      <c r="I872" s="32"/>
    </row>
    <row r="873" customFormat="false" ht="12.75" hidden="false" customHeight="false" outlineLevel="0" collapsed="false">
      <c r="I873" s="32"/>
    </row>
    <row r="874" customFormat="false" ht="12.75" hidden="false" customHeight="false" outlineLevel="0" collapsed="false">
      <c r="I874" s="32"/>
    </row>
    <row r="875" customFormat="false" ht="12.75" hidden="false" customHeight="false" outlineLevel="0" collapsed="false">
      <c r="I875" s="32"/>
    </row>
    <row r="876" customFormat="false" ht="12.75" hidden="false" customHeight="false" outlineLevel="0" collapsed="false">
      <c r="I876" s="32"/>
    </row>
    <row r="877" customFormat="false" ht="12.75" hidden="false" customHeight="false" outlineLevel="0" collapsed="false">
      <c r="I877" s="32"/>
    </row>
    <row r="878" customFormat="false" ht="12.75" hidden="false" customHeight="false" outlineLevel="0" collapsed="false">
      <c r="I878" s="32"/>
    </row>
    <row r="879" customFormat="false" ht="12.75" hidden="false" customHeight="false" outlineLevel="0" collapsed="false">
      <c r="I879" s="32"/>
    </row>
    <row r="880" customFormat="false" ht="12.75" hidden="false" customHeight="false" outlineLevel="0" collapsed="false">
      <c r="I880" s="32"/>
    </row>
    <row r="881" customFormat="false" ht="12.75" hidden="false" customHeight="false" outlineLevel="0" collapsed="false">
      <c r="I881" s="32"/>
    </row>
    <row r="882" customFormat="false" ht="12.75" hidden="false" customHeight="false" outlineLevel="0" collapsed="false">
      <c r="I882" s="32"/>
    </row>
    <row r="883" customFormat="false" ht="12.75" hidden="false" customHeight="false" outlineLevel="0" collapsed="false">
      <c r="I883" s="32"/>
    </row>
    <row r="884" customFormat="false" ht="12.75" hidden="false" customHeight="false" outlineLevel="0" collapsed="false">
      <c r="I884" s="32"/>
    </row>
    <row r="885" customFormat="false" ht="12.75" hidden="false" customHeight="false" outlineLevel="0" collapsed="false">
      <c r="I885" s="32"/>
    </row>
    <row r="886" customFormat="false" ht="12.75" hidden="false" customHeight="false" outlineLevel="0" collapsed="false">
      <c r="I886" s="32"/>
    </row>
    <row r="887" customFormat="false" ht="12.75" hidden="false" customHeight="false" outlineLevel="0" collapsed="false">
      <c r="I887" s="32"/>
    </row>
    <row r="888" customFormat="false" ht="12.75" hidden="false" customHeight="false" outlineLevel="0" collapsed="false">
      <c r="I888" s="32"/>
    </row>
    <row r="889" customFormat="false" ht="12.75" hidden="false" customHeight="false" outlineLevel="0" collapsed="false">
      <c r="I889" s="32"/>
    </row>
    <row r="890" customFormat="false" ht="12.75" hidden="false" customHeight="false" outlineLevel="0" collapsed="false">
      <c r="I890" s="32"/>
    </row>
    <row r="891" customFormat="false" ht="12.75" hidden="false" customHeight="false" outlineLevel="0" collapsed="false">
      <c r="I891" s="32"/>
    </row>
    <row r="892" customFormat="false" ht="12.75" hidden="false" customHeight="false" outlineLevel="0" collapsed="false">
      <c r="I892" s="32"/>
    </row>
    <row r="893" customFormat="false" ht="12.75" hidden="false" customHeight="false" outlineLevel="0" collapsed="false">
      <c r="I893" s="32"/>
    </row>
    <row r="894" customFormat="false" ht="12.75" hidden="false" customHeight="false" outlineLevel="0" collapsed="false">
      <c r="I894" s="32"/>
    </row>
    <row r="895" customFormat="false" ht="12.75" hidden="false" customHeight="false" outlineLevel="0" collapsed="false">
      <c r="I895" s="32"/>
    </row>
    <row r="896" customFormat="false" ht="12.75" hidden="false" customHeight="false" outlineLevel="0" collapsed="false">
      <c r="I896" s="32"/>
    </row>
    <row r="897" customFormat="false" ht="12.75" hidden="false" customHeight="false" outlineLevel="0" collapsed="false">
      <c r="I897" s="32"/>
    </row>
    <row r="898" customFormat="false" ht="12.75" hidden="false" customHeight="false" outlineLevel="0" collapsed="false">
      <c r="I898" s="32"/>
    </row>
    <row r="899" customFormat="false" ht="12.75" hidden="false" customHeight="false" outlineLevel="0" collapsed="false">
      <c r="I899" s="32"/>
    </row>
    <row r="900" customFormat="false" ht="12.75" hidden="false" customHeight="false" outlineLevel="0" collapsed="false">
      <c r="I900" s="32"/>
    </row>
    <row r="901" customFormat="false" ht="12.75" hidden="false" customHeight="false" outlineLevel="0" collapsed="false">
      <c r="I901" s="32"/>
    </row>
    <row r="902" customFormat="false" ht="12.75" hidden="false" customHeight="false" outlineLevel="0" collapsed="false">
      <c r="I902" s="32"/>
    </row>
    <row r="903" customFormat="false" ht="12.75" hidden="false" customHeight="false" outlineLevel="0" collapsed="false">
      <c r="I903" s="32"/>
    </row>
    <row r="904" customFormat="false" ht="12.75" hidden="false" customHeight="false" outlineLevel="0" collapsed="false">
      <c r="I904" s="32"/>
    </row>
    <row r="905" customFormat="false" ht="12.75" hidden="false" customHeight="false" outlineLevel="0" collapsed="false">
      <c r="I905" s="32"/>
    </row>
    <row r="906" customFormat="false" ht="12.75" hidden="false" customHeight="false" outlineLevel="0" collapsed="false">
      <c r="I906" s="32"/>
    </row>
    <row r="907" customFormat="false" ht="12.75" hidden="false" customHeight="false" outlineLevel="0" collapsed="false">
      <c r="I907" s="32"/>
    </row>
    <row r="908" customFormat="false" ht="12.75" hidden="false" customHeight="false" outlineLevel="0" collapsed="false">
      <c r="I908" s="32"/>
    </row>
    <row r="909" customFormat="false" ht="12.75" hidden="false" customHeight="false" outlineLevel="0" collapsed="false">
      <c r="I909" s="32"/>
    </row>
    <row r="910" customFormat="false" ht="12.75" hidden="false" customHeight="false" outlineLevel="0" collapsed="false">
      <c r="I910" s="32"/>
    </row>
    <row r="911" customFormat="false" ht="12.75" hidden="false" customHeight="false" outlineLevel="0" collapsed="false">
      <c r="I911" s="32"/>
    </row>
    <row r="912" customFormat="false" ht="12.75" hidden="false" customHeight="false" outlineLevel="0" collapsed="false">
      <c r="I912" s="32"/>
    </row>
    <row r="913" customFormat="false" ht="12.75" hidden="false" customHeight="false" outlineLevel="0" collapsed="false">
      <c r="I913" s="32"/>
    </row>
    <row r="914" customFormat="false" ht="12.75" hidden="false" customHeight="false" outlineLevel="0" collapsed="false">
      <c r="I914" s="32"/>
    </row>
    <row r="915" customFormat="false" ht="12.75" hidden="false" customHeight="false" outlineLevel="0" collapsed="false">
      <c r="I915" s="32"/>
    </row>
    <row r="916" customFormat="false" ht="12.75" hidden="false" customHeight="false" outlineLevel="0" collapsed="false">
      <c r="I916" s="32"/>
    </row>
    <row r="917" customFormat="false" ht="12.75" hidden="false" customHeight="false" outlineLevel="0" collapsed="false">
      <c r="I917" s="32"/>
    </row>
    <row r="918" customFormat="false" ht="12.75" hidden="false" customHeight="false" outlineLevel="0" collapsed="false">
      <c r="I918" s="32"/>
    </row>
    <row r="919" customFormat="false" ht="12.75" hidden="false" customHeight="false" outlineLevel="0" collapsed="false">
      <c r="I919" s="32"/>
    </row>
    <row r="920" customFormat="false" ht="12.75" hidden="false" customHeight="false" outlineLevel="0" collapsed="false">
      <c r="I920" s="32"/>
    </row>
    <row r="921" customFormat="false" ht="12.75" hidden="false" customHeight="false" outlineLevel="0" collapsed="false">
      <c r="I921" s="32"/>
    </row>
    <row r="922" customFormat="false" ht="12.75" hidden="false" customHeight="false" outlineLevel="0" collapsed="false">
      <c r="I922" s="32"/>
    </row>
    <row r="923" customFormat="false" ht="12.75" hidden="false" customHeight="false" outlineLevel="0" collapsed="false">
      <c r="I923" s="32"/>
    </row>
    <row r="924" customFormat="false" ht="12.75" hidden="false" customHeight="false" outlineLevel="0" collapsed="false">
      <c r="I924" s="32"/>
    </row>
    <row r="925" customFormat="false" ht="12.75" hidden="false" customHeight="false" outlineLevel="0" collapsed="false">
      <c r="I925" s="32"/>
    </row>
    <row r="926" customFormat="false" ht="12.75" hidden="false" customHeight="false" outlineLevel="0" collapsed="false">
      <c r="I926" s="32"/>
    </row>
    <row r="927" customFormat="false" ht="12.75" hidden="false" customHeight="false" outlineLevel="0" collapsed="false">
      <c r="I927" s="32"/>
    </row>
    <row r="928" customFormat="false" ht="12.75" hidden="false" customHeight="false" outlineLevel="0" collapsed="false">
      <c r="I928" s="32"/>
    </row>
    <row r="929" customFormat="false" ht="12.75" hidden="false" customHeight="false" outlineLevel="0" collapsed="false">
      <c r="I929" s="32"/>
    </row>
    <row r="930" customFormat="false" ht="12.75" hidden="false" customHeight="false" outlineLevel="0" collapsed="false">
      <c r="I930" s="32"/>
    </row>
    <row r="931" customFormat="false" ht="12.75" hidden="false" customHeight="false" outlineLevel="0" collapsed="false">
      <c r="I931" s="32"/>
    </row>
    <row r="932" customFormat="false" ht="12.75" hidden="false" customHeight="false" outlineLevel="0" collapsed="false">
      <c r="I932" s="32"/>
    </row>
    <row r="933" customFormat="false" ht="12.75" hidden="false" customHeight="false" outlineLevel="0" collapsed="false">
      <c r="I933" s="32"/>
    </row>
    <row r="934" customFormat="false" ht="12.75" hidden="false" customHeight="false" outlineLevel="0" collapsed="false">
      <c r="I934" s="32"/>
    </row>
    <row r="935" customFormat="false" ht="12.75" hidden="false" customHeight="false" outlineLevel="0" collapsed="false">
      <c r="I935" s="32"/>
    </row>
    <row r="936" customFormat="false" ht="12.75" hidden="false" customHeight="false" outlineLevel="0" collapsed="false">
      <c r="I936" s="32"/>
    </row>
    <row r="937" customFormat="false" ht="12.75" hidden="false" customHeight="false" outlineLevel="0" collapsed="false">
      <c r="I937" s="32"/>
    </row>
    <row r="938" customFormat="false" ht="12.75" hidden="false" customHeight="false" outlineLevel="0" collapsed="false">
      <c r="I938" s="32"/>
    </row>
    <row r="939" customFormat="false" ht="12.75" hidden="false" customHeight="false" outlineLevel="0" collapsed="false">
      <c r="I939" s="32"/>
    </row>
    <row r="940" customFormat="false" ht="12.75" hidden="false" customHeight="false" outlineLevel="0" collapsed="false">
      <c r="I940" s="32"/>
    </row>
    <row r="941" customFormat="false" ht="12.75" hidden="false" customHeight="false" outlineLevel="0" collapsed="false">
      <c r="I941" s="32"/>
    </row>
    <row r="942" customFormat="false" ht="12.75" hidden="false" customHeight="false" outlineLevel="0" collapsed="false">
      <c r="I942" s="32"/>
    </row>
    <row r="943" customFormat="false" ht="12.75" hidden="false" customHeight="false" outlineLevel="0" collapsed="false">
      <c r="I943" s="32"/>
    </row>
    <row r="944" customFormat="false" ht="12.75" hidden="false" customHeight="false" outlineLevel="0" collapsed="false">
      <c r="I944" s="32"/>
    </row>
    <row r="945" customFormat="false" ht="12.75" hidden="false" customHeight="false" outlineLevel="0" collapsed="false">
      <c r="I945" s="32"/>
    </row>
    <row r="946" customFormat="false" ht="12.75" hidden="false" customHeight="false" outlineLevel="0" collapsed="false">
      <c r="I946" s="32"/>
    </row>
    <row r="947" customFormat="false" ht="12.75" hidden="false" customHeight="false" outlineLevel="0" collapsed="false">
      <c r="I947" s="32"/>
    </row>
    <row r="948" customFormat="false" ht="12.75" hidden="false" customHeight="false" outlineLevel="0" collapsed="false">
      <c r="I948" s="32"/>
    </row>
    <row r="949" customFormat="false" ht="12.75" hidden="false" customHeight="false" outlineLevel="0" collapsed="false">
      <c r="I949" s="32"/>
    </row>
    <row r="950" customFormat="false" ht="12.75" hidden="false" customHeight="false" outlineLevel="0" collapsed="false">
      <c r="I950" s="32"/>
    </row>
    <row r="951" customFormat="false" ht="12.75" hidden="false" customHeight="false" outlineLevel="0" collapsed="false">
      <c r="I951" s="32"/>
    </row>
    <row r="952" customFormat="false" ht="12.75" hidden="false" customHeight="false" outlineLevel="0" collapsed="false">
      <c r="I952" s="32"/>
    </row>
    <row r="953" customFormat="false" ht="12.75" hidden="false" customHeight="false" outlineLevel="0" collapsed="false">
      <c r="I953" s="32"/>
    </row>
    <row r="954" customFormat="false" ht="12.75" hidden="false" customHeight="false" outlineLevel="0" collapsed="false">
      <c r="I954" s="32"/>
    </row>
    <row r="955" customFormat="false" ht="12.75" hidden="false" customHeight="false" outlineLevel="0" collapsed="false">
      <c r="I955" s="32"/>
    </row>
    <row r="956" customFormat="false" ht="12.75" hidden="false" customHeight="false" outlineLevel="0" collapsed="false">
      <c r="I956" s="32"/>
    </row>
    <row r="957" customFormat="false" ht="12.75" hidden="false" customHeight="false" outlineLevel="0" collapsed="false">
      <c r="I957" s="32"/>
    </row>
    <row r="958" customFormat="false" ht="12.75" hidden="false" customHeight="false" outlineLevel="0" collapsed="false">
      <c r="I958" s="32"/>
    </row>
    <row r="959" customFormat="false" ht="12.75" hidden="false" customHeight="false" outlineLevel="0" collapsed="false">
      <c r="I959" s="32"/>
    </row>
    <row r="960" customFormat="false" ht="12.75" hidden="false" customHeight="false" outlineLevel="0" collapsed="false">
      <c r="I960" s="32"/>
    </row>
    <row r="961" customFormat="false" ht="12.75" hidden="false" customHeight="false" outlineLevel="0" collapsed="false">
      <c r="I961" s="32"/>
    </row>
    <row r="962" customFormat="false" ht="12.75" hidden="false" customHeight="false" outlineLevel="0" collapsed="false">
      <c r="I962" s="32"/>
    </row>
    <row r="963" customFormat="false" ht="12.75" hidden="false" customHeight="false" outlineLevel="0" collapsed="false">
      <c r="I963" s="32"/>
    </row>
    <row r="964" customFormat="false" ht="12.75" hidden="false" customHeight="false" outlineLevel="0" collapsed="false">
      <c r="I964" s="32"/>
    </row>
    <row r="965" customFormat="false" ht="12.75" hidden="false" customHeight="false" outlineLevel="0" collapsed="false">
      <c r="I965" s="32"/>
    </row>
    <row r="966" customFormat="false" ht="12.75" hidden="false" customHeight="false" outlineLevel="0" collapsed="false">
      <c r="I966" s="32"/>
    </row>
    <row r="967" customFormat="false" ht="12.75" hidden="false" customHeight="false" outlineLevel="0" collapsed="false">
      <c r="I967" s="32"/>
    </row>
    <row r="968" customFormat="false" ht="12.75" hidden="false" customHeight="false" outlineLevel="0" collapsed="false">
      <c r="I968" s="32"/>
    </row>
    <row r="969" customFormat="false" ht="12.75" hidden="false" customHeight="false" outlineLevel="0" collapsed="false">
      <c r="I969" s="32"/>
    </row>
    <row r="970" customFormat="false" ht="12.75" hidden="false" customHeight="false" outlineLevel="0" collapsed="false">
      <c r="I970" s="32"/>
    </row>
    <row r="971" customFormat="false" ht="12.75" hidden="false" customHeight="false" outlineLevel="0" collapsed="false">
      <c r="I971" s="32"/>
    </row>
    <row r="972" customFormat="false" ht="12.75" hidden="false" customHeight="false" outlineLevel="0" collapsed="false">
      <c r="I972" s="32"/>
    </row>
    <row r="973" customFormat="false" ht="12.75" hidden="false" customHeight="false" outlineLevel="0" collapsed="false">
      <c r="I973" s="32"/>
    </row>
    <row r="974" customFormat="false" ht="12.75" hidden="false" customHeight="false" outlineLevel="0" collapsed="false">
      <c r="I974" s="32"/>
    </row>
    <row r="975" customFormat="false" ht="12.75" hidden="false" customHeight="false" outlineLevel="0" collapsed="false">
      <c r="I975" s="32"/>
    </row>
    <row r="976" customFormat="false" ht="12.75" hidden="false" customHeight="false" outlineLevel="0" collapsed="false">
      <c r="I976" s="32"/>
    </row>
    <row r="977" customFormat="false" ht="12.75" hidden="false" customHeight="false" outlineLevel="0" collapsed="false">
      <c r="I977" s="32"/>
    </row>
    <row r="978" customFormat="false" ht="12.75" hidden="false" customHeight="false" outlineLevel="0" collapsed="false">
      <c r="I978" s="32"/>
    </row>
    <row r="979" customFormat="false" ht="12.75" hidden="false" customHeight="false" outlineLevel="0" collapsed="false">
      <c r="I979" s="32"/>
    </row>
    <row r="980" customFormat="false" ht="12.75" hidden="false" customHeight="false" outlineLevel="0" collapsed="false">
      <c r="I980" s="32"/>
    </row>
    <row r="981" customFormat="false" ht="12.75" hidden="false" customHeight="false" outlineLevel="0" collapsed="false">
      <c r="I981" s="32"/>
    </row>
    <row r="982" customFormat="false" ht="12.75" hidden="false" customHeight="false" outlineLevel="0" collapsed="false">
      <c r="I982" s="32"/>
    </row>
    <row r="983" customFormat="false" ht="12.75" hidden="false" customHeight="false" outlineLevel="0" collapsed="false">
      <c r="I983" s="32"/>
    </row>
    <row r="984" customFormat="false" ht="12.75" hidden="false" customHeight="false" outlineLevel="0" collapsed="false">
      <c r="I984" s="32"/>
    </row>
    <row r="985" customFormat="false" ht="12.75" hidden="false" customHeight="false" outlineLevel="0" collapsed="false">
      <c r="I985" s="32"/>
    </row>
    <row r="986" customFormat="false" ht="12.75" hidden="false" customHeight="false" outlineLevel="0" collapsed="false">
      <c r="I986" s="32"/>
    </row>
    <row r="987" customFormat="false" ht="12.75" hidden="false" customHeight="false" outlineLevel="0" collapsed="false">
      <c r="I987" s="32"/>
    </row>
    <row r="988" customFormat="false" ht="12.75" hidden="false" customHeight="false" outlineLevel="0" collapsed="false">
      <c r="I988" s="32"/>
    </row>
    <row r="989" customFormat="false" ht="12.75" hidden="false" customHeight="false" outlineLevel="0" collapsed="false">
      <c r="I989" s="32"/>
    </row>
    <row r="990" customFormat="false" ht="12.75" hidden="false" customHeight="false" outlineLevel="0" collapsed="false">
      <c r="I990" s="32"/>
    </row>
    <row r="991" customFormat="false" ht="12.75" hidden="false" customHeight="false" outlineLevel="0" collapsed="false">
      <c r="I991" s="32"/>
    </row>
    <row r="992" customFormat="false" ht="12.75" hidden="false" customHeight="false" outlineLevel="0" collapsed="false">
      <c r="I992" s="32"/>
    </row>
    <row r="993" customFormat="false" ht="12.75" hidden="false" customHeight="false" outlineLevel="0" collapsed="false">
      <c r="I993" s="32"/>
    </row>
    <row r="994" customFormat="false" ht="12.75" hidden="false" customHeight="false" outlineLevel="0" collapsed="false">
      <c r="I994" s="32"/>
    </row>
    <row r="995" customFormat="false" ht="12.75" hidden="false" customHeight="false" outlineLevel="0" collapsed="false">
      <c r="I995" s="32"/>
    </row>
    <row r="996" customFormat="false" ht="12.75" hidden="false" customHeight="false" outlineLevel="0" collapsed="false">
      <c r="I996" s="32"/>
    </row>
    <row r="997" customFormat="false" ht="12.75" hidden="false" customHeight="false" outlineLevel="0" collapsed="false">
      <c r="I997" s="32"/>
    </row>
    <row r="998" customFormat="false" ht="12.75" hidden="false" customHeight="false" outlineLevel="0" collapsed="false">
      <c r="I998" s="32"/>
    </row>
    <row r="999" customFormat="false" ht="12.75" hidden="false" customHeight="false" outlineLevel="0" collapsed="false">
      <c r="I999" s="32"/>
    </row>
    <row r="1000" customFormat="false" ht="12.75" hidden="false" customHeight="false" outlineLevel="0" collapsed="false">
      <c r="I1000" s="32"/>
    </row>
    <row r="1001" customFormat="false" ht="12.75" hidden="false" customHeight="false" outlineLevel="0" collapsed="false">
      <c r="I1001" s="32"/>
    </row>
    <row r="1002" customFormat="false" ht="12.75" hidden="false" customHeight="false" outlineLevel="0" collapsed="false">
      <c r="I1002" s="32"/>
    </row>
    <row r="1003" customFormat="false" ht="12.75" hidden="false" customHeight="false" outlineLevel="0" collapsed="false">
      <c r="I1003" s="32"/>
    </row>
    <row r="1004" customFormat="false" ht="12.75" hidden="false" customHeight="false" outlineLevel="0" collapsed="false">
      <c r="I1004" s="32"/>
    </row>
    <row r="1005" customFormat="false" ht="12.75" hidden="false" customHeight="false" outlineLevel="0" collapsed="false">
      <c r="I1005" s="32"/>
    </row>
    <row r="1006" customFormat="false" ht="12.75" hidden="false" customHeight="false" outlineLevel="0" collapsed="false">
      <c r="I1006" s="32"/>
    </row>
    <row r="1007" customFormat="false" ht="12.75" hidden="false" customHeight="false" outlineLevel="0" collapsed="false">
      <c r="I1007" s="32"/>
    </row>
    <row r="1008" customFormat="false" ht="12.75" hidden="false" customHeight="false" outlineLevel="0" collapsed="false">
      <c r="I1008" s="32"/>
    </row>
    <row r="1009" customFormat="false" ht="12.75" hidden="false" customHeight="false" outlineLevel="0" collapsed="false">
      <c r="I1009" s="32"/>
    </row>
    <row r="1010" customFormat="false" ht="12.75" hidden="false" customHeight="false" outlineLevel="0" collapsed="false">
      <c r="I1010" s="32"/>
    </row>
    <row r="1011" customFormat="false" ht="12.75" hidden="false" customHeight="false" outlineLevel="0" collapsed="false">
      <c r="I1011" s="32"/>
    </row>
    <row r="1012" customFormat="false" ht="12.75" hidden="false" customHeight="false" outlineLevel="0" collapsed="false">
      <c r="I1012" s="32"/>
    </row>
    <row r="1013" customFormat="false" ht="12.75" hidden="false" customHeight="false" outlineLevel="0" collapsed="false">
      <c r="I1013" s="32"/>
    </row>
    <row r="1014" customFormat="false" ht="12.75" hidden="false" customHeight="false" outlineLevel="0" collapsed="false">
      <c r="I1014" s="32"/>
    </row>
    <row r="1015" customFormat="false" ht="12.75" hidden="false" customHeight="false" outlineLevel="0" collapsed="false">
      <c r="I1015" s="32"/>
    </row>
    <row r="1016" customFormat="false" ht="12.75" hidden="false" customHeight="false" outlineLevel="0" collapsed="false">
      <c r="I1016" s="32"/>
    </row>
    <row r="1017" customFormat="false" ht="12.75" hidden="false" customHeight="false" outlineLevel="0" collapsed="false">
      <c r="I1017" s="32"/>
    </row>
    <row r="1018" customFormat="false" ht="12.75" hidden="false" customHeight="false" outlineLevel="0" collapsed="false">
      <c r="I1018" s="32"/>
    </row>
    <row r="1019" customFormat="false" ht="12.75" hidden="false" customHeight="false" outlineLevel="0" collapsed="false">
      <c r="I1019" s="32"/>
    </row>
    <row r="1020" customFormat="false" ht="12.75" hidden="false" customHeight="false" outlineLevel="0" collapsed="false">
      <c r="I1020" s="32"/>
    </row>
    <row r="1021" customFormat="false" ht="12.75" hidden="false" customHeight="false" outlineLevel="0" collapsed="false">
      <c r="I1021" s="32"/>
    </row>
    <row r="1022" customFormat="false" ht="12.75" hidden="false" customHeight="false" outlineLevel="0" collapsed="false">
      <c r="I1022" s="32"/>
    </row>
    <row r="1023" customFormat="false" ht="12.75" hidden="false" customHeight="false" outlineLevel="0" collapsed="false">
      <c r="I1023" s="32"/>
    </row>
    <row r="1024" customFormat="false" ht="12.75" hidden="false" customHeight="false" outlineLevel="0" collapsed="false">
      <c r="I1024" s="32"/>
    </row>
    <row r="1025" customFormat="false" ht="12.75" hidden="false" customHeight="false" outlineLevel="0" collapsed="false">
      <c r="I1025" s="32"/>
    </row>
    <row r="1026" customFormat="false" ht="12.75" hidden="false" customHeight="false" outlineLevel="0" collapsed="false">
      <c r="I1026" s="32"/>
    </row>
    <row r="1027" customFormat="false" ht="12.75" hidden="false" customHeight="false" outlineLevel="0" collapsed="false">
      <c r="I1027" s="32"/>
    </row>
    <row r="1028" customFormat="false" ht="12.75" hidden="false" customHeight="false" outlineLevel="0" collapsed="false">
      <c r="I1028" s="32"/>
    </row>
    <row r="1029" customFormat="false" ht="12.75" hidden="false" customHeight="false" outlineLevel="0" collapsed="false">
      <c r="I1029" s="32"/>
    </row>
    <row r="1030" customFormat="false" ht="12.75" hidden="false" customHeight="false" outlineLevel="0" collapsed="false">
      <c r="I1030" s="32"/>
    </row>
    <row r="1031" customFormat="false" ht="12.75" hidden="false" customHeight="false" outlineLevel="0" collapsed="false">
      <c r="I1031" s="32"/>
    </row>
    <row r="1032" customFormat="false" ht="12.75" hidden="false" customHeight="false" outlineLevel="0" collapsed="false">
      <c r="I1032" s="32"/>
    </row>
    <row r="1033" customFormat="false" ht="12.75" hidden="false" customHeight="false" outlineLevel="0" collapsed="false">
      <c r="I1033" s="32"/>
    </row>
    <row r="1034" customFormat="false" ht="12.75" hidden="false" customHeight="false" outlineLevel="0" collapsed="false">
      <c r="I1034" s="32"/>
    </row>
    <row r="1035" customFormat="false" ht="12.75" hidden="false" customHeight="false" outlineLevel="0" collapsed="false">
      <c r="I1035" s="32"/>
    </row>
    <row r="1036" customFormat="false" ht="12.75" hidden="false" customHeight="false" outlineLevel="0" collapsed="false">
      <c r="I1036" s="32"/>
    </row>
    <row r="1037" customFormat="false" ht="12.75" hidden="false" customHeight="false" outlineLevel="0" collapsed="false">
      <c r="I1037" s="32"/>
    </row>
    <row r="1038" customFormat="false" ht="12.75" hidden="false" customHeight="false" outlineLevel="0" collapsed="false">
      <c r="I1038" s="32"/>
    </row>
    <row r="1039" customFormat="false" ht="12.75" hidden="false" customHeight="false" outlineLevel="0" collapsed="false">
      <c r="I1039" s="32"/>
    </row>
    <row r="1040" customFormat="false" ht="12.75" hidden="false" customHeight="false" outlineLevel="0" collapsed="false">
      <c r="I1040" s="32"/>
    </row>
    <row r="1041" customFormat="false" ht="12.75" hidden="false" customHeight="false" outlineLevel="0" collapsed="false">
      <c r="I1041" s="32"/>
    </row>
    <row r="1042" customFormat="false" ht="12.75" hidden="false" customHeight="false" outlineLevel="0" collapsed="false">
      <c r="I1042" s="32"/>
    </row>
    <row r="1043" customFormat="false" ht="12.75" hidden="false" customHeight="false" outlineLevel="0" collapsed="false">
      <c r="I1043" s="32"/>
    </row>
    <row r="1044" customFormat="false" ht="12.75" hidden="false" customHeight="false" outlineLevel="0" collapsed="false">
      <c r="I1044" s="32"/>
    </row>
    <row r="1045" customFormat="false" ht="12.75" hidden="false" customHeight="false" outlineLevel="0" collapsed="false">
      <c r="I1045" s="32"/>
    </row>
    <row r="1046" customFormat="false" ht="12.75" hidden="false" customHeight="false" outlineLevel="0" collapsed="false">
      <c r="I1046" s="32"/>
    </row>
    <row r="1047" customFormat="false" ht="12.75" hidden="false" customHeight="false" outlineLevel="0" collapsed="false">
      <c r="I1047" s="32"/>
    </row>
    <row r="1048" customFormat="false" ht="12.75" hidden="false" customHeight="false" outlineLevel="0" collapsed="false">
      <c r="I1048" s="32"/>
    </row>
    <row r="1049" customFormat="false" ht="12.75" hidden="false" customHeight="false" outlineLevel="0" collapsed="false">
      <c r="I1049" s="32"/>
    </row>
    <row r="1050" customFormat="false" ht="12.75" hidden="false" customHeight="false" outlineLevel="0" collapsed="false">
      <c r="I1050" s="32"/>
    </row>
    <row r="1051" customFormat="false" ht="12.75" hidden="false" customHeight="false" outlineLevel="0" collapsed="false">
      <c r="I1051" s="32"/>
    </row>
    <row r="1052" customFormat="false" ht="12.75" hidden="false" customHeight="false" outlineLevel="0" collapsed="false">
      <c r="I1052" s="32"/>
    </row>
    <row r="1053" customFormat="false" ht="12.75" hidden="false" customHeight="false" outlineLevel="0" collapsed="false">
      <c r="I1053" s="32"/>
    </row>
    <row r="1054" customFormat="false" ht="12.75" hidden="false" customHeight="false" outlineLevel="0" collapsed="false">
      <c r="I1054" s="32"/>
    </row>
    <row r="1055" customFormat="false" ht="12.75" hidden="false" customHeight="false" outlineLevel="0" collapsed="false">
      <c r="I1055" s="32"/>
    </row>
    <row r="1056" customFormat="false" ht="12.75" hidden="false" customHeight="false" outlineLevel="0" collapsed="false">
      <c r="I1056" s="32"/>
    </row>
    <row r="1057" customFormat="false" ht="12.75" hidden="false" customHeight="false" outlineLevel="0" collapsed="false">
      <c r="I1057" s="32"/>
    </row>
    <row r="1058" customFormat="false" ht="12.75" hidden="false" customHeight="false" outlineLevel="0" collapsed="false">
      <c r="I1058" s="32"/>
    </row>
    <row r="1059" customFormat="false" ht="12.75" hidden="false" customHeight="false" outlineLevel="0" collapsed="false">
      <c r="I1059" s="32"/>
    </row>
    <row r="1060" customFormat="false" ht="12.75" hidden="false" customHeight="false" outlineLevel="0" collapsed="false">
      <c r="I1060" s="32"/>
    </row>
    <row r="1061" customFormat="false" ht="12.75" hidden="false" customHeight="false" outlineLevel="0" collapsed="false">
      <c r="I1061" s="32"/>
    </row>
    <row r="1062" customFormat="false" ht="12.75" hidden="false" customHeight="false" outlineLevel="0" collapsed="false">
      <c r="I1062" s="32"/>
    </row>
    <row r="1063" customFormat="false" ht="12.75" hidden="false" customHeight="false" outlineLevel="0" collapsed="false">
      <c r="I1063" s="32"/>
    </row>
    <row r="1064" customFormat="false" ht="12.75" hidden="false" customHeight="false" outlineLevel="0" collapsed="false">
      <c r="I1064" s="32"/>
    </row>
    <row r="1065" customFormat="false" ht="12.75" hidden="false" customHeight="false" outlineLevel="0" collapsed="false">
      <c r="I1065" s="32"/>
    </row>
    <row r="1066" customFormat="false" ht="12.75" hidden="false" customHeight="false" outlineLevel="0" collapsed="false">
      <c r="I1066" s="32"/>
    </row>
    <row r="1067" customFormat="false" ht="12.75" hidden="false" customHeight="false" outlineLevel="0" collapsed="false">
      <c r="I1067" s="32"/>
    </row>
    <row r="1068" customFormat="false" ht="12.75" hidden="false" customHeight="false" outlineLevel="0" collapsed="false">
      <c r="I1068" s="32"/>
    </row>
    <row r="1069" customFormat="false" ht="12.75" hidden="false" customHeight="false" outlineLevel="0" collapsed="false">
      <c r="I1069" s="32"/>
    </row>
    <row r="1070" customFormat="false" ht="12.75" hidden="false" customHeight="false" outlineLevel="0" collapsed="false">
      <c r="I1070" s="32"/>
    </row>
    <row r="1071" customFormat="false" ht="12.75" hidden="false" customHeight="false" outlineLevel="0" collapsed="false">
      <c r="I1071" s="32"/>
    </row>
    <row r="1072" customFormat="false" ht="12.75" hidden="false" customHeight="false" outlineLevel="0" collapsed="false">
      <c r="I1072" s="32"/>
    </row>
    <row r="1073" customFormat="false" ht="12.75" hidden="false" customHeight="false" outlineLevel="0" collapsed="false">
      <c r="I1073" s="32"/>
    </row>
    <row r="1074" customFormat="false" ht="12.75" hidden="false" customHeight="false" outlineLevel="0" collapsed="false">
      <c r="I1074" s="32"/>
    </row>
    <row r="1075" customFormat="false" ht="12.75" hidden="false" customHeight="false" outlineLevel="0" collapsed="false">
      <c r="I1075" s="32"/>
    </row>
    <row r="1076" customFormat="false" ht="12.75" hidden="false" customHeight="false" outlineLevel="0" collapsed="false">
      <c r="I1076" s="32"/>
    </row>
    <row r="1077" customFormat="false" ht="12.75" hidden="false" customHeight="false" outlineLevel="0" collapsed="false">
      <c r="I1077" s="32"/>
    </row>
    <row r="1078" customFormat="false" ht="12.75" hidden="false" customHeight="false" outlineLevel="0" collapsed="false">
      <c r="I1078" s="32"/>
    </row>
    <row r="1079" customFormat="false" ht="12.75" hidden="false" customHeight="false" outlineLevel="0" collapsed="false">
      <c r="I1079" s="32"/>
    </row>
    <row r="1080" customFormat="false" ht="12.75" hidden="false" customHeight="false" outlineLevel="0" collapsed="false">
      <c r="I1080" s="32"/>
    </row>
    <row r="1081" customFormat="false" ht="12.75" hidden="false" customHeight="false" outlineLevel="0" collapsed="false">
      <c r="I1081" s="32"/>
    </row>
    <row r="1082" customFormat="false" ht="12.75" hidden="false" customHeight="false" outlineLevel="0" collapsed="false">
      <c r="I1082" s="32"/>
    </row>
    <row r="1083" customFormat="false" ht="12.75" hidden="false" customHeight="false" outlineLevel="0" collapsed="false">
      <c r="I1083" s="32"/>
    </row>
    <row r="1084" customFormat="false" ht="12.75" hidden="false" customHeight="false" outlineLevel="0" collapsed="false">
      <c r="I1084" s="32"/>
    </row>
    <row r="1085" customFormat="false" ht="12.75" hidden="false" customHeight="false" outlineLevel="0" collapsed="false">
      <c r="I1085" s="32"/>
    </row>
    <row r="1086" customFormat="false" ht="12.75" hidden="false" customHeight="false" outlineLevel="0" collapsed="false">
      <c r="I1086" s="32"/>
    </row>
    <row r="1087" customFormat="false" ht="12.75" hidden="false" customHeight="false" outlineLevel="0" collapsed="false">
      <c r="I1087" s="32"/>
    </row>
    <row r="1088" customFormat="false" ht="12.75" hidden="false" customHeight="false" outlineLevel="0" collapsed="false">
      <c r="I1088" s="32"/>
    </row>
    <row r="1089" customFormat="false" ht="12.75" hidden="false" customHeight="false" outlineLevel="0" collapsed="false">
      <c r="I1089" s="32"/>
    </row>
    <row r="1090" customFormat="false" ht="12.75" hidden="false" customHeight="false" outlineLevel="0" collapsed="false">
      <c r="I1090" s="32"/>
    </row>
    <row r="1091" customFormat="false" ht="12.75" hidden="false" customHeight="false" outlineLevel="0" collapsed="false">
      <c r="I1091" s="32"/>
    </row>
    <row r="1092" customFormat="false" ht="12.75" hidden="false" customHeight="false" outlineLevel="0" collapsed="false">
      <c r="I1092" s="32"/>
    </row>
    <row r="1093" customFormat="false" ht="12.75" hidden="false" customHeight="false" outlineLevel="0" collapsed="false">
      <c r="I1093" s="32"/>
    </row>
    <row r="1094" customFormat="false" ht="12.75" hidden="false" customHeight="false" outlineLevel="0" collapsed="false">
      <c r="I1094" s="32"/>
    </row>
    <row r="1095" customFormat="false" ht="12.75" hidden="false" customHeight="false" outlineLevel="0" collapsed="false">
      <c r="I1095" s="32"/>
    </row>
    <row r="1096" customFormat="false" ht="12.75" hidden="false" customHeight="false" outlineLevel="0" collapsed="false">
      <c r="I1096" s="32"/>
    </row>
    <row r="1097" customFormat="false" ht="12.75" hidden="false" customHeight="false" outlineLevel="0" collapsed="false">
      <c r="I1097" s="32"/>
    </row>
    <row r="1098" customFormat="false" ht="12.75" hidden="false" customHeight="false" outlineLevel="0" collapsed="false">
      <c r="I1098" s="32"/>
    </row>
    <row r="1099" customFormat="false" ht="12.75" hidden="false" customHeight="false" outlineLevel="0" collapsed="false">
      <c r="I1099" s="32"/>
    </row>
    <row r="1100" customFormat="false" ht="12.75" hidden="false" customHeight="false" outlineLevel="0" collapsed="false">
      <c r="I1100" s="32"/>
    </row>
    <row r="1101" customFormat="false" ht="12.75" hidden="false" customHeight="false" outlineLevel="0" collapsed="false">
      <c r="I1101" s="32"/>
    </row>
    <row r="1102" customFormat="false" ht="12.75" hidden="false" customHeight="false" outlineLevel="0" collapsed="false">
      <c r="I1102" s="32"/>
    </row>
    <row r="1103" customFormat="false" ht="12.75" hidden="false" customHeight="false" outlineLevel="0" collapsed="false">
      <c r="I1103" s="32"/>
    </row>
    <row r="1104" customFormat="false" ht="12.75" hidden="false" customHeight="false" outlineLevel="0" collapsed="false">
      <c r="I1104" s="32"/>
    </row>
    <row r="1105" customFormat="false" ht="12.75" hidden="false" customHeight="false" outlineLevel="0" collapsed="false">
      <c r="I1105" s="32"/>
    </row>
    <row r="1106" customFormat="false" ht="12.75" hidden="false" customHeight="false" outlineLevel="0" collapsed="false">
      <c r="I1106" s="32"/>
    </row>
    <row r="1107" customFormat="false" ht="12.75" hidden="false" customHeight="false" outlineLevel="0" collapsed="false">
      <c r="I1107" s="32"/>
    </row>
    <row r="1108" customFormat="false" ht="12.75" hidden="false" customHeight="false" outlineLevel="0" collapsed="false">
      <c r="I1108" s="32"/>
    </row>
    <row r="1109" customFormat="false" ht="12.75" hidden="false" customHeight="false" outlineLevel="0" collapsed="false">
      <c r="I1109" s="32"/>
    </row>
    <row r="1110" customFormat="false" ht="12.75" hidden="false" customHeight="false" outlineLevel="0" collapsed="false">
      <c r="I1110" s="32"/>
    </row>
    <row r="1111" customFormat="false" ht="12.75" hidden="false" customHeight="false" outlineLevel="0" collapsed="false">
      <c r="I1111" s="32"/>
    </row>
    <row r="1112" customFormat="false" ht="12.75" hidden="false" customHeight="false" outlineLevel="0" collapsed="false">
      <c r="I1112" s="32"/>
    </row>
    <row r="1113" customFormat="false" ht="12.75" hidden="false" customHeight="false" outlineLevel="0" collapsed="false">
      <c r="I1113" s="32"/>
    </row>
    <row r="1114" customFormat="false" ht="12.75" hidden="false" customHeight="false" outlineLevel="0" collapsed="false">
      <c r="I1114" s="32"/>
    </row>
    <row r="1115" customFormat="false" ht="12.75" hidden="false" customHeight="false" outlineLevel="0" collapsed="false">
      <c r="I1115" s="32"/>
    </row>
    <row r="1116" customFormat="false" ht="12.75" hidden="false" customHeight="false" outlineLevel="0" collapsed="false">
      <c r="I1116" s="32"/>
    </row>
    <row r="1117" customFormat="false" ht="12.75" hidden="false" customHeight="false" outlineLevel="0" collapsed="false">
      <c r="I1117" s="32"/>
    </row>
    <row r="1118" customFormat="false" ht="12.75" hidden="false" customHeight="false" outlineLevel="0" collapsed="false">
      <c r="I1118" s="32"/>
    </row>
    <row r="1119" customFormat="false" ht="12.75" hidden="false" customHeight="false" outlineLevel="0" collapsed="false">
      <c r="I1119" s="32"/>
    </row>
    <row r="1120" customFormat="false" ht="12.75" hidden="false" customHeight="false" outlineLevel="0" collapsed="false">
      <c r="I1120" s="32"/>
    </row>
    <row r="1121" customFormat="false" ht="12.75" hidden="false" customHeight="false" outlineLevel="0" collapsed="false">
      <c r="I1121" s="32"/>
    </row>
    <row r="1122" customFormat="false" ht="12.75" hidden="false" customHeight="false" outlineLevel="0" collapsed="false">
      <c r="I1122" s="32"/>
    </row>
    <row r="1123" customFormat="false" ht="12.75" hidden="false" customHeight="false" outlineLevel="0" collapsed="false">
      <c r="I1123" s="32"/>
    </row>
    <row r="1124" customFormat="false" ht="12.75" hidden="false" customHeight="false" outlineLevel="0" collapsed="false">
      <c r="I1124" s="32"/>
    </row>
    <row r="1125" customFormat="false" ht="12.75" hidden="false" customHeight="false" outlineLevel="0" collapsed="false">
      <c r="I1125" s="32"/>
    </row>
    <row r="1126" customFormat="false" ht="12.75" hidden="false" customHeight="false" outlineLevel="0" collapsed="false">
      <c r="I1126" s="32"/>
    </row>
    <row r="1127" customFormat="false" ht="12.75" hidden="false" customHeight="false" outlineLevel="0" collapsed="false">
      <c r="I1127" s="32"/>
    </row>
    <row r="1128" customFormat="false" ht="12.75" hidden="false" customHeight="false" outlineLevel="0" collapsed="false">
      <c r="I1128" s="32"/>
    </row>
    <row r="1129" customFormat="false" ht="12.75" hidden="false" customHeight="false" outlineLevel="0" collapsed="false">
      <c r="I1129" s="32"/>
    </row>
    <row r="1130" customFormat="false" ht="12.75" hidden="false" customHeight="false" outlineLevel="0" collapsed="false">
      <c r="I1130" s="32"/>
    </row>
    <row r="1131" customFormat="false" ht="12.75" hidden="false" customHeight="false" outlineLevel="0" collapsed="false">
      <c r="I1131" s="32"/>
    </row>
    <row r="1132" customFormat="false" ht="12.75" hidden="false" customHeight="false" outlineLevel="0" collapsed="false">
      <c r="I1132" s="32"/>
    </row>
    <row r="1133" customFormat="false" ht="12.75" hidden="false" customHeight="false" outlineLevel="0" collapsed="false">
      <c r="I1133" s="32"/>
    </row>
    <row r="1134" customFormat="false" ht="12.75" hidden="false" customHeight="false" outlineLevel="0" collapsed="false">
      <c r="I1134" s="32"/>
    </row>
    <row r="1135" customFormat="false" ht="12.75" hidden="false" customHeight="false" outlineLevel="0" collapsed="false">
      <c r="I1135" s="32"/>
    </row>
    <row r="1136" customFormat="false" ht="12.75" hidden="false" customHeight="false" outlineLevel="0" collapsed="false">
      <c r="I1136" s="32"/>
    </row>
    <row r="1137" customFormat="false" ht="12.75" hidden="false" customHeight="false" outlineLevel="0" collapsed="false">
      <c r="I1137" s="32"/>
    </row>
    <row r="1138" customFormat="false" ht="12.75" hidden="false" customHeight="false" outlineLevel="0" collapsed="false">
      <c r="I1138" s="32"/>
    </row>
    <row r="1139" customFormat="false" ht="12.75" hidden="false" customHeight="false" outlineLevel="0" collapsed="false">
      <c r="I1139" s="32"/>
    </row>
    <row r="1140" customFormat="false" ht="12.75" hidden="false" customHeight="false" outlineLevel="0" collapsed="false">
      <c r="I1140" s="32"/>
    </row>
    <row r="1141" customFormat="false" ht="12.75" hidden="false" customHeight="false" outlineLevel="0" collapsed="false">
      <c r="I1141" s="32"/>
    </row>
    <row r="1142" customFormat="false" ht="12.75" hidden="false" customHeight="false" outlineLevel="0" collapsed="false">
      <c r="I1142" s="32"/>
    </row>
    <row r="1143" customFormat="false" ht="12.75" hidden="false" customHeight="false" outlineLevel="0" collapsed="false">
      <c r="I1143" s="32"/>
    </row>
  </sheetData>
  <mergeCells count="70">
    <mergeCell ref="A1:F1"/>
    <mergeCell ref="G1:H1"/>
    <mergeCell ref="A2:F2"/>
    <mergeCell ref="A4:D5"/>
    <mergeCell ref="E4:F4"/>
    <mergeCell ref="B6:C6"/>
    <mergeCell ref="B7:C7"/>
    <mergeCell ref="B8:C8"/>
    <mergeCell ref="B9:C9"/>
    <mergeCell ref="B10:C10"/>
    <mergeCell ref="B11:C11"/>
    <mergeCell ref="B12:C12"/>
    <mergeCell ref="B13:C1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5:C55"/>
    <mergeCell ref="B62:C62"/>
    <mergeCell ref="B63:C63"/>
    <mergeCell ref="B64:C64"/>
    <mergeCell ref="B79:C79"/>
    <mergeCell ref="B80:C80"/>
    <mergeCell ref="A83:D84"/>
    <mergeCell ref="E83:F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1:C101"/>
    <mergeCell ref="B104:C104"/>
    <mergeCell ref="B105:C105"/>
    <mergeCell ref="B106:C106"/>
    <mergeCell ref="B111:C111"/>
    <mergeCell ref="B112:C112"/>
    <mergeCell ref="B117:C117"/>
    <mergeCell ref="B129:C129"/>
    <mergeCell ref="B130:C130"/>
    <mergeCell ref="B131:C131"/>
    <mergeCell ref="B132:C132"/>
    <mergeCell ref="B133:C133"/>
    <mergeCell ref="B134:C134"/>
  </mergeCells>
  <printOptions headings="false" gridLines="false" gridLinesSet="true" horizontalCentered="true" verticalCentered="false"/>
  <pageMargins left="0.196527777777778" right="0.236111111111111" top="0.370138888888889" bottom="0.359722222222222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1" manualBreakCount="1">
    <brk id="8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false" hidden="false" outlineLevel="0" max="9" min="1" style="333" width="8.99"/>
    <col collapsed="false" customWidth="true" hidden="false" outlineLevel="0" max="10" min="10" style="333" width="21.12"/>
    <col collapsed="false" customWidth="false" hidden="false" outlineLevel="0" max="257" min="11" style="333" width="8.99"/>
  </cols>
  <sheetData>
    <row r="1" customFormat="false" ht="49.5" hidden="false" customHeight="true" outlineLevel="0" collapsed="false">
      <c r="A1" s="335" t="s">
        <v>885</v>
      </c>
      <c r="B1" s="335"/>
      <c r="C1" s="335"/>
      <c r="D1" s="335"/>
      <c r="E1" s="335"/>
      <c r="F1" s="335"/>
      <c r="G1" s="335"/>
      <c r="H1" s="335"/>
      <c r="I1" s="335"/>
      <c r="J1" s="335"/>
    </row>
    <row r="2" s="134" customFormat="true" ht="25.5" hidden="false" customHeight="true" outlineLevel="0" collapsed="false">
      <c r="A2" s="1054" t="s">
        <v>886</v>
      </c>
      <c r="B2" s="1054"/>
      <c r="C2" s="1054"/>
      <c r="D2" s="1054"/>
      <c r="E2" s="1054"/>
      <c r="F2" s="1054"/>
      <c r="G2" s="1054"/>
      <c r="H2" s="1054"/>
      <c r="I2" s="1054"/>
      <c r="J2" s="1054"/>
    </row>
    <row r="3" customFormat="false" ht="15" hidden="false" customHeight="true" outlineLevel="0" collapsed="false"/>
    <row r="4" customFormat="false" ht="37.5" hidden="false" customHeight="true" outlineLevel="0" collapsed="false">
      <c r="A4" s="335" t="s">
        <v>887</v>
      </c>
      <c r="B4" s="335"/>
      <c r="C4" s="335"/>
      <c r="D4" s="335"/>
      <c r="E4" s="335"/>
      <c r="F4" s="335"/>
      <c r="G4" s="335"/>
      <c r="H4" s="335"/>
      <c r="I4" s="335"/>
      <c r="J4" s="335"/>
    </row>
    <row r="5" customFormat="false" ht="112.5" hidden="false" customHeight="true" outlineLevel="0" collapsed="false">
      <c r="A5" s="1055" t="s">
        <v>888</v>
      </c>
      <c r="B5" s="1055"/>
      <c r="C5" s="1055"/>
      <c r="D5" s="1055"/>
      <c r="E5" s="1055"/>
      <c r="F5" s="1055"/>
      <c r="G5" s="1055"/>
      <c r="H5" s="1055"/>
      <c r="I5" s="1055"/>
      <c r="J5" s="1055"/>
    </row>
    <row r="6" customFormat="false" ht="12.75" hidden="false" customHeight="true" outlineLevel="0" collapsed="false">
      <c r="A6" s="1055"/>
      <c r="B6" s="1055"/>
      <c r="C6" s="1055"/>
      <c r="D6" s="1055"/>
      <c r="E6" s="1055"/>
      <c r="F6" s="1055"/>
      <c r="G6" s="1055"/>
      <c r="H6" s="1055"/>
      <c r="I6" s="1055"/>
      <c r="J6" s="1055"/>
    </row>
    <row r="7" customFormat="false" ht="13.5" hidden="false" customHeight="true" outlineLevel="0" collapsed="false">
      <c r="A7" s="571"/>
      <c r="B7" s="571"/>
      <c r="C7" s="571"/>
      <c r="D7" s="571"/>
      <c r="E7" s="571"/>
      <c r="F7" s="571"/>
      <c r="G7" s="571"/>
      <c r="H7" s="571"/>
      <c r="I7" s="571"/>
      <c r="J7" s="571"/>
    </row>
    <row r="8" customFormat="false" ht="39" hidden="false" customHeight="true" outlineLevel="0" collapsed="false">
      <c r="A8" s="335" t="s">
        <v>889</v>
      </c>
      <c r="B8" s="335"/>
      <c r="C8" s="335"/>
      <c r="D8" s="335"/>
      <c r="E8" s="335"/>
      <c r="F8" s="335"/>
      <c r="G8" s="335"/>
      <c r="H8" s="335"/>
      <c r="I8" s="335"/>
      <c r="J8" s="335"/>
    </row>
    <row r="9" customFormat="false" ht="156.75" hidden="false" customHeight="true" outlineLevel="0" collapsed="false">
      <c r="A9" s="1054" t="s">
        <v>890</v>
      </c>
      <c r="B9" s="1054"/>
      <c r="C9" s="1054"/>
      <c r="D9" s="1054"/>
      <c r="E9" s="1054"/>
      <c r="F9" s="1054"/>
      <c r="G9" s="1054"/>
      <c r="H9" s="1054"/>
      <c r="I9" s="1054"/>
      <c r="J9" s="1054"/>
    </row>
    <row r="10" customFormat="false" ht="13.5" hidden="false" customHeight="true" outlineLevel="0" collapsed="false"/>
    <row r="11" customFormat="false" ht="41.25" hidden="false" customHeight="true" outlineLevel="0" collapsed="false">
      <c r="A11" s="335" t="s">
        <v>891</v>
      </c>
      <c r="B11" s="335"/>
      <c r="C11" s="335"/>
      <c r="D11" s="335"/>
      <c r="E11" s="335"/>
      <c r="F11" s="335"/>
      <c r="G11" s="335"/>
      <c r="H11" s="335"/>
      <c r="I11" s="335"/>
      <c r="J11" s="335"/>
    </row>
    <row r="12" s="134" customFormat="true" ht="65.25" hidden="false" customHeight="true" outlineLevel="0" collapsed="false">
      <c r="A12" s="1054" t="s">
        <v>708</v>
      </c>
      <c r="B12" s="1054"/>
      <c r="C12" s="1054"/>
      <c r="D12" s="1054"/>
      <c r="E12" s="1054"/>
      <c r="F12" s="1054"/>
      <c r="G12" s="1054"/>
      <c r="H12" s="1054"/>
      <c r="I12" s="1054"/>
      <c r="J12" s="1054"/>
    </row>
    <row r="13" customFormat="false" ht="20.1" hidden="false" customHeight="true" outlineLevel="0" collapsed="false">
      <c r="A13" s="1056"/>
      <c r="B13" s="1056"/>
      <c r="C13" s="1056"/>
      <c r="D13" s="1057"/>
      <c r="E13" s="1058"/>
      <c r="F13" s="708"/>
      <c r="G13" s="708"/>
      <c r="H13" s="708"/>
      <c r="I13" s="708"/>
      <c r="J13" s="708"/>
    </row>
    <row r="14" customFormat="false" ht="20.1" hidden="false" customHeight="true" outlineLevel="0" collapsed="false">
      <c r="A14" s="1056"/>
      <c r="B14" s="1056"/>
      <c r="C14" s="1056"/>
      <c r="D14" s="1057"/>
      <c r="E14" s="708"/>
      <c r="F14" s="708"/>
      <c r="G14" s="708"/>
      <c r="H14" s="708"/>
      <c r="I14" s="708"/>
      <c r="J14" s="708"/>
    </row>
    <row r="15" customFormat="false" ht="20.1" hidden="false" customHeight="true" outlineLevel="0" collapsed="false">
      <c r="A15" s="1056"/>
      <c r="B15" s="1056"/>
      <c r="C15" s="1056"/>
      <c r="D15" s="1057"/>
      <c r="E15" s="571"/>
      <c r="F15" s="571"/>
      <c r="G15" s="571"/>
      <c r="H15" s="571"/>
      <c r="I15" s="571"/>
      <c r="J15" s="571"/>
    </row>
    <row r="16" customFormat="false" ht="20.1" hidden="false" customHeight="true" outlineLevel="0" collapsed="false">
      <c r="A16" s="1056"/>
      <c r="B16" s="1056"/>
      <c r="C16" s="1056"/>
      <c r="D16" s="1057"/>
      <c r="E16" s="708"/>
      <c r="F16" s="708"/>
      <c r="G16" s="708"/>
      <c r="H16" s="708"/>
      <c r="I16" s="708"/>
      <c r="J16" s="708"/>
    </row>
    <row r="17" customFormat="false" ht="20.1" hidden="false" customHeight="true" outlineLevel="0" collapsed="false">
      <c r="A17" s="1056"/>
      <c r="B17" s="1056"/>
      <c r="C17" s="1056"/>
      <c r="D17" s="1057"/>
      <c r="E17" s="571"/>
      <c r="F17" s="571"/>
      <c r="G17" s="571"/>
      <c r="H17" s="571"/>
      <c r="I17" s="571"/>
      <c r="J17" s="571"/>
    </row>
    <row r="18" customFormat="false" ht="20.1" hidden="false" customHeight="true" outlineLevel="0" collapsed="false">
      <c r="A18" s="1056"/>
      <c r="B18" s="1056"/>
      <c r="C18" s="1056"/>
      <c r="D18" s="1057"/>
      <c r="E18" s="571"/>
      <c r="F18" s="571"/>
      <c r="G18" s="571"/>
      <c r="H18" s="571"/>
      <c r="I18" s="571"/>
      <c r="J18" s="571"/>
    </row>
    <row r="19" customFormat="false" ht="20.1" hidden="false" customHeight="true" outlineLevel="0" collapsed="false">
      <c r="A19" s="1056"/>
      <c r="B19" s="1056"/>
      <c r="C19" s="1056"/>
      <c r="D19" s="1057"/>
      <c r="E19" s="571"/>
      <c r="F19" s="571"/>
      <c r="G19" s="571"/>
      <c r="H19" s="571"/>
      <c r="I19" s="571"/>
      <c r="J19" s="571"/>
    </row>
    <row r="20" customFormat="false" ht="20.1" hidden="false" customHeight="true" outlineLevel="0" collapsed="false">
      <c r="A20" s="1059"/>
      <c r="B20" s="1059"/>
      <c r="C20" s="1059"/>
      <c r="D20" s="1057"/>
      <c r="E20" s="1060"/>
      <c r="F20" s="1060"/>
      <c r="G20" s="1060"/>
      <c r="H20" s="1060"/>
      <c r="I20" s="1060"/>
      <c r="J20" s="1060"/>
    </row>
    <row r="21" customFormat="false" ht="20.1" hidden="false" customHeight="true" outlineLevel="0" collapsed="false">
      <c r="A21" s="1059"/>
      <c r="B21" s="1059"/>
      <c r="C21" s="1059"/>
      <c r="D21" s="1057"/>
      <c r="E21" s="1060"/>
      <c r="F21" s="1060"/>
      <c r="G21" s="1060"/>
      <c r="H21" s="1060"/>
      <c r="I21" s="1060"/>
      <c r="J21" s="1060"/>
    </row>
    <row r="22" customFormat="false" ht="20.1" hidden="false" customHeight="true" outlineLevel="0" collapsed="false">
      <c r="A22" s="1059"/>
      <c r="B22" s="1059"/>
      <c r="C22" s="1059"/>
      <c r="D22" s="1057"/>
      <c r="E22" s="1060"/>
      <c r="F22" s="1060"/>
      <c r="G22" s="1060"/>
      <c r="H22" s="1060"/>
      <c r="I22" s="1060"/>
      <c r="J22" s="1060"/>
    </row>
    <row r="23" customFormat="false" ht="20.1" hidden="false" customHeight="true" outlineLevel="0" collapsed="false">
      <c r="A23" s="1059"/>
      <c r="B23" s="1059"/>
      <c r="C23" s="1059"/>
      <c r="D23" s="1057"/>
      <c r="E23" s="1060"/>
      <c r="F23" s="1060"/>
      <c r="G23" s="1060"/>
      <c r="H23" s="1060"/>
      <c r="I23" s="1060"/>
      <c r="J23" s="1060"/>
    </row>
    <row r="25" s="1063" customFormat="true" ht="15.75" hidden="false" customHeight="false" outlineLevel="0" collapsed="false">
      <c r="A25" s="1061"/>
      <c r="B25" s="1061"/>
      <c r="C25" s="1061"/>
      <c r="D25" s="1061"/>
      <c r="E25" s="1061"/>
      <c r="F25" s="1061"/>
      <c r="G25" s="1061"/>
      <c r="H25" s="1062"/>
      <c r="I25" s="1061"/>
      <c r="J25" s="1061"/>
    </row>
  </sheetData>
  <mergeCells count="19">
    <mergeCell ref="A1:J1"/>
    <mergeCell ref="A2:J2"/>
    <mergeCell ref="A4:J4"/>
    <mergeCell ref="A5:J6"/>
    <mergeCell ref="A8:J8"/>
    <mergeCell ref="A9:J9"/>
    <mergeCell ref="A11:J11"/>
    <mergeCell ref="A12:J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pageBreakPreview" topLeftCell="A172" colorId="64" zoomScale="62" zoomScaleNormal="75" zoomScalePageLayoutView="62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33" width="8.99"/>
    <col collapsed="false" customWidth="true" hidden="false" outlineLevel="0" max="2" min="2" style="333" width="42.24"/>
    <col collapsed="false" customWidth="false" hidden="false" outlineLevel="0" max="4" min="3" style="333" width="8.99"/>
    <col collapsed="false" customWidth="true" hidden="false" outlineLevel="0" max="5" min="5" style="333" width="13.24"/>
    <col collapsed="false" customWidth="true" hidden="false" outlineLevel="0" max="6" min="6" style="333" width="3.99"/>
    <col collapsed="false" customWidth="true" hidden="false" outlineLevel="0" max="7" min="7" style="333" width="17.12"/>
    <col collapsed="false" customWidth="true" hidden="false" outlineLevel="0" max="8" min="8" style="333" width="15.74"/>
    <col collapsed="false" customWidth="true" hidden="false" outlineLevel="0" max="9" min="9" style="333" width="12.12"/>
    <col collapsed="false" customWidth="true" hidden="false" outlineLevel="0" max="10" min="10" style="333" width="10.99"/>
    <col collapsed="false" customWidth="true" hidden="false" outlineLevel="0" max="11" min="11" style="333" width="11.49"/>
    <col collapsed="false" customWidth="false" hidden="false" outlineLevel="0" max="257" min="12" style="333" width="8.99"/>
  </cols>
  <sheetData>
    <row r="1" customFormat="false" ht="51.75" hidden="false" customHeight="true" outlineLevel="0" collapsed="false">
      <c r="A1" s="335" t="s">
        <v>892</v>
      </c>
      <c r="B1" s="335"/>
      <c r="C1" s="335"/>
      <c r="D1" s="335"/>
      <c r="E1" s="335"/>
      <c r="F1" s="335"/>
      <c r="G1" s="335"/>
      <c r="H1" s="335"/>
    </row>
    <row r="2" customFormat="false" ht="56.25" hidden="false" customHeight="true" outlineLevel="0" collapsed="false">
      <c r="A2" s="1064" t="s">
        <v>893</v>
      </c>
      <c r="B2" s="1064"/>
      <c r="C2" s="1064"/>
      <c r="D2" s="1064"/>
      <c r="E2" s="1064"/>
      <c r="F2" s="1064"/>
      <c r="G2" s="1064"/>
      <c r="H2" s="1064"/>
    </row>
    <row r="3" customFormat="false" ht="13.5" hidden="false" customHeight="true" outlineLevel="0" collapsed="false">
      <c r="A3" s="1065"/>
      <c r="B3" s="1065"/>
      <c r="C3" s="1065"/>
      <c r="D3" s="1065"/>
      <c r="E3" s="1065"/>
      <c r="F3" s="1065"/>
      <c r="G3" s="1065"/>
      <c r="H3" s="1066" t="s">
        <v>329</v>
      </c>
      <c r="I3" s="1067"/>
      <c r="J3" s="1065"/>
    </row>
    <row r="4" customFormat="false" ht="20.1" hidden="false" customHeight="true" outlineLevel="0" collapsed="false">
      <c r="A4" s="1068" t="s">
        <v>430</v>
      </c>
      <c r="B4" s="1069" t="s">
        <v>894</v>
      </c>
      <c r="C4" s="1069"/>
      <c r="D4" s="1069"/>
      <c r="E4" s="1069"/>
      <c r="F4" s="1069"/>
      <c r="G4" s="1069"/>
      <c r="H4" s="1070" t="s">
        <v>895</v>
      </c>
      <c r="J4" s="708"/>
    </row>
    <row r="5" customFormat="false" ht="12.75" hidden="false" customHeight="true" outlineLevel="0" collapsed="false">
      <c r="A5" s="1068"/>
      <c r="B5" s="1069"/>
      <c r="C5" s="1069"/>
      <c r="D5" s="1069"/>
      <c r="E5" s="1069"/>
      <c r="F5" s="1069"/>
      <c r="G5" s="1069"/>
      <c r="H5" s="1070"/>
      <c r="J5" s="571"/>
    </row>
    <row r="6" s="493" customFormat="true" ht="21" hidden="false" customHeight="true" outlineLevel="0" collapsed="false">
      <c r="A6" s="1071"/>
      <c r="B6" s="1069" t="s">
        <v>896</v>
      </c>
      <c r="C6" s="1069"/>
      <c r="D6" s="1069"/>
      <c r="E6" s="1069"/>
      <c r="F6" s="1069"/>
      <c r="G6" s="1069"/>
      <c r="H6" s="1072" t="n">
        <v>418828420.68</v>
      </c>
      <c r="J6" s="571"/>
      <c r="K6" s="1073"/>
    </row>
    <row r="7" s="493" customFormat="true" ht="23.25" hidden="false" customHeight="true" outlineLevel="0" collapsed="false">
      <c r="A7" s="1074" t="s">
        <v>17</v>
      </c>
      <c r="B7" s="1075" t="s">
        <v>897</v>
      </c>
      <c r="C7" s="1075"/>
      <c r="D7" s="1075"/>
      <c r="E7" s="1075"/>
      <c r="F7" s="1075"/>
      <c r="G7" s="1075"/>
      <c r="H7" s="1076" t="n">
        <v>239015</v>
      </c>
      <c r="J7" s="571"/>
      <c r="K7" s="1073"/>
    </row>
    <row r="8" s="493" customFormat="true" ht="23.25" hidden="false" customHeight="true" outlineLevel="0" collapsed="false">
      <c r="A8" s="1077" t="s">
        <v>19</v>
      </c>
      <c r="B8" s="1078" t="s">
        <v>898</v>
      </c>
      <c r="C8" s="1078"/>
      <c r="D8" s="1078"/>
      <c r="E8" s="1078"/>
      <c r="F8" s="1078"/>
      <c r="G8" s="1078"/>
      <c r="H8" s="1079" t="n">
        <v>37606342.31</v>
      </c>
      <c r="J8" s="571"/>
      <c r="K8" s="1073"/>
    </row>
    <row r="9" s="493" customFormat="true" ht="23.25" hidden="false" customHeight="true" outlineLevel="0" collapsed="false">
      <c r="A9" s="1077" t="s">
        <v>21</v>
      </c>
      <c r="B9" s="1080" t="s">
        <v>899</v>
      </c>
      <c r="C9" s="1080"/>
      <c r="D9" s="1080"/>
      <c r="E9" s="1080"/>
      <c r="F9" s="1080"/>
      <c r="G9" s="1080"/>
      <c r="H9" s="1079" t="n">
        <v>302288147.62</v>
      </c>
      <c r="J9" s="1060"/>
      <c r="K9" s="1073"/>
    </row>
    <row r="10" s="493" customFormat="true" ht="23.25" hidden="false" customHeight="true" outlineLevel="0" collapsed="false">
      <c r="A10" s="1081" t="s">
        <v>23</v>
      </c>
      <c r="B10" s="1080" t="s">
        <v>900</v>
      </c>
      <c r="C10" s="1080"/>
      <c r="D10" s="1080"/>
      <c r="E10" s="1080"/>
      <c r="F10" s="1080"/>
      <c r="G10" s="1080"/>
      <c r="H10" s="1079" t="n">
        <v>11151805.96</v>
      </c>
      <c r="J10" s="1060"/>
      <c r="K10" s="1073"/>
    </row>
    <row r="11" s="493" customFormat="true" ht="23.25" hidden="false" customHeight="true" outlineLevel="0" collapsed="false">
      <c r="A11" s="1077" t="s">
        <v>67</v>
      </c>
      <c r="B11" s="1080" t="s">
        <v>901</v>
      </c>
      <c r="C11" s="1080"/>
      <c r="D11" s="1080"/>
      <c r="E11" s="1080"/>
      <c r="F11" s="1080"/>
      <c r="G11" s="1080"/>
      <c r="H11" s="1079" t="n">
        <v>42261301.48</v>
      </c>
      <c r="J11" s="1060"/>
      <c r="K11" s="1073"/>
    </row>
    <row r="12" s="493" customFormat="true" ht="23.25" hidden="false" customHeight="true" outlineLevel="0" collapsed="false">
      <c r="A12" s="1077" t="s">
        <v>228</v>
      </c>
      <c r="B12" s="1080" t="s">
        <v>902</v>
      </c>
      <c r="C12" s="1080"/>
      <c r="D12" s="1080"/>
      <c r="E12" s="1080"/>
      <c r="F12" s="1080"/>
      <c r="G12" s="1080"/>
      <c r="H12" s="1079" t="n">
        <v>12549531.68</v>
      </c>
      <c r="J12" s="1060"/>
      <c r="K12" s="1073"/>
    </row>
    <row r="13" s="493" customFormat="true" ht="23.25" hidden="false" customHeight="true" outlineLevel="0" collapsed="false">
      <c r="A13" s="1081" t="s">
        <v>229</v>
      </c>
      <c r="B13" s="1078" t="s">
        <v>903</v>
      </c>
      <c r="C13" s="1078"/>
      <c r="D13" s="1078"/>
      <c r="E13" s="1078"/>
      <c r="F13" s="1078"/>
      <c r="G13" s="1078"/>
      <c r="H13" s="1082" t="n">
        <v>10994542.68</v>
      </c>
      <c r="K13" s="1073"/>
    </row>
    <row r="14" s="383" customFormat="true" ht="23.25" hidden="false" customHeight="true" outlineLevel="0" collapsed="false">
      <c r="A14" s="1077" t="s">
        <v>253</v>
      </c>
      <c r="B14" s="1078" t="s">
        <v>904</v>
      </c>
      <c r="C14" s="1078"/>
      <c r="D14" s="1078"/>
      <c r="E14" s="1078"/>
      <c r="F14" s="1078"/>
      <c r="G14" s="1078"/>
      <c r="H14" s="1082" t="n">
        <v>0</v>
      </c>
      <c r="J14" s="1061"/>
      <c r="K14" s="1073"/>
    </row>
    <row r="15" s="493" customFormat="true" ht="23.25" hidden="false" customHeight="true" outlineLevel="0" collapsed="false">
      <c r="A15" s="1077" t="s">
        <v>274</v>
      </c>
      <c r="B15" s="1078" t="s">
        <v>905</v>
      </c>
      <c r="C15" s="1078"/>
      <c r="D15" s="1078"/>
      <c r="E15" s="1078"/>
      <c r="F15" s="1078"/>
      <c r="G15" s="1078"/>
      <c r="H15" s="1082" t="n">
        <v>0</v>
      </c>
      <c r="K15" s="1073"/>
    </row>
    <row r="16" s="493" customFormat="true" ht="29.25" hidden="false" customHeight="true" outlineLevel="0" collapsed="false">
      <c r="A16" s="1081" t="s">
        <v>276</v>
      </c>
      <c r="B16" s="1080" t="s">
        <v>906</v>
      </c>
      <c r="C16" s="1080"/>
      <c r="D16" s="1080"/>
      <c r="E16" s="1080"/>
      <c r="F16" s="1080"/>
      <c r="G16" s="1080"/>
      <c r="H16" s="1082" t="n">
        <v>14160.1</v>
      </c>
      <c r="K16" s="1073"/>
    </row>
    <row r="17" s="493" customFormat="true" ht="23.25" hidden="false" customHeight="true" outlineLevel="0" collapsed="false">
      <c r="A17" s="1077" t="s">
        <v>278</v>
      </c>
      <c r="B17" s="1080" t="s">
        <v>907</v>
      </c>
      <c r="C17" s="1080"/>
      <c r="D17" s="1080"/>
      <c r="E17" s="1080"/>
      <c r="F17" s="1080"/>
      <c r="G17" s="1080"/>
      <c r="H17" s="1082" t="n">
        <v>1723573.85</v>
      </c>
      <c r="K17" s="1073"/>
    </row>
    <row r="18" s="493" customFormat="true" ht="23.25" hidden="false" customHeight="true" outlineLevel="0" collapsed="false">
      <c r="A18" s="1077" t="s">
        <v>280</v>
      </c>
      <c r="B18" s="1080" t="s">
        <v>908</v>
      </c>
      <c r="C18" s="1080"/>
      <c r="D18" s="1080"/>
      <c r="E18" s="1080"/>
      <c r="F18" s="1080"/>
      <c r="G18" s="1080"/>
      <c r="H18" s="1082" t="n">
        <v>0</v>
      </c>
      <c r="K18" s="1073"/>
    </row>
    <row r="19" s="493" customFormat="true" ht="23.25" hidden="false" customHeight="true" outlineLevel="0" collapsed="false">
      <c r="A19" s="1083" t="s">
        <v>282</v>
      </c>
      <c r="B19" s="1084" t="s">
        <v>909</v>
      </c>
      <c r="C19" s="1084"/>
      <c r="D19" s="1084"/>
      <c r="E19" s="1084"/>
      <c r="F19" s="1084"/>
      <c r="G19" s="1084"/>
      <c r="H19" s="1085" t="n">
        <v>0</v>
      </c>
      <c r="K19" s="1073"/>
    </row>
    <row r="20" customFormat="false" ht="16.5" hidden="false" customHeight="true" outlineLevel="0" collapsed="false">
      <c r="A20" s="335" t="s">
        <v>910</v>
      </c>
      <c r="B20" s="335"/>
      <c r="C20" s="335"/>
      <c r="D20" s="335"/>
      <c r="E20" s="335"/>
      <c r="F20" s="335"/>
      <c r="G20" s="335"/>
      <c r="H20" s="335"/>
      <c r="K20" s="1073"/>
    </row>
    <row r="21" customFormat="false" ht="16.5" hidden="false" customHeight="true" outlineLevel="0" collapsed="false">
      <c r="A21" s="335" t="s">
        <v>911</v>
      </c>
      <c r="B21" s="335"/>
      <c r="C21" s="335"/>
      <c r="D21" s="335"/>
      <c r="E21" s="335"/>
      <c r="F21" s="335"/>
      <c r="G21" s="335"/>
      <c r="H21" s="335"/>
      <c r="K21" s="1073"/>
    </row>
    <row r="22" customFormat="false" ht="16.5" hidden="false" customHeight="false" outlineLevel="0" collapsed="false">
      <c r="A22" s="708"/>
      <c r="B22" s="708"/>
      <c r="C22" s="708"/>
      <c r="D22" s="708"/>
      <c r="E22" s="708"/>
      <c r="F22" s="708"/>
      <c r="G22" s="1086"/>
      <c r="H22" s="1087" t="s">
        <v>329</v>
      </c>
      <c r="K22" s="1073"/>
    </row>
    <row r="23" customFormat="false" ht="12.75" hidden="false" customHeight="true" outlineLevel="0" collapsed="false">
      <c r="A23" s="1088" t="s">
        <v>912</v>
      </c>
      <c r="B23" s="1088"/>
      <c r="C23" s="1088"/>
      <c r="D23" s="1088"/>
      <c r="E23" s="1088"/>
      <c r="F23" s="1088"/>
      <c r="G23" s="1089" t="s">
        <v>145</v>
      </c>
      <c r="H23" s="1090" t="s">
        <v>146</v>
      </c>
      <c r="I23" s="367"/>
      <c r="K23" s="1073"/>
    </row>
    <row r="24" customFormat="false" ht="33" hidden="false" customHeight="true" outlineLevel="0" collapsed="false">
      <c r="A24" s="1091" t="s">
        <v>147</v>
      </c>
      <c r="B24" s="248" t="s">
        <v>913</v>
      </c>
      <c r="C24" s="248"/>
      <c r="D24" s="248"/>
      <c r="E24" s="248"/>
      <c r="F24" s="248"/>
      <c r="G24" s="1092"/>
      <c r="H24" s="1093"/>
      <c r="I24" s="367"/>
      <c r="K24" s="1073"/>
    </row>
    <row r="25" customFormat="false" ht="12.75" hidden="false" customHeight="true" outlineLevel="0" collapsed="false">
      <c r="A25" s="1091"/>
      <c r="B25" s="214" t="s">
        <v>914</v>
      </c>
      <c r="C25" s="214"/>
      <c r="D25" s="214"/>
      <c r="E25" s="214"/>
      <c r="F25" s="214"/>
      <c r="G25" s="217" t="n">
        <v>42223705980.83</v>
      </c>
      <c r="H25" s="218" t="n">
        <v>50459586330.11</v>
      </c>
      <c r="I25" s="367"/>
      <c r="J25" s="367"/>
      <c r="K25" s="1073"/>
    </row>
    <row r="26" customFormat="false" ht="12.75" hidden="false" customHeight="true" outlineLevel="0" collapsed="false">
      <c r="A26" s="1091"/>
      <c r="B26" s="214" t="s">
        <v>915</v>
      </c>
      <c r="C26" s="214"/>
      <c r="D26" s="214"/>
      <c r="E26" s="214"/>
      <c r="F26" s="214"/>
      <c r="G26" s="236" t="n">
        <v>39225274702.77</v>
      </c>
      <c r="H26" s="237" t="n">
        <v>46452453835.62</v>
      </c>
      <c r="I26" s="367"/>
      <c r="J26" s="367"/>
      <c r="K26" s="1073"/>
    </row>
    <row r="27" customFormat="false" ht="12.75" hidden="false" customHeight="true" outlineLevel="0" collapsed="false">
      <c r="A27" s="1091"/>
      <c r="B27" s="214" t="s">
        <v>916</v>
      </c>
      <c r="C27" s="214"/>
      <c r="D27" s="214"/>
      <c r="E27" s="214"/>
      <c r="F27" s="214"/>
      <c r="G27" s="236" t="n">
        <v>2998431278.06</v>
      </c>
      <c r="H27" s="237" t="n">
        <v>4007132494.49</v>
      </c>
      <c r="I27" s="367"/>
      <c r="J27" s="367"/>
      <c r="K27" s="1073"/>
    </row>
    <row r="28" customFormat="false" ht="12.75" hidden="false" customHeight="true" outlineLevel="0" collapsed="false">
      <c r="A28" s="1091"/>
      <c r="B28" s="214" t="s">
        <v>917</v>
      </c>
      <c r="C28" s="214"/>
      <c r="D28" s="214"/>
      <c r="E28" s="214"/>
      <c r="F28" s="214"/>
      <c r="G28" s="217" t="n">
        <v>1200627662.28</v>
      </c>
      <c r="H28" s="218" t="n">
        <v>1624152919.5</v>
      </c>
      <c r="I28" s="367"/>
      <c r="J28" s="367"/>
      <c r="K28" s="1073"/>
    </row>
    <row r="29" customFormat="false" ht="27.75" hidden="false" customHeight="true" outlineLevel="0" collapsed="false">
      <c r="A29" s="1091"/>
      <c r="B29" s="214" t="s">
        <v>918</v>
      </c>
      <c r="C29" s="214"/>
      <c r="D29" s="214"/>
      <c r="E29" s="214"/>
      <c r="F29" s="214"/>
      <c r="G29" s="236" t="n">
        <v>12369135.01</v>
      </c>
      <c r="H29" s="237" t="n">
        <v>10132276.79</v>
      </c>
      <c r="I29" s="367"/>
      <c r="J29" s="367"/>
      <c r="K29" s="1094"/>
    </row>
    <row r="30" customFormat="false" ht="29.25" hidden="false" customHeight="true" outlineLevel="0" collapsed="false">
      <c r="A30" s="1091"/>
      <c r="B30" s="214" t="s">
        <v>919</v>
      </c>
      <c r="C30" s="214"/>
      <c r="D30" s="214"/>
      <c r="E30" s="214"/>
      <c r="F30" s="214"/>
      <c r="G30" s="236" t="n">
        <v>0</v>
      </c>
      <c r="H30" s="237" t="n">
        <v>43472878.45</v>
      </c>
      <c r="J30" s="367"/>
      <c r="K30" s="1073"/>
    </row>
    <row r="31" customFormat="false" ht="29.25" hidden="false" customHeight="true" outlineLevel="0" collapsed="false">
      <c r="A31" s="1091"/>
      <c r="B31" s="214" t="s">
        <v>920</v>
      </c>
      <c r="C31" s="214"/>
      <c r="D31" s="214"/>
      <c r="E31" s="214"/>
      <c r="F31" s="214"/>
      <c r="G31" s="236" t="n">
        <v>16921096.69</v>
      </c>
      <c r="H31" s="237" t="n">
        <v>26000000</v>
      </c>
      <c r="I31" s="367"/>
      <c r="J31" s="367"/>
      <c r="K31" s="1073"/>
    </row>
    <row r="32" customFormat="false" ht="29.25" hidden="false" customHeight="true" outlineLevel="0" collapsed="false">
      <c r="A32" s="1091"/>
      <c r="B32" s="214" t="s">
        <v>921</v>
      </c>
      <c r="C32" s="214"/>
      <c r="D32" s="214"/>
      <c r="E32" s="214"/>
      <c r="F32" s="214"/>
      <c r="G32" s="236" t="n">
        <v>0</v>
      </c>
      <c r="H32" s="237" t="n">
        <v>3338155.48</v>
      </c>
      <c r="J32" s="367"/>
      <c r="K32" s="1073"/>
    </row>
    <row r="33" customFormat="false" ht="27" hidden="false" customHeight="true" outlineLevel="0" collapsed="false">
      <c r="A33" s="1091"/>
      <c r="B33" s="214" t="s">
        <v>922</v>
      </c>
      <c r="C33" s="214"/>
      <c r="D33" s="214"/>
      <c r="E33" s="214"/>
      <c r="F33" s="214"/>
      <c r="G33" s="236" t="n">
        <v>1146480241.9</v>
      </c>
      <c r="H33" s="237" t="n">
        <v>1468872976.2</v>
      </c>
      <c r="I33" s="367"/>
      <c r="J33" s="367"/>
      <c r="K33" s="1073"/>
    </row>
    <row r="34" customFormat="false" ht="57.75" hidden="false" customHeight="true" outlineLevel="0" collapsed="false">
      <c r="A34" s="1091"/>
      <c r="B34" s="214" t="s">
        <v>923</v>
      </c>
      <c r="C34" s="214"/>
      <c r="D34" s="214"/>
      <c r="E34" s="214"/>
      <c r="F34" s="214"/>
      <c r="G34" s="236" t="n">
        <v>0</v>
      </c>
      <c r="H34" s="237" t="n">
        <v>34238706.2</v>
      </c>
      <c r="I34" s="367"/>
      <c r="J34" s="367"/>
      <c r="K34" s="1073"/>
    </row>
    <row r="35" customFormat="false" ht="15" hidden="false" customHeight="true" outlineLevel="0" collapsed="false">
      <c r="A35" s="1091"/>
      <c r="B35" s="214" t="s">
        <v>924</v>
      </c>
      <c r="C35" s="214"/>
      <c r="D35" s="214"/>
      <c r="E35" s="214"/>
      <c r="F35" s="214"/>
      <c r="G35" s="236" t="n">
        <v>19508997.49</v>
      </c>
      <c r="H35" s="237" t="n">
        <v>31160379.44</v>
      </c>
      <c r="I35" s="367"/>
      <c r="J35" s="367"/>
      <c r="K35" s="1073"/>
    </row>
    <row r="36" customFormat="false" ht="12.75" hidden="false" customHeight="true" outlineLevel="0" collapsed="false">
      <c r="A36" s="1091"/>
      <c r="B36" s="214" t="s">
        <v>925</v>
      </c>
      <c r="C36" s="214"/>
      <c r="D36" s="214"/>
      <c r="E36" s="214"/>
      <c r="F36" s="214"/>
      <c r="G36" s="236" t="n">
        <v>5348191.19</v>
      </c>
      <c r="H36" s="237" t="n">
        <v>6937546.94</v>
      </c>
      <c r="I36" s="367"/>
      <c r="J36" s="367"/>
      <c r="K36" s="1073"/>
    </row>
    <row r="37" customFormat="false" ht="12.75" hidden="false" customHeight="true" outlineLevel="0" collapsed="false">
      <c r="A37" s="1091"/>
      <c r="B37" s="214" t="s">
        <v>926</v>
      </c>
      <c r="C37" s="214"/>
      <c r="D37" s="214"/>
      <c r="E37" s="214"/>
      <c r="F37" s="214"/>
      <c r="G37" s="217" t="n">
        <v>2266554.32</v>
      </c>
      <c r="H37" s="218" t="n">
        <v>371049.78</v>
      </c>
      <c r="I37" s="367"/>
      <c r="J37" s="367"/>
      <c r="K37" s="1073"/>
    </row>
    <row r="38" customFormat="false" ht="12.75" hidden="false" customHeight="true" outlineLevel="0" collapsed="false">
      <c r="A38" s="1091"/>
      <c r="B38" s="214" t="s">
        <v>927</v>
      </c>
      <c r="C38" s="214"/>
      <c r="D38" s="214"/>
      <c r="E38" s="214"/>
      <c r="F38" s="214"/>
      <c r="G38" s="236" t="n">
        <v>871780.53</v>
      </c>
      <c r="H38" s="237" t="n">
        <v>63937.41</v>
      </c>
      <c r="I38" s="367"/>
      <c r="J38" s="367"/>
      <c r="K38" s="1073"/>
    </row>
    <row r="39" customFormat="false" ht="13.5" hidden="false" customHeight="true" outlineLevel="0" collapsed="false">
      <c r="A39" s="1091"/>
      <c r="B39" s="232" t="s">
        <v>928</v>
      </c>
      <c r="C39" s="232"/>
      <c r="D39" s="232"/>
      <c r="E39" s="232"/>
      <c r="F39" s="232"/>
      <c r="G39" s="1095" t="n">
        <v>1394773.79</v>
      </c>
      <c r="H39" s="1096" t="n">
        <v>307112.37</v>
      </c>
      <c r="I39" s="367"/>
      <c r="J39" s="367"/>
      <c r="K39" s="1073"/>
    </row>
    <row r="40" s="354" customFormat="true" ht="12.75" hidden="false" customHeight="true" outlineLevel="0" collapsed="false">
      <c r="A40" s="1097" t="s">
        <v>155</v>
      </c>
      <c r="B40" s="1098" t="s">
        <v>156</v>
      </c>
      <c r="C40" s="1099"/>
      <c r="D40" s="1099"/>
      <c r="E40" s="1099"/>
      <c r="F40" s="1100"/>
      <c r="G40" s="1101" t="n">
        <v>41747137172.35</v>
      </c>
      <c r="H40" s="1102" t="n">
        <v>51377120493.85</v>
      </c>
      <c r="I40" s="367"/>
      <c r="J40" s="367"/>
      <c r="K40" s="1073"/>
    </row>
    <row r="41" customFormat="false" ht="12.75" hidden="false" customHeight="true" outlineLevel="0" collapsed="false">
      <c r="A41" s="1103"/>
      <c r="B41" s="305" t="s">
        <v>929</v>
      </c>
      <c r="C41" s="215"/>
      <c r="D41" s="215"/>
      <c r="E41" s="215"/>
      <c r="F41" s="39"/>
      <c r="G41" s="217" t="n">
        <v>49510780.2</v>
      </c>
      <c r="H41" s="218" t="n">
        <v>49800215.62</v>
      </c>
      <c r="I41" s="367"/>
      <c r="J41" s="367"/>
      <c r="K41" s="1073"/>
    </row>
    <row r="42" customFormat="false" ht="12.75" hidden="false" customHeight="true" outlineLevel="0" collapsed="false">
      <c r="A42" s="1103"/>
      <c r="B42" s="305" t="s">
        <v>930</v>
      </c>
      <c r="C42" s="215"/>
      <c r="D42" s="215"/>
      <c r="E42" s="215"/>
      <c r="F42" s="39"/>
      <c r="G42" s="236" t="n">
        <v>44061185.98</v>
      </c>
      <c r="H42" s="237" t="n">
        <v>44733614.46</v>
      </c>
      <c r="I42" s="1104"/>
      <c r="J42" s="367"/>
      <c r="K42" s="1073"/>
    </row>
    <row r="43" customFormat="false" ht="12.75" hidden="false" customHeight="true" outlineLevel="0" collapsed="false">
      <c r="A43" s="1103"/>
      <c r="B43" s="305" t="s">
        <v>931</v>
      </c>
      <c r="C43" s="215"/>
      <c r="D43" s="215"/>
      <c r="E43" s="215"/>
      <c r="F43" s="39"/>
      <c r="G43" s="236" t="n">
        <v>5449594.22</v>
      </c>
      <c r="H43" s="237" t="n">
        <v>5066601.16</v>
      </c>
      <c r="I43" s="367"/>
      <c r="J43" s="367"/>
      <c r="K43" s="1073"/>
    </row>
    <row r="44" customFormat="false" ht="12.75" hidden="false" customHeight="true" outlineLevel="0" collapsed="false">
      <c r="A44" s="1103"/>
      <c r="B44" s="305" t="s">
        <v>932</v>
      </c>
      <c r="C44" s="215"/>
      <c r="D44" s="215"/>
      <c r="E44" s="215"/>
      <c r="F44" s="39"/>
      <c r="G44" s="217" t="n">
        <v>13533141.8</v>
      </c>
      <c r="H44" s="218" t="n">
        <v>14612939.47</v>
      </c>
      <c r="I44" s="367"/>
      <c r="J44" s="367"/>
      <c r="K44" s="1073"/>
    </row>
    <row r="45" customFormat="false" ht="35.25" hidden="false" customHeight="true" outlineLevel="0" collapsed="false">
      <c r="A45" s="1103"/>
      <c r="B45" s="305" t="s">
        <v>933</v>
      </c>
      <c r="C45" s="215"/>
      <c r="D45" s="215"/>
      <c r="E45" s="215"/>
      <c r="F45" s="39"/>
      <c r="G45" s="236" t="n">
        <v>1464460.26</v>
      </c>
      <c r="H45" s="237" t="n">
        <v>1374429.44</v>
      </c>
      <c r="I45" s="367"/>
      <c r="J45" s="367"/>
      <c r="K45" s="1073"/>
    </row>
    <row r="46" customFormat="false" ht="12.75" hidden="false" customHeight="true" outlineLevel="0" collapsed="false">
      <c r="A46" s="1103"/>
      <c r="B46" s="305" t="s">
        <v>934</v>
      </c>
      <c r="C46" s="215"/>
      <c r="D46" s="215"/>
      <c r="E46" s="215"/>
      <c r="F46" s="39"/>
      <c r="G46" s="236" t="n">
        <v>7687954.98</v>
      </c>
      <c r="H46" s="237" t="n">
        <v>8018820.46</v>
      </c>
      <c r="I46" s="367"/>
      <c r="J46" s="367"/>
      <c r="K46" s="1073"/>
    </row>
    <row r="47" customFormat="false" ht="12.75" hidden="false" customHeight="true" outlineLevel="0" collapsed="false">
      <c r="A47" s="1103"/>
      <c r="B47" s="305" t="s">
        <v>935</v>
      </c>
      <c r="C47" s="215"/>
      <c r="D47" s="215"/>
      <c r="E47" s="215"/>
      <c r="F47" s="39"/>
      <c r="G47" s="236" t="n">
        <v>4380726.56</v>
      </c>
      <c r="H47" s="237" t="n">
        <v>5219689.57</v>
      </c>
      <c r="I47" s="367"/>
      <c r="J47" s="367"/>
      <c r="K47" s="1073"/>
    </row>
    <row r="48" customFormat="false" ht="12.75" hidden="false" customHeight="true" outlineLevel="0" collapsed="false">
      <c r="A48" s="1103"/>
      <c r="B48" s="305" t="s">
        <v>936</v>
      </c>
      <c r="C48" s="215"/>
      <c r="D48" s="215"/>
      <c r="E48" s="215"/>
      <c r="F48" s="39"/>
      <c r="G48" s="217" t="n">
        <v>41402642509.95</v>
      </c>
      <c r="H48" s="218" t="n">
        <v>50992430344.32</v>
      </c>
      <c r="I48" s="367"/>
      <c r="J48" s="367"/>
      <c r="K48" s="1073"/>
    </row>
    <row r="49" customFormat="false" ht="12.75" hidden="false" customHeight="true" outlineLevel="0" collapsed="false">
      <c r="A49" s="1103"/>
      <c r="B49" s="305" t="s">
        <v>937</v>
      </c>
      <c r="C49" s="215"/>
      <c r="D49" s="215"/>
      <c r="E49" s="215"/>
      <c r="F49" s="39"/>
      <c r="G49" s="217" t="n">
        <v>40082614374.67</v>
      </c>
      <c r="H49" s="218" t="n">
        <v>49322063628.67</v>
      </c>
      <c r="I49" s="367"/>
      <c r="J49" s="367"/>
      <c r="K49" s="1073"/>
    </row>
    <row r="50" customFormat="false" ht="12.75" hidden="false" customHeight="true" outlineLevel="0" collapsed="false">
      <c r="A50" s="1103"/>
      <c r="B50" s="305" t="s">
        <v>938</v>
      </c>
      <c r="C50" s="215"/>
      <c r="D50" s="215"/>
      <c r="E50" s="215"/>
      <c r="F50" s="39"/>
      <c r="G50" s="236" t="n">
        <v>4674631745.28</v>
      </c>
      <c r="H50" s="237" t="n">
        <v>5833901500.8</v>
      </c>
      <c r="I50" s="367"/>
      <c r="J50" s="367"/>
      <c r="K50" s="1073"/>
    </row>
    <row r="51" customFormat="false" ht="12.75" hidden="false" customHeight="true" outlineLevel="0" collapsed="false">
      <c r="A51" s="1103"/>
      <c r="B51" s="305" t="s">
        <v>939</v>
      </c>
      <c r="C51" s="215"/>
      <c r="D51" s="215"/>
      <c r="E51" s="215"/>
      <c r="F51" s="39"/>
      <c r="G51" s="236" t="n">
        <v>3141952998</v>
      </c>
      <c r="H51" s="237" t="n">
        <v>3940396061.79</v>
      </c>
      <c r="I51" s="367"/>
      <c r="J51" s="367"/>
      <c r="K51" s="1073"/>
    </row>
    <row r="52" customFormat="false" ht="12.75" hidden="false" customHeight="true" outlineLevel="0" collapsed="false">
      <c r="A52" s="1103"/>
      <c r="B52" s="305" t="s">
        <v>940</v>
      </c>
      <c r="C52" s="215"/>
      <c r="D52" s="215"/>
      <c r="E52" s="215"/>
      <c r="F52" s="39"/>
      <c r="G52" s="236" t="n">
        <v>18623125901.26</v>
      </c>
      <c r="H52" s="237" t="n">
        <v>23802148625.56</v>
      </c>
      <c r="I52" s="367"/>
      <c r="J52" s="367"/>
      <c r="K52" s="1073"/>
    </row>
    <row r="53" customFormat="false" ht="12.75" hidden="false" customHeight="true" outlineLevel="0" collapsed="false">
      <c r="A53" s="1103"/>
      <c r="B53" s="305" t="s">
        <v>941</v>
      </c>
      <c r="C53" s="215"/>
      <c r="D53" s="215"/>
      <c r="E53" s="215"/>
      <c r="F53" s="39"/>
      <c r="G53" s="236" t="n">
        <v>1362627899.2</v>
      </c>
      <c r="H53" s="237" t="n">
        <v>1677905493.37</v>
      </c>
      <c r="I53" s="367"/>
      <c r="J53" s="367"/>
      <c r="K53" s="1073"/>
    </row>
    <row r="54" customFormat="false" ht="12.75" hidden="false" customHeight="true" outlineLevel="0" collapsed="false">
      <c r="A54" s="1103"/>
      <c r="B54" s="305" t="s">
        <v>942</v>
      </c>
      <c r="C54" s="215"/>
      <c r="D54" s="215"/>
      <c r="E54" s="215"/>
      <c r="F54" s="39"/>
      <c r="G54" s="236" t="n">
        <v>1255027690.57</v>
      </c>
      <c r="H54" s="237" t="n">
        <v>1561334876.53</v>
      </c>
      <c r="I54" s="367"/>
      <c r="J54" s="367"/>
      <c r="K54" s="1073"/>
    </row>
    <row r="55" customFormat="false" ht="12.75" hidden="false" customHeight="true" outlineLevel="0" collapsed="false">
      <c r="A55" s="1103"/>
      <c r="B55" s="305" t="s">
        <v>943</v>
      </c>
      <c r="C55" s="215"/>
      <c r="D55" s="215"/>
      <c r="E55" s="215"/>
      <c r="F55" s="39"/>
      <c r="G55" s="236" t="n">
        <v>702290882.81</v>
      </c>
      <c r="H55" s="237" t="n">
        <v>911956101.77</v>
      </c>
      <c r="I55" s="367"/>
      <c r="J55" s="367"/>
      <c r="K55" s="1073"/>
    </row>
    <row r="56" customFormat="false" ht="12.75" hidden="false" customHeight="true" outlineLevel="0" collapsed="false">
      <c r="A56" s="1103"/>
      <c r="B56" s="305" t="s">
        <v>944</v>
      </c>
      <c r="C56" s="215"/>
      <c r="D56" s="215"/>
      <c r="E56" s="215"/>
      <c r="F56" s="39"/>
      <c r="G56" s="236" t="n">
        <v>1255098553.77</v>
      </c>
      <c r="H56" s="237" t="n">
        <v>1738769682.7</v>
      </c>
      <c r="I56" s="367"/>
      <c r="J56" s="367"/>
      <c r="K56" s="1073"/>
    </row>
    <row r="57" customFormat="false" ht="12.75" hidden="false" customHeight="true" outlineLevel="0" collapsed="false">
      <c r="A57" s="1103"/>
      <c r="B57" s="305" t="s">
        <v>945</v>
      </c>
      <c r="C57" s="215"/>
      <c r="D57" s="215"/>
      <c r="E57" s="215"/>
      <c r="F57" s="39"/>
      <c r="G57" s="236" t="n">
        <v>375324855.88</v>
      </c>
      <c r="H57" s="237" t="n">
        <v>475407518.53</v>
      </c>
      <c r="I57" s="367"/>
      <c r="J57" s="367"/>
      <c r="K57" s="1073"/>
    </row>
    <row r="58" customFormat="false" ht="12.75" hidden="false" customHeight="true" outlineLevel="0" collapsed="false">
      <c r="A58" s="1103"/>
      <c r="B58" s="305" t="s">
        <v>946</v>
      </c>
      <c r="C58" s="215"/>
      <c r="D58" s="215"/>
      <c r="E58" s="215"/>
      <c r="F58" s="39"/>
      <c r="G58" s="236" t="n">
        <v>26128937.99</v>
      </c>
      <c r="H58" s="237" t="n">
        <v>30542578.91</v>
      </c>
      <c r="I58" s="367"/>
      <c r="J58" s="367"/>
      <c r="K58" s="1073"/>
    </row>
    <row r="59" customFormat="false" ht="40.5" hidden="false" customHeight="true" outlineLevel="0" collapsed="false">
      <c r="A59" s="1103"/>
      <c r="B59" s="305" t="s">
        <v>947</v>
      </c>
      <c r="C59" s="215"/>
      <c r="D59" s="215"/>
      <c r="E59" s="215"/>
      <c r="F59" s="39"/>
      <c r="G59" s="236" t="n">
        <v>162337630.93</v>
      </c>
      <c r="H59" s="237" t="n">
        <v>94941511.21</v>
      </c>
      <c r="I59" s="367"/>
      <c r="J59" s="367"/>
      <c r="K59" s="1073"/>
    </row>
    <row r="60" customFormat="false" ht="12.75" hidden="false" customHeight="true" outlineLevel="0" collapsed="false">
      <c r="A60" s="1103"/>
      <c r="B60" s="305" t="s">
        <v>948</v>
      </c>
      <c r="C60" s="215"/>
      <c r="D60" s="215"/>
      <c r="E60" s="215"/>
      <c r="F60" s="39"/>
      <c r="G60" s="236" t="n">
        <v>1085515730.26</v>
      </c>
      <c r="H60" s="237" t="n">
        <v>1156046648.48</v>
      </c>
      <c r="I60" s="367"/>
      <c r="J60" s="367"/>
      <c r="K60" s="1073"/>
    </row>
    <row r="61" customFormat="false" ht="25.5" hidden="false" customHeight="true" outlineLevel="0" collapsed="false">
      <c r="A61" s="1103"/>
      <c r="B61" s="305" t="s">
        <v>949</v>
      </c>
      <c r="C61" s="215"/>
      <c r="D61" s="215"/>
      <c r="E61" s="215"/>
      <c r="F61" s="39"/>
      <c r="G61" s="236" t="n">
        <v>540345700.56</v>
      </c>
      <c r="H61" s="237" t="n">
        <v>577033222.22</v>
      </c>
      <c r="I61" s="367"/>
      <c r="J61" s="367"/>
      <c r="K61" s="1073"/>
    </row>
    <row r="62" customFormat="false" ht="12.75" hidden="false" customHeight="true" outlineLevel="0" collapsed="false">
      <c r="A62" s="1103"/>
      <c r="B62" s="305" t="s">
        <v>950</v>
      </c>
      <c r="C62" s="215"/>
      <c r="D62" s="215"/>
      <c r="E62" s="215"/>
      <c r="F62" s="39"/>
      <c r="G62" s="236" t="n">
        <v>6727324097.93</v>
      </c>
      <c r="H62" s="237" t="n">
        <v>7367045346.83</v>
      </c>
      <c r="I62" s="367"/>
      <c r="J62" s="367"/>
      <c r="K62" s="1073"/>
    </row>
    <row r="63" customFormat="false" ht="41.25" hidden="false" customHeight="true" outlineLevel="0" collapsed="false">
      <c r="A63" s="1103"/>
      <c r="B63" s="305" t="s">
        <v>951</v>
      </c>
      <c r="C63" s="215"/>
      <c r="D63" s="215"/>
      <c r="E63" s="215"/>
      <c r="F63" s="39"/>
      <c r="G63" s="236" t="n">
        <v>150881750.23</v>
      </c>
      <c r="H63" s="237" t="n">
        <v>154634459.97</v>
      </c>
      <c r="I63" s="367"/>
      <c r="J63" s="367"/>
      <c r="K63" s="1073"/>
    </row>
    <row r="64" customFormat="false" ht="30" hidden="false" customHeight="true" outlineLevel="0" collapsed="false">
      <c r="A64" s="1103"/>
      <c r="B64" s="305" t="s">
        <v>952</v>
      </c>
      <c r="C64" s="215"/>
      <c r="D64" s="215"/>
      <c r="E64" s="215"/>
      <c r="F64" s="39"/>
      <c r="G64" s="236" t="n">
        <v>0</v>
      </c>
      <c r="H64" s="237" t="n">
        <v>0</v>
      </c>
      <c r="I64" s="367"/>
      <c r="J64" s="367"/>
      <c r="K64" s="1073"/>
    </row>
    <row r="65" customFormat="false" ht="40.5" hidden="false" customHeight="true" outlineLevel="0" collapsed="false">
      <c r="A65" s="1103"/>
      <c r="B65" s="305" t="s">
        <v>953</v>
      </c>
      <c r="C65" s="215"/>
      <c r="D65" s="215"/>
      <c r="E65" s="215"/>
      <c r="F65" s="39"/>
      <c r="G65" s="236" t="n">
        <v>1146595380.3</v>
      </c>
      <c r="H65" s="237" t="n">
        <v>1468760714.2</v>
      </c>
      <c r="I65" s="367"/>
      <c r="J65" s="367"/>
      <c r="K65" s="1073"/>
    </row>
    <row r="66" customFormat="false" ht="42.75" hidden="false" customHeight="true" outlineLevel="0" collapsed="false">
      <c r="A66" s="1103"/>
      <c r="B66" s="305" t="s">
        <v>954</v>
      </c>
      <c r="C66" s="215"/>
      <c r="D66" s="215"/>
      <c r="E66" s="215"/>
      <c r="F66" s="39"/>
      <c r="G66" s="236" t="n">
        <v>12434404.33</v>
      </c>
      <c r="H66" s="237" t="n">
        <v>10067008.01</v>
      </c>
      <c r="I66" s="367"/>
      <c r="J66" s="367"/>
      <c r="K66" s="1073"/>
    </row>
    <row r="67" customFormat="false" ht="12.75" hidden="false" customHeight="true" outlineLevel="0" collapsed="false">
      <c r="A67" s="1103"/>
      <c r="B67" s="305" t="s">
        <v>955</v>
      </c>
      <c r="C67" s="215"/>
      <c r="D67" s="215"/>
      <c r="E67" s="215"/>
      <c r="F67" s="39"/>
      <c r="G67" s="236" t="n">
        <v>2667574.44</v>
      </c>
      <c r="H67" s="237" t="n">
        <v>2589683.7</v>
      </c>
      <c r="I67" s="367"/>
      <c r="J67" s="367"/>
      <c r="K67" s="1073"/>
    </row>
    <row r="68" customFormat="false" ht="12.75" hidden="false" customHeight="true" outlineLevel="0" collapsed="false">
      <c r="A68" s="1103"/>
      <c r="B68" s="305" t="s">
        <v>956</v>
      </c>
      <c r="C68" s="215"/>
      <c r="D68" s="215"/>
      <c r="E68" s="215"/>
      <c r="F68" s="39"/>
      <c r="G68" s="236" t="n">
        <v>6443491.31</v>
      </c>
      <c r="H68" s="237" t="n">
        <v>5996708.08</v>
      </c>
      <c r="I68" s="367"/>
      <c r="J68" s="367"/>
      <c r="K68" s="1073"/>
    </row>
    <row r="69" customFormat="false" ht="12.75" hidden="false" customHeight="true" outlineLevel="0" collapsed="false">
      <c r="A69" s="1103"/>
      <c r="B69" s="305" t="s">
        <v>957</v>
      </c>
      <c r="C69" s="215"/>
      <c r="D69" s="215"/>
      <c r="E69" s="215"/>
      <c r="F69" s="39"/>
      <c r="G69" s="236" t="n">
        <v>6957565.32</v>
      </c>
      <c r="H69" s="237" t="n">
        <v>7802150.17</v>
      </c>
      <c r="I69" s="367"/>
      <c r="J69" s="367"/>
      <c r="K69" s="1073"/>
    </row>
    <row r="70" customFormat="false" ht="12.75" hidden="false" customHeight="true" outlineLevel="0" collapsed="false">
      <c r="A70" s="1103"/>
      <c r="B70" s="305" t="s">
        <v>958</v>
      </c>
      <c r="C70" s="215"/>
      <c r="D70" s="215"/>
      <c r="E70" s="215"/>
      <c r="F70" s="39"/>
      <c r="G70" s="236" t="n">
        <v>7664558.94</v>
      </c>
      <c r="H70" s="237" t="n">
        <v>10631445.12</v>
      </c>
      <c r="I70" s="367"/>
      <c r="J70" s="367"/>
      <c r="K70" s="1073"/>
    </row>
    <row r="71" customFormat="false" ht="24.75" hidden="false" customHeight="true" outlineLevel="0" collapsed="false">
      <c r="A71" s="1103"/>
      <c r="B71" s="305" t="s">
        <v>959</v>
      </c>
      <c r="C71" s="215"/>
      <c r="D71" s="215"/>
      <c r="E71" s="215"/>
      <c r="F71" s="39"/>
      <c r="G71" s="236" t="n">
        <v>43862322.57</v>
      </c>
      <c r="H71" s="237" t="n">
        <v>54516994.06</v>
      </c>
      <c r="I71" s="367"/>
      <c r="J71" s="367"/>
      <c r="K71" s="1073"/>
    </row>
    <row r="72" customFormat="false" ht="12.75" hidden="false" customHeight="true" outlineLevel="0" collapsed="false">
      <c r="A72" s="1103"/>
      <c r="B72" s="305" t="s">
        <v>960</v>
      </c>
      <c r="C72" s="215"/>
      <c r="D72" s="215"/>
      <c r="E72" s="215"/>
      <c r="F72" s="39"/>
      <c r="G72" s="236" t="n">
        <v>400</v>
      </c>
      <c r="H72" s="237" t="n">
        <v>3443</v>
      </c>
      <c r="I72" s="367"/>
      <c r="J72" s="367"/>
      <c r="K72" s="1073"/>
    </row>
    <row r="73" customFormat="false" ht="12.75" hidden="false" customHeight="true" outlineLevel="0" collapsed="false">
      <c r="A73" s="1103"/>
      <c r="B73" s="305" t="s">
        <v>961</v>
      </c>
      <c r="C73" s="215"/>
      <c r="D73" s="215"/>
      <c r="E73" s="215"/>
      <c r="F73" s="39"/>
      <c r="G73" s="236" t="n">
        <v>9978564.4</v>
      </c>
      <c r="H73" s="237" t="n">
        <v>11720138.56</v>
      </c>
      <c r="I73" s="367"/>
      <c r="J73" s="367"/>
      <c r="K73" s="1073"/>
    </row>
    <row r="74" customFormat="false" ht="12.75" hidden="false" customHeight="true" outlineLevel="0" collapsed="false">
      <c r="A74" s="1103"/>
      <c r="B74" s="305" t="s">
        <v>962</v>
      </c>
      <c r="C74" s="215"/>
      <c r="D74" s="215"/>
      <c r="E74" s="215"/>
      <c r="F74" s="39"/>
      <c r="G74" s="217" t="n">
        <v>83423873.67</v>
      </c>
      <c r="H74" s="218" t="n">
        <v>98278430.75</v>
      </c>
      <c r="I74" s="367"/>
      <c r="J74" s="367"/>
      <c r="K74" s="1073"/>
    </row>
    <row r="75" customFormat="false" ht="12.75" hidden="false" customHeight="false" outlineLevel="0" collapsed="false">
      <c r="A75" s="1103"/>
      <c r="B75" s="305" t="s">
        <v>915</v>
      </c>
      <c r="C75" s="215"/>
      <c r="D75" s="215"/>
      <c r="E75" s="215"/>
      <c r="F75" s="39"/>
      <c r="G75" s="236" t="n">
        <v>77427014.22</v>
      </c>
      <c r="H75" s="237" t="n">
        <v>90264893.05</v>
      </c>
      <c r="I75" s="367"/>
      <c r="J75" s="367"/>
      <c r="K75" s="1073"/>
    </row>
    <row r="76" customFormat="false" ht="13.5" hidden="false" customHeight="false" outlineLevel="0" collapsed="false">
      <c r="A76" s="1105"/>
      <c r="B76" s="1106" t="s">
        <v>916</v>
      </c>
      <c r="C76" s="1107"/>
      <c r="D76" s="1107"/>
      <c r="E76" s="1107"/>
      <c r="F76" s="1108"/>
      <c r="G76" s="1109" t="n">
        <v>5996859.45</v>
      </c>
      <c r="H76" s="677" t="n">
        <v>8013537.7</v>
      </c>
      <c r="I76" s="367"/>
      <c r="J76" s="367"/>
      <c r="K76" s="1073"/>
    </row>
    <row r="77" customFormat="false" ht="28.5" hidden="false" customHeight="true" outlineLevel="0" collapsed="false">
      <c r="A77" s="1088" t="s">
        <v>912</v>
      </c>
      <c r="B77" s="1088"/>
      <c r="C77" s="1088"/>
      <c r="D77" s="1088"/>
      <c r="E77" s="1088"/>
      <c r="F77" s="1088"/>
      <c r="G77" s="1089" t="s">
        <v>145</v>
      </c>
      <c r="H77" s="1090" t="s">
        <v>146</v>
      </c>
      <c r="J77" s="367"/>
      <c r="K77" s="1073"/>
    </row>
    <row r="78" customFormat="false" ht="12.75" hidden="false" customHeight="true" outlineLevel="0" collapsed="false">
      <c r="A78" s="1091" t="s">
        <v>155</v>
      </c>
      <c r="B78" s="305" t="s">
        <v>963</v>
      </c>
      <c r="C78" s="215"/>
      <c r="D78" s="215"/>
      <c r="E78" s="215"/>
      <c r="F78" s="39"/>
      <c r="G78" s="217" t="n">
        <v>2366265.21</v>
      </c>
      <c r="H78" s="218" t="n">
        <v>2735889.2</v>
      </c>
      <c r="I78" s="367"/>
      <c r="J78" s="367"/>
      <c r="K78" s="1073"/>
    </row>
    <row r="79" customFormat="false" ht="30.75" hidden="false" customHeight="true" outlineLevel="0" collapsed="false">
      <c r="A79" s="1091"/>
      <c r="B79" s="305" t="s">
        <v>964</v>
      </c>
      <c r="C79" s="215"/>
      <c r="D79" s="215"/>
      <c r="E79" s="215"/>
      <c r="F79" s="39"/>
      <c r="G79" s="217" t="n">
        <v>380530.99</v>
      </c>
      <c r="H79" s="218" t="n">
        <v>388173.13</v>
      </c>
      <c r="I79" s="367"/>
      <c r="J79" s="367"/>
      <c r="K79" s="1073"/>
    </row>
    <row r="80" customFormat="false" ht="12.75" hidden="false" customHeight="true" outlineLevel="0" collapsed="false">
      <c r="A80" s="1091"/>
      <c r="B80" s="305" t="s">
        <v>965</v>
      </c>
      <c r="C80" s="215"/>
      <c r="D80" s="215"/>
      <c r="E80" s="215"/>
      <c r="F80" s="39"/>
      <c r="G80" s="236" t="n">
        <v>371002.99</v>
      </c>
      <c r="H80" s="237" t="n">
        <v>378645.13</v>
      </c>
      <c r="I80" s="367"/>
      <c r="J80" s="367"/>
      <c r="K80" s="1073"/>
    </row>
    <row r="81" customFormat="false" ht="27.75" hidden="false" customHeight="true" outlineLevel="0" collapsed="false">
      <c r="A81" s="1091"/>
      <c r="B81" s="305" t="s">
        <v>966</v>
      </c>
      <c r="C81" s="215"/>
      <c r="D81" s="215"/>
      <c r="E81" s="215"/>
      <c r="F81" s="39"/>
      <c r="G81" s="236" t="n">
        <v>36579.04</v>
      </c>
      <c r="H81" s="237" t="n">
        <v>38770.04</v>
      </c>
      <c r="I81" s="367"/>
      <c r="J81" s="367"/>
      <c r="K81" s="1073"/>
    </row>
    <row r="82" customFormat="false" ht="12.75" hidden="false" customHeight="true" outlineLevel="0" collapsed="false">
      <c r="A82" s="1091"/>
      <c r="B82" s="305" t="s">
        <v>967</v>
      </c>
      <c r="C82" s="215"/>
      <c r="D82" s="215"/>
      <c r="E82" s="215"/>
      <c r="F82" s="39"/>
      <c r="G82" s="236" t="n">
        <v>6522.2</v>
      </c>
      <c r="H82" s="237" t="n">
        <v>4551.75</v>
      </c>
      <c r="I82" s="367"/>
      <c r="J82" s="367"/>
      <c r="K82" s="1073"/>
    </row>
    <row r="83" customFormat="false" ht="12.75" hidden="false" customHeight="true" outlineLevel="0" collapsed="false">
      <c r="A83" s="1091"/>
      <c r="B83" s="305" t="s">
        <v>968</v>
      </c>
      <c r="C83" s="215"/>
      <c r="D83" s="215"/>
      <c r="E83" s="215"/>
      <c r="F83" s="39"/>
      <c r="G83" s="236" t="n">
        <v>0</v>
      </c>
      <c r="H83" s="237" t="n">
        <v>0</v>
      </c>
      <c r="I83" s="367"/>
      <c r="J83" s="367"/>
      <c r="K83" s="1073"/>
    </row>
    <row r="84" customFormat="false" ht="12.75" hidden="false" customHeight="true" outlineLevel="0" collapsed="false">
      <c r="A84" s="1091"/>
      <c r="B84" s="305" t="s">
        <v>969</v>
      </c>
      <c r="C84" s="215"/>
      <c r="D84" s="215"/>
      <c r="E84" s="215"/>
      <c r="F84" s="39"/>
      <c r="G84" s="236" t="n">
        <v>1821750</v>
      </c>
      <c r="H84" s="237" t="n">
        <v>2195003</v>
      </c>
      <c r="J84" s="367"/>
      <c r="K84" s="1073"/>
    </row>
    <row r="85" customFormat="false" ht="12.75" hidden="false" customHeight="true" outlineLevel="0" collapsed="false">
      <c r="A85" s="1091"/>
      <c r="B85" s="305" t="s">
        <v>970</v>
      </c>
      <c r="C85" s="215"/>
      <c r="D85" s="215"/>
      <c r="E85" s="215"/>
      <c r="F85" s="39"/>
      <c r="G85" s="236" t="n">
        <v>14718.9</v>
      </c>
      <c r="H85" s="237" t="n">
        <v>10351.27</v>
      </c>
      <c r="J85" s="367"/>
      <c r="K85" s="1073"/>
    </row>
    <row r="86" customFormat="false" ht="13.5" hidden="false" customHeight="true" outlineLevel="0" collapsed="false">
      <c r="A86" s="1091"/>
      <c r="B86" s="305" t="s">
        <v>971</v>
      </c>
      <c r="C86" s="215"/>
      <c r="D86" s="215"/>
      <c r="E86" s="215"/>
      <c r="F86" s="39"/>
      <c r="G86" s="236" t="n">
        <v>106164.08</v>
      </c>
      <c r="H86" s="237" t="n">
        <v>99040.01</v>
      </c>
      <c r="J86" s="367"/>
      <c r="K86" s="1073"/>
    </row>
    <row r="87" customFormat="false" ht="12.75" hidden="false" customHeight="true" outlineLevel="0" collapsed="false">
      <c r="A87" s="1091"/>
      <c r="B87" s="305" t="s">
        <v>972</v>
      </c>
      <c r="C87" s="215"/>
      <c r="D87" s="215"/>
      <c r="E87" s="215"/>
      <c r="F87" s="39"/>
      <c r="G87" s="217" t="n">
        <v>226242228.86</v>
      </c>
      <c r="H87" s="218" t="n">
        <v>263983776.17</v>
      </c>
      <c r="I87" s="367"/>
      <c r="J87" s="367"/>
      <c r="K87" s="1073"/>
    </row>
    <row r="88" customFormat="false" ht="12.75" hidden="false" customHeight="true" outlineLevel="0" collapsed="false">
      <c r="A88" s="1091"/>
      <c r="B88" s="305" t="s">
        <v>973</v>
      </c>
      <c r="C88" s="215"/>
      <c r="D88" s="215"/>
      <c r="E88" s="215"/>
      <c r="F88" s="39"/>
      <c r="G88" s="236" t="n">
        <v>223871725.6</v>
      </c>
      <c r="H88" s="237" t="n">
        <v>262024733.33</v>
      </c>
      <c r="I88" s="367"/>
      <c r="J88" s="367"/>
      <c r="K88" s="1073"/>
    </row>
    <row r="89" customFormat="false" ht="12.75" hidden="false" customHeight="true" outlineLevel="0" collapsed="false">
      <c r="A89" s="1091"/>
      <c r="B89" s="305" t="s">
        <v>974</v>
      </c>
      <c r="C89" s="215"/>
      <c r="D89" s="215"/>
      <c r="E89" s="215"/>
      <c r="F89" s="39"/>
      <c r="G89" s="236" t="n">
        <v>2370503.26</v>
      </c>
      <c r="H89" s="237" t="n">
        <v>1959042.84</v>
      </c>
      <c r="I89" s="367"/>
      <c r="J89" s="367"/>
      <c r="K89" s="1073"/>
    </row>
    <row r="90" customFormat="false" ht="14.25" hidden="false" customHeight="true" outlineLevel="0" collapsed="false">
      <c r="A90" s="1091"/>
      <c r="B90" s="1106" t="s">
        <v>975</v>
      </c>
      <c r="C90" s="1107"/>
      <c r="D90" s="1107"/>
      <c r="E90" s="1107"/>
      <c r="F90" s="1108"/>
      <c r="G90" s="1109" t="n">
        <v>0</v>
      </c>
      <c r="H90" s="677" t="n">
        <v>0</v>
      </c>
      <c r="I90" s="367"/>
      <c r="J90" s="367"/>
      <c r="K90" s="1073"/>
    </row>
    <row r="91" customFormat="false" ht="12.75" hidden="false" customHeight="true" outlineLevel="0" collapsed="false">
      <c r="A91" s="1091"/>
      <c r="B91" s="214" t="s">
        <v>976</v>
      </c>
      <c r="C91" s="214"/>
      <c r="D91" s="214"/>
      <c r="E91" s="214"/>
      <c r="F91" s="214"/>
      <c r="G91" s="217" t="n">
        <v>46648558.89</v>
      </c>
      <c r="H91" s="218" t="n">
        <v>49886307.22</v>
      </c>
      <c r="I91" s="367"/>
      <c r="J91" s="367"/>
      <c r="K91" s="1073"/>
    </row>
    <row r="92" customFormat="false" ht="12.75" hidden="false" customHeight="true" outlineLevel="0" collapsed="false">
      <c r="A92" s="1091"/>
      <c r="B92" s="214" t="s">
        <v>977</v>
      </c>
      <c r="C92" s="214"/>
      <c r="D92" s="214"/>
      <c r="E92" s="214"/>
      <c r="F92" s="214"/>
      <c r="G92" s="236" t="n">
        <v>35973254.8</v>
      </c>
      <c r="H92" s="237" t="n">
        <v>37151348.64</v>
      </c>
      <c r="I92" s="367"/>
      <c r="J92" s="367"/>
      <c r="K92" s="1073"/>
    </row>
    <row r="93" customFormat="false" ht="12.75" hidden="false" customHeight="true" outlineLevel="0" collapsed="false">
      <c r="A93" s="1091"/>
      <c r="B93" s="214" t="s">
        <v>978</v>
      </c>
      <c r="C93" s="214"/>
      <c r="D93" s="214"/>
      <c r="E93" s="214"/>
      <c r="F93" s="214"/>
      <c r="G93" s="236" t="n">
        <v>5389359.58</v>
      </c>
      <c r="H93" s="237" t="n">
        <v>6273570.33</v>
      </c>
      <c r="I93" s="367"/>
      <c r="J93" s="367"/>
      <c r="K93" s="1073"/>
    </row>
    <row r="94" customFormat="false" ht="12.75" hidden="false" customHeight="true" outlineLevel="0" collapsed="false">
      <c r="A94" s="1091"/>
      <c r="B94" s="214" t="s">
        <v>979</v>
      </c>
      <c r="C94" s="214"/>
      <c r="D94" s="214"/>
      <c r="E94" s="214"/>
      <c r="F94" s="214"/>
      <c r="G94" s="236" t="n">
        <v>0</v>
      </c>
      <c r="H94" s="237" t="n">
        <v>0</v>
      </c>
      <c r="I94" s="367"/>
      <c r="J94" s="367"/>
      <c r="K94" s="1073"/>
    </row>
    <row r="95" customFormat="false" ht="12.75" hidden="false" customHeight="true" outlineLevel="0" collapsed="false">
      <c r="A95" s="1091"/>
      <c r="B95" s="214" t="s">
        <v>980</v>
      </c>
      <c r="C95" s="214"/>
      <c r="D95" s="214"/>
      <c r="E95" s="214"/>
      <c r="F95" s="214"/>
      <c r="G95" s="236" t="n">
        <v>3530570.27</v>
      </c>
      <c r="H95" s="237" t="n">
        <v>4340045.94</v>
      </c>
      <c r="I95" s="367"/>
      <c r="J95" s="367"/>
      <c r="K95" s="1073"/>
    </row>
    <row r="96" customFormat="false" ht="12.75" hidden="false" customHeight="true" outlineLevel="0" collapsed="false">
      <c r="A96" s="1091"/>
      <c r="B96" s="214" t="s">
        <v>981</v>
      </c>
      <c r="C96" s="214"/>
      <c r="D96" s="214"/>
      <c r="E96" s="214"/>
      <c r="F96" s="214"/>
      <c r="G96" s="236" t="n">
        <v>798410.12</v>
      </c>
      <c r="H96" s="237" t="n">
        <v>1314392.91</v>
      </c>
      <c r="I96" s="367"/>
      <c r="J96" s="367"/>
      <c r="K96" s="1073"/>
    </row>
    <row r="97" customFormat="false" ht="12.75" hidden="false" customHeight="true" outlineLevel="0" collapsed="false">
      <c r="A97" s="1091"/>
      <c r="B97" s="214" t="s">
        <v>982</v>
      </c>
      <c r="C97" s="214"/>
      <c r="D97" s="214"/>
      <c r="E97" s="214"/>
      <c r="F97" s="214"/>
      <c r="G97" s="236" t="n">
        <v>956964.12</v>
      </c>
      <c r="H97" s="237" t="n">
        <v>806949.4</v>
      </c>
      <c r="I97" s="367"/>
      <c r="J97" s="367"/>
      <c r="K97" s="1073"/>
    </row>
    <row r="98" customFormat="false" ht="12.75" hidden="false" customHeight="true" outlineLevel="0" collapsed="false">
      <c r="A98" s="1091"/>
      <c r="B98" s="214" t="s">
        <v>983</v>
      </c>
      <c r="C98" s="214"/>
      <c r="D98" s="214"/>
      <c r="E98" s="214"/>
      <c r="F98" s="214"/>
      <c r="G98" s="217" t="n">
        <v>3645321.61</v>
      </c>
      <c r="H98" s="218" t="n">
        <v>3269256.23</v>
      </c>
      <c r="I98" s="367"/>
      <c r="J98" s="367"/>
      <c r="K98" s="1073"/>
    </row>
    <row r="99" customFormat="false" ht="12.75" hidden="false" customHeight="true" outlineLevel="0" collapsed="false">
      <c r="A99" s="1091"/>
      <c r="B99" s="214" t="s">
        <v>984</v>
      </c>
      <c r="C99" s="214"/>
      <c r="D99" s="214"/>
      <c r="E99" s="214"/>
      <c r="F99" s="214"/>
      <c r="G99" s="236" t="n">
        <v>1769278.24</v>
      </c>
      <c r="H99" s="237" t="n">
        <v>1804950.73</v>
      </c>
      <c r="I99" s="367"/>
      <c r="J99" s="367"/>
      <c r="K99" s="1073"/>
    </row>
    <row r="100" customFormat="false" ht="12.75" hidden="false" customHeight="true" outlineLevel="0" collapsed="false">
      <c r="A100" s="1091"/>
      <c r="B100" s="214" t="s">
        <v>985</v>
      </c>
      <c r="C100" s="214"/>
      <c r="D100" s="214"/>
      <c r="E100" s="214"/>
      <c r="F100" s="214"/>
      <c r="G100" s="236" t="n">
        <v>44399.64</v>
      </c>
      <c r="H100" s="237" t="n">
        <v>74956.22</v>
      </c>
      <c r="I100" s="367"/>
      <c r="J100" s="367"/>
      <c r="K100" s="1073"/>
    </row>
    <row r="101" customFormat="false" ht="12.75" hidden="false" customHeight="true" outlineLevel="0" collapsed="false">
      <c r="A101" s="1091"/>
      <c r="B101" s="214" t="s">
        <v>986</v>
      </c>
      <c r="C101" s="214"/>
      <c r="D101" s="214"/>
      <c r="E101" s="214"/>
      <c r="F101" s="214"/>
      <c r="G101" s="236" t="n">
        <v>346733.19</v>
      </c>
      <c r="H101" s="237" t="n">
        <v>488436.73</v>
      </c>
      <c r="I101" s="367"/>
      <c r="J101" s="367"/>
      <c r="K101" s="1073"/>
    </row>
    <row r="102" customFormat="false" ht="12.75" hidden="false" customHeight="true" outlineLevel="0" collapsed="false">
      <c r="A102" s="1091"/>
      <c r="B102" s="214" t="s">
        <v>987</v>
      </c>
      <c r="C102" s="214"/>
      <c r="D102" s="214"/>
      <c r="E102" s="214"/>
      <c r="F102" s="214"/>
      <c r="G102" s="236" t="n">
        <v>1484910.54</v>
      </c>
      <c r="H102" s="237" t="n">
        <v>900912.55</v>
      </c>
      <c r="I102" s="367"/>
      <c r="J102" s="367"/>
      <c r="K102" s="1073"/>
    </row>
    <row r="103" customFormat="false" ht="12.75" hidden="false" customHeight="true" outlineLevel="0" collapsed="false">
      <c r="A103" s="1091"/>
      <c r="B103" s="214" t="s">
        <v>988</v>
      </c>
      <c r="C103" s="214"/>
      <c r="D103" s="214"/>
      <c r="E103" s="214"/>
      <c r="F103" s="214"/>
      <c r="G103" s="217" t="n">
        <v>2548365.83</v>
      </c>
      <c r="H103" s="218" t="n">
        <v>401765.62</v>
      </c>
      <c r="I103" s="367"/>
      <c r="J103" s="367"/>
      <c r="K103" s="1073"/>
    </row>
    <row r="104" customFormat="false" ht="12.75" hidden="false" customHeight="true" outlineLevel="0" collapsed="false">
      <c r="A104" s="1091"/>
      <c r="B104" s="214" t="s">
        <v>927</v>
      </c>
      <c r="C104" s="214"/>
      <c r="D104" s="214"/>
      <c r="E104" s="214"/>
      <c r="F104" s="214"/>
      <c r="G104" s="236" t="n">
        <v>304151.12</v>
      </c>
      <c r="H104" s="237" t="n">
        <v>67584.1</v>
      </c>
      <c r="I104" s="367"/>
      <c r="J104" s="367"/>
      <c r="K104" s="1073"/>
    </row>
    <row r="105" customFormat="false" ht="14.25" hidden="false" customHeight="true" outlineLevel="0" collapsed="false">
      <c r="A105" s="1091"/>
      <c r="B105" s="629" t="s">
        <v>928</v>
      </c>
      <c r="C105" s="629"/>
      <c r="D105" s="629"/>
      <c r="E105" s="629"/>
      <c r="F105" s="629"/>
      <c r="G105" s="1109" t="n">
        <v>2244214.71</v>
      </c>
      <c r="H105" s="677" t="n">
        <v>334181.52</v>
      </c>
      <c r="I105" s="367"/>
      <c r="J105" s="367"/>
      <c r="K105" s="1073"/>
    </row>
    <row r="106" s="354" customFormat="true" ht="12.75" hidden="false" customHeight="true" outlineLevel="0" collapsed="false">
      <c r="A106" s="1110" t="s">
        <v>167</v>
      </c>
      <c r="B106" s="248" t="s">
        <v>168</v>
      </c>
      <c r="C106" s="248"/>
      <c r="D106" s="248"/>
      <c r="E106" s="248"/>
      <c r="F106" s="248"/>
      <c r="G106" s="1111"/>
      <c r="H106" s="1112"/>
      <c r="I106" s="367"/>
      <c r="J106" s="367"/>
      <c r="K106" s="1073"/>
    </row>
    <row r="107" s="354" customFormat="true" ht="12.75" hidden="false" customHeight="true" outlineLevel="0" collapsed="false">
      <c r="A107" s="1110"/>
      <c r="B107" s="1113" t="s">
        <v>989</v>
      </c>
      <c r="C107" s="1113"/>
      <c r="D107" s="1113"/>
      <c r="E107" s="1113"/>
      <c r="F107" s="1113"/>
      <c r="G107" s="1114" t="n">
        <v>57130.88</v>
      </c>
      <c r="H107" s="1115" t="n">
        <v>87286.21</v>
      </c>
      <c r="I107" s="367"/>
      <c r="J107" s="367"/>
      <c r="K107" s="1073"/>
    </row>
    <row r="108" s="354" customFormat="true" ht="12.75" hidden="false" customHeight="true" outlineLevel="0" collapsed="false">
      <c r="A108" s="1110"/>
      <c r="B108" s="397" t="s">
        <v>990</v>
      </c>
      <c r="C108" s="397"/>
      <c r="D108" s="397"/>
      <c r="E108" s="397"/>
      <c r="F108" s="397"/>
      <c r="G108" s="236" t="n">
        <v>89773.06</v>
      </c>
      <c r="H108" s="237" t="n">
        <v>2045362.55</v>
      </c>
      <c r="I108" s="367"/>
      <c r="J108" s="367"/>
      <c r="K108" s="1073"/>
    </row>
    <row r="109" s="354" customFormat="true" ht="12.75" hidden="false" customHeight="true" outlineLevel="0" collapsed="false">
      <c r="A109" s="1110"/>
      <c r="B109" s="397" t="s">
        <v>991</v>
      </c>
      <c r="C109" s="397"/>
      <c r="D109" s="397"/>
      <c r="E109" s="397"/>
      <c r="F109" s="397"/>
      <c r="G109" s="236" t="n">
        <v>32642.18</v>
      </c>
      <c r="H109" s="237" t="n">
        <v>1958076.34</v>
      </c>
      <c r="I109" s="367"/>
      <c r="J109" s="367"/>
      <c r="K109" s="1073"/>
    </row>
    <row r="110" customFormat="false" ht="12.75" hidden="false" customHeight="true" outlineLevel="0" collapsed="false">
      <c r="A110" s="1110"/>
      <c r="B110" s="214" t="s">
        <v>992</v>
      </c>
      <c r="C110" s="214"/>
      <c r="D110" s="214"/>
      <c r="E110" s="214"/>
      <c r="F110" s="214"/>
      <c r="G110" s="217" t="n">
        <v>584415.16</v>
      </c>
      <c r="H110" s="218" t="n">
        <v>611481.1</v>
      </c>
      <c r="I110" s="367"/>
      <c r="J110" s="367"/>
      <c r="K110" s="1073"/>
    </row>
    <row r="111" s="354" customFormat="true" ht="28.5" hidden="false" customHeight="true" outlineLevel="0" collapsed="false">
      <c r="A111" s="1110"/>
      <c r="B111" s="214" t="s">
        <v>993</v>
      </c>
      <c r="C111" s="214"/>
      <c r="D111" s="214"/>
      <c r="E111" s="214"/>
      <c r="F111" s="214"/>
      <c r="G111" s="236" t="n">
        <v>12620.7</v>
      </c>
      <c r="H111" s="237" t="n">
        <v>41170.5</v>
      </c>
      <c r="I111" s="1104"/>
      <c r="J111" s="367"/>
      <c r="K111" s="1073"/>
    </row>
    <row r="112" s="354" customFormat="true" ht="12.75" hidden="false" customHeight="true" outlineLevel="0" collapsed="false">
      <c r="A112" s="1110"/>
      <c r="B112" s="214" t="s">
        <v>994</v>
      </c>
      <c r="C112" s="214"/>
      <c r="D112" s="214"/>
      <c r="E112" s="214"/>
      <c r="F112" s="214"/>
      <c r="G112" s="236" t="n">
        <v>39945.55</v>
      </c>
      <c r="H112" s="237" t="n">
        <v>30366.03</v>
      </c>
      <c r="I112" s="1104"/>
      <c r="J112" s="367"/>
      <c r="K112" s="1073"/>
    </row>
    <row r="113" s="354" customFormat="true" ht="12.75" hidden="false" customHeight="true" outlineLevel="0" collapsed="false">
      <c r="A113" s="1110"/>
      <c r="B113" s="214" t="s">
        <v>995</v>
      </c>
      <c r="C113" s="214"/>
      <c r="D113" s="214"/>
      <c r="E113" s="214"/>
      <c r="F113" s="214"/>
      <c r="G113" s="236" t="n">
        <v>182.7</v>
      </c>
      <c r="H113" s="237" t="n">
        <v>0</v>
      </c>
      <c r="I113" s="1104"/>
      <c r="J113" s="367"/>
      <c r="K113" s="1073"/>
    </row>
    <row r="114" s="354" customFormat="true" ht="12.75" hidden="false" customHeight="true" outlineLevel="0" collapsed="false">
      <c r="A114" s="1110"/>
      <c r="B114" s="214" t="s">
        <v>996</v>
      </c>
      <c r="C114" s="214"/>
      <c r="D114" s="214"/>
      <c r="E114" s="214"/>
      <c r="F114" s="214"/>
      <c r="G114" s="236" t="n">
        <v>22536.78</v>
      </c>
      <c r="H114" s="237" t="n">
        <v>0</v>
      </c>
      <c r="I114" s="1104"/>
      <c r="J114" s="367"/>
      <c r="K114" s="1073"/>
    </row>
    <row r="115" s="354" customFormat="true" ht="12.75" hidden="false" customHeight="true" outlineLevel="0" collapsed="false">
      <c r="A115" s="1110"/>
      <c r="B115" s="214" t="s">
        <v>997</v>
      </c>
      <c r="C115" s="214"/>
      <c r="D115" s="214"/>
      <c r="E115" s="214"/>
      <c r="F115" s="214"/>
      <c r="G115" s="236" t="n">
        <v>11139.29</v>
      </c>
      <c r="H115" s="237" t="n">
        <v>1122.08</v>
      </c>
      <c r="I115" s="367"/>
      <c r="J115" s="367"/>
      <c r="K115" s="1073"/>
    </row>
    <row r="116" s="354" customFormat="true" ht="12.75" hidden="false" customHeight="true" outlineLevel="0" collapsed="false">
      <c r="A116" s="1110"/>
      <c r="B116" s="214" t="s">
        <v>998</v>
      </c>
      <c r="C116" s="214"/>
      <c r="D116" s="214"/>
      <c r="E116" s="214"/>
      <c r="F116" s="214"/>
      <c r="G116" s="236" t="n">
        <v>0</v>
      </c>
      <c r="H116" s="237" t="n">
        <v>0</v>
      </c>
      <c r="I116" s="1104"/>
      <c r="J116" s="367"/>
      <c r="K116" s="1073"/>
    </row>
    <row r="117" s="354" customFormat="true" ht="31.5" hidden="false" customHeight="true" outlineLevel="0" collapsed="false">
      <c r="A117" s="1110"/>
      <c r="B117" s="214" t="s">
        <v>999</v>
      </c>
      <c r="C117" s="214"/>
      <c r="D117" s="214"/>
      <c r="E117" s="214"/>
      <c r="F117" s="214"/>
      <c r="G117" s="236" t="n">
        <v>494490.14</v>
      </c>
      <c r="H117" s="237" t="n">
        <v>412321.03</v>
      </c>
      <c r="I117" s="1104"/>
      <c r="J117" s="367"/>
      <c r="K117" s="1073"/>
    </row>
    <row r="118" customFormat="false" ht="12.75" hidden="false" customHeight="true" outlineLevel="0" collapsed="false">
      <c r="A118" s="1110"/>
      <c r="B118" s="214" t="s">
        <v>1000</v>
      </c>
      <c r="C118" s="214"/>
      <c r="D118" s="214"/>
      <c r="E118" s="214"/>
      <c r="F118" s="214"/>
      <c r="G118" s="236" t="n">
        <v>3500</v>
      </c>
      <c r="H118" s="237" t="n">
        <v>126501.46</v>
      </c>
      <c r="I118" s="1104"/>
      <c r="J118" s="367"/>
      <c r="K118" s="1073"/>
    </row>
    <row r="119" customFormat="false" ht="12.75" hidden="false" customHeight="true" outlineLevel="0" collapsed="false">
      <c r="A119" s="1110"/>
      <c r="B119" s="214" t="s">
        <v>1001</v>
      </c>
      <c r="C119" s="214"/>
      <c r="D119" s="214"/>
      <c r="E119" s="214"/>
      <c r="F119" s="214"/>
      <c r="G119" s="217" t="n">
        <v>396872559.74</v>
      </c>
      <c r="H119" s="218" t="n">
        <v>340501222.09</v>
      </c>
      <c r="I119" s="1104"/>
      <c r="J119" s="367"/>
      <c r="K119" s="1073"/>
    </row>
    <row r="120" customFormat="false" ht="12.75" hidden="false" customHeight="true" outlineLevel="0" collapsed="false">
      <c r="A120" s="1110"/>
      <c r="B120" s="214" t="s">
        <v>1002</v>
      </c>
      <c r="C120" s="214"/>
      <c r="D120" s="214"/>
      <c r="E120" s="214"/>
      <c r="F120" s="214"/>
      <c r="G120" s="236" t="n">
        <v>0</v>
      </c>
      <c r="H120" s="237" t="n">
        <v>0</v>
      </c>
      <c r="I120" s="1104"/>
      <c r="J120" s="367"/>
      <c r="K120" s="1073"/>
    </row>
    <row r="121" customFormat="false" ht="12.75" hidden="false" customHeight="true" outlineLevel="0" collapsed="false">
      <c r="A121" s="1110"/>
      <c r="B121" s="214" t="s">
        <v>1003</v>
      </c>
      <c r="C121" s="214"/>
      <c r="D121" s="214"/>
      <c r="E121" s="214"/>
      <c r="F121" s="214"/>
      <c r="G121" s="236" t="n">
        <v>1200</v>
      </c>
      <c r="H121" s="237" t="n">
        <v>2536.38</v>
      </c>
      <c r="I121" s="1104"/>
      <c r="J121" s="367"/>
      <c r="K121" s="1073"/>
    </row>
    <row r="122" customFormat="false" ht="12.75" hidden="false" customHeight="true" outlineLevel="0" collapsed="false">
      <c r="A122" s="1110"/>
      <c r="B122" s="214" t="s">
        <v>1004</v>
      </c>
      <c r="C122" s="214"/>
      <c r="D122" s="214"/>
      <c r="E122" s="214"/>
      <c r="F122" s="214"/>
      <c r="G122" s="236" t="n">
        <v>99808970.56</v>
      </c>
      <c r="H122" s="237" t="n">
        <v>37188213.13</v>
      </c>
      <c r="I122" s="1104"/>
      <c r="J122" s="367"/>
      <c r="K122" s="1073"/>
    </row>
    <row r="123" customFormat="false" ht="12.75" hidden="false" customHeight="true" outlineLevel="0" collapsed="false">
      <c r="A123" s="1110"/>
      <c r="B123" s="214" t="s">
        <v>1005</v>
      </c>
      <c r="C123" s="214"/>
      <c r="D123" s="214"/>
      <c r="E123" s="214"/>
      <c r="F123" s="214"/>
      <c r="G123" s="236" t="n">
        <v>1337047.85</v>
      </c>
      <c r="H123" s="237" t="n">
        <v>174446.38</v>
      </c>
      <c r="I123" s="367"/>
      <c r="J123" s="367"/>
      <c r="K123" s="1073"/>
    </row>
    <row r="124" customFormat="false" ht="12.75" hidden="false" customHeight="true" outlineLevel="0" collapsed="false">
      <c r="A124" s="1110"/>
      <c r="B124" s="214" t="s">
        <v>1006</v>
      </c>
      <c r="C124" s="214"/>
      <c r="D124" s="214"/>
      <c r="E124" s="214"/>
      <c r="F124" s="214"/>
      <c r="G124" s="236" t="n">
        <v>23214666</v>
      </c>
      <c r="H124" s="237" t="n">
        <v>18669222.94</v>
      </c>
      <c r="I124" s="367"/>
      <c r="J124" s="367"/>
      <c r="K124" s="1073"/>
    </row>
    <row r="125" customFormat="false" ht="12.75" hidden="false" customHeight="true" outlineLevel="0" collapsed="false">
      <c r="A125" s="1110"/>
      <c r="B125" s="214" t="s">
        <v>1007</v>
      </c>
      <c r="C125" s="214"/>
      <c r="D125" s="214"/>
      <c r="E125" s="214"/>
      <c r="F125" s="214"/>
      <c r="G125" s="236" t="n">
        <v>0</v>
      </c>
      <c r="H125" s="237" t="n">
        <v>0</v>
      </c>
      <c r="I125" s="367"/>
      <c r="J125" s="367"/>
      <c r="K125" s="1073"/>
    </row>
    <row r="126" customFormat="false" ht="17.25" hidden="false" customHeight="true" outlineLevel="0" collapsed="false">
      <c r="A126" s="1110"/>
      <c r="B126" s="214" t="s">
        <v>1008</v>
      </c>
      <c r="C126" s="214"/>
      <c r="D126" s="214"/>
      <c r="E126" s="214"/>
      <c r="F126" s="214"/>
      <c r="G126" s="236" t="n">
        <v>203527920.26</v>
      </c>
      <c r="H126" s="237" t="n">
        <v>224500175.94</v>
      </c>
      <c r="I126" s="367"/>
      <c r="J126" s="367"/>
      <c r="K126" s="1073"/>
    </row>
    <row r="127" customFormat="false" ht="12.75" hidden="false" customHeight="true" outlineLevel="0" collapsed="false">
      <c r="A127" s="1110"/>
      <c r="B127" s="214" t="s">
        <v>1009</v>
      </c>
      <c r="C127" s="214"/>
      <c r="D127" s="214"/>
      <c r="E127" s="214"/>
      <c r="F127" s="214"/>
      <c r="G127" s="236" t="n">
        <v>68982755.07</v>
      </c>
      <c r="H127" s="237" t="n">
        <v>59966627.32</v>
      </c>
      <c r="I127" s="367"/>
      <c r="J127" s="367"/>
      <c r="K127" s="1073"/>
    </row>
    <row r="128" s="354" customFormat="true" ht="12.75" hidden="false" customHeight="true" outlineLevel="0" collapsed="false">
      <c r="A128" s="1110" t="s">
        <v>172</v>
      </c>
      <c r="B128" s="248" t="s">
        <v>173</v>
      </c>
      <c r="C128" s="248"/>
      <c r="D128" s="248"/>
      <c r="E128" s="248"/>
      <c r="F128" s="248"/>
      <c r="G128" s="1116"/>
      <c r="H128" s="1117"/>
      <c r="I128" s="367"/>
      <c r="J128" s="367"/>
      <c r="K128" s="1073"/>
    </row>
    <row r="129" customFormat="false" ht="12.75" hidden="false" customHeight="true" outlineLevel="0" collapsed="false">
      <c r="A129" s="1110"/>
      <c r="B129" s="214" t="s">
        <v>1010</v>
      </c>
      <c r="C129" s="214"/>
      <c r="D129" s="214"/>
      <c r="E129" s="214"/>
      <c r="F129" s="214"/>
      <c r="G129" s="217" t="n">
        <v>427815641.56</v>
      </c>
      <c r="H129" s="218" t="n">
        <v>180871582.78</v>
      </c>
      <c r="I129" s="367"/>
      <c r="J129" s="367"/>
      <c r="K129" s="1073"/>
    </row>
    <row r="130" customFormat="false" ht="12.75" hidden="false" customHeight="true" outlineLevel="0" collapsed="false">
      <c r="A130" s="1110"/>
      <c r="B130" s="214" t="s">
        <v>1011</v>
      </c>
      <c r="C130" s="214"/>
      <c r="D130" s="214"/>
      <c r="E130" s="214"/>
      <c r="F130" s="214"/>
      <c r="G130" s="236" t="n">
        <v>0</v>
      </c>
      <c r="H130" s="237" t="n">
        <v>27479</v>
      </c>
      <c r="I130" s="367"/>
      <c r="J130" s="367"/>
      <c r="K130" s="1073"/>
    </row>
    <row r="131" customFormat="false" ht="12.75" hidden="false" customHeight="true" outlineLevel="0" collapsed="false">
      <c r="A131" s="1110"/>
      <c r="B131" s="214" t="s">
        <v>1012</v>
      </c>
      <c r="C131" s="214"/>
      <c r="D131" s="214"/>
      <c r="E131" s="214"/>
      <c r="F131" s="214"/>
      <c r="G131" s="236" t="n">
        <v>243520.13</v>
      </c>
      <c r="H131" s="237" t="n">
        <v>119352.47</v>
      </c>
      <c r="I131" s="367"/>
      <c r="J131" s="367"/>
      <c r="K131" s="1073"/>
    </row>
    <row r="132" customFormat="false" ht="12.75" hidden="false" customHeight="true" outlineLevel="0" collapsed="false">
      <c r="A132" s="1110"/>
      <c r="B132" s="214" t="s">
        <v>1013</v>
      </c>
      <c r="C132" s="214"/>
      <c r="D132" s="214"/>
      <c r="E132" s="214"/>
      <c r="F132" s="214"/>
      <c r="G132" s="236" t="n">
        <v>112358859.19</v>
      </c>
      <c r="H132" s="237" t="n">
        <v>67027172.61</v>
      </c>
      <c r="I132" s="367"/>
      <c r="J132" s="367"/>
      <c r="K132" s="1073"/>
    </row>
    <row r="133" customFormat="false" ht="25.5" hidden="false" customHeight="true" outlineLevel="0" collapsed="false">
      <c r="A133" s="1110"/>
      <c r="B133" s="214" t="s">
        <v>1014</v>
      </c>
      <c r="C133" s="214"/>
      <c r="D133" s="214"/>
      <c r="E133" s="214"/>
      <c r="F133" s="214"/>
      <c r="G133" s="236" t="n">
        <v>8318963.41</v>
      </c>
      <c r="H133" s="237" t="n">
        <v>6504415.89</v>
      </c>
      <c r="I133" s="1104"/>
      <c r="J133" s="367"/>
      <c r="K133" s="1073"/>
    </row>
    <row r="134" customFormat="false" ht="12.75" hidden="false" customHeight="true" outlineLevel="0" collapsed="false">
      <c r="A134" s="1110"/>
      <c r="B134" s="214" t="s">
        <v>1015</v>
      </c>
      <c r="C134" s="214"/>
      <c r="D134" s="214"/>
      <c r="E134" s="214"/>
      <c r="F134" s="214"/>
      <c r="G134" s="236" t="n">
        <v>30490.59</v>
      </c>
      <c r="H134" s="237" t="n">
        <v>4638.91</v>
      </c>
      <c r="I134" s="367"/>
      <c r="J134" s="367"/>
      <c r="K134" s="1073"/>
    </row>
    <row r="135" customFormat="false" ht="12.75" hidden="false" customHeight="true" outlineLevel="0" collapsed="false">
      <c r="A135" s="1110"/>
      <c r="B135" s="214" t="s">
        <v>1016</v>
      </c>
      <c r="C135" s="214"/>
      <c r="D135" s="214"/>
      <c r="E135" s="214"/>
      <c r="F135" s="214"/>
      <c r="G135" s="230" t="n">
        <v>125001424.88</v>
      </c>
      <c r="H135" s="231" t="n">
        <v>26967659.98</v>
      </c>
      <c r="I135" s="367"/>
      <c r="J135" s="367"/>
      <c r="K135" s="1073"/>
    </row>
    <row r="136" customFormat="false" ht="12.75" hidden="false" customHeight="true" outlineLevel="0" collapsed="false">
      <c r="A136" s="1110"/>
      <c r="B136" s="214" t="s">
        <v>1017</v>
      </c>
      <c r="C136" s="214"/>
      <c r="D136" s="214"/>
      <c r="E136" s="214"/>
      <c r="F136" s="214"/>
      <c r="G136" s="236" t="n">
        <v>40365839.85</v>
      </c>
      <c r="H136" s="237" t="n">
        <v>26681947.93</v>
      </c>
      <c r="I136" s="367"/>
      <c r="J136" s="367"/>
      <c r="K136" s="1073"/>
    </row>
    <row r="137" customFormat="false" ht="12.75" hidden="false" customHeight="true" outlineLevel="0" collapsed="false">
      <c r="A137" s="1110"/>
      <c r="B137" s="214" t="s">
        <v>411</v>
      </c>
      <c r="C137" s="214"/>
      <c r="D137" s="214"/>
      <c r="E137" s="214"/>
      <c r="F137" s="214"/>
      <c r="G137" s="236" t="n">
        <v>84635585.03</v>
      </c>
      <c r="H137" s="237" t="n">
        <v>285712.05</v>
      </c>
      <c r="I137" s="367"/>
      <c r="J137" s="367"/>
      <c r="K137" s="1073"/>
    </row>
    <row r="138" customFormat="false" ht="12.75" hidden="false" customHeight="true" outlineLevel="0" collapsed="false">
      <c r="A138" s="1110"/>
      <c r="B138" s="214" t="s">
        <v>1018</v>
      </c>
      <c r="C138" s="214"/>
      <c r="D138" s="214"/>
      <c r="E138" s="214"/>
      <c r="F138" s="214"/>
      <c r="G138" s="236" t="n">
        <v>181862383.36</v>
      </c>
      <c r="H138" s="237" t="n">
        <v>80220863.92</v>
      </c>
      <c r="I138" s="367"/>
      <c r="J138" s="367"/>
      <c r="K138" s="1073"/>
    </row>
    <row r="139" s="354" customFormat="true" ht="12.75" hidden="false" customHeight="true" outlineLevel="0" collapsed="false">
      <c r="A139" s="1110" t="s">
        <v>179</v>
      </c>
      <c r="B139" s="248" t="s">
        <v>180</v>
      </c>
      <c r="C139" s="248"/>
      <c r="D139" s="248"/>
      <c r="E139" s="248"/>
      <c r="F139" s="248"/>
      <c r="G139" s="1116"/>
      <c r="H139" s="1117"/>
      <c r="I139" s="367"/>
      <c r="J139" s="367"/>
      <c r="K139" s="1073"/>
    </row>
    <row r="140" customFormat="false" ht="12.75" hidden="false" customHeight="true" outlineLevel="0" collapsed="false">
      <c r="A140" s="1110"/>
      <c r="B140" s="1118" t="s">
        <v>1019</v>
      </c>
      <c r="C140" s="1118"/>
      <c r="D140" s="1118"/>
      <c r="E140" s="1118"/>
      <c r="F140" s="1118"/>
      <c r="G140" s="217" t="n">
        <v>149576737.45</v>
      </c>
      <c r="H140" s="218" t="n">
        <v>374177631.26</v>
      </c>
      <c r="I140" s="367"/>
      <c r="J140" s="367"/>
      <c r="K140" s="1073"/>
    </row>
    <row r="141" customFormat="false" ht="12.75" hidden="false" customHeight="true" outlineLevel="0" collapsed="false">
      <c r="A141" s="1110"/>
      <c r="B141" s="1118" t="s">
        <v>1020</v>
      </c>
      <c r="C141" s="1118"/>
      <c r="D141" s="1118"/>
      <c r="E141" s="1118"/>
      <c r="F141" s="1118"/>
      <c r="G141" s="236" t="n">
        <v>135145816.74</v>
      </c>
      <c r="H141" s="237" t="n">
        <v>344816844.7</v>
      </c>
      <c r="I141" s="367"/>
      <c r="J141" s="367"/>
      <c r="K141" s="1073"/>
    </row>
    <row r="142" customFormat="false" ht="12.75" hidden="false" customHeight="true" outlineLevel="0" collapsed="false">
      <c r="A142" s="1110"/>
      <c r="B142" s="214" t="s">
        <v>1021</v>
      </c>
      <c r="C142" s="214"/>
      <c r="D142" s="214"/>
      <c r="E142" s="214"/>
      <c r="F142" s="214"/>
      <c r="G142" s="236" t="n">
        <v>3063059.94</v>
      </c>
      <c r="H142" s="237" t="n">
        <v>5512979.6</v>
      </c>
      <c r="I142" s="367"/>
      <c r="J142" s="367"/>
      <c r="K142" s="1073"/>
    </row>
    <row r="143" customFormat="false" ht="12.75" hidden="false" customHeight="true" outlineLevel="0" collapsed="false">
      <c r="A143" s="1110"/>
      <c r="B143" s="214" t="s">
        <v>1022</v>
      </c>
      <c r="C143" s="214"/>
      <c r="D143" s="214"/>
      <c r="E143" s="214"/>
      <c r="F143" s="214"/>
      <c r="G143" s="236" t="n">
        <v>11061385.39</v>
      </c>
      <c r="H143" s="237" t="n">
        <v>23101379.53</v>
      </c>
      <c r="I143" s="367"/>
      <c r="J143" s="367"/>
      <c r="K143" s="1073"/>
    </row>
    <row r="144" customFormat="false" ht="12.75" hidden="false" customHeight="true" outlineLevel="0" collapsed="false">
      <c r="A144" s="1110"/>
      <c r="B144" s="1118" t="s">
        <v>1023</v>
      </c>
      <c r="C144" s="1118"/>
      <c r="D144" s="1118"/>
      <c r="E144" s="1118"/>
      <c r="F144" s="1118"/>
      <c r="G144" s="236" t="n">
        <v>306475.38</v>
      </c>
      <c r="H144" s="237" t="n">
        <v>746427.43</v>
      </c>
      <c r="I144" s="1104"/>
      <c r="J144" s="367"/>
      <c r="K144" s="1073"/>
    </row>
    <row r="145" customFormat="false" ht="12.75" hidden="false" customHeight="true" outlineLevel="0" collapsed="false">
      <c r="A145" s="1110"/>
      <c r="B145" s="214" t="s">
        <v>1024</v>
      </c>
      <c r="C145" s="214"/>
      <c r="D145" s="214"/>
      <c r="E145" s="214"/>
      <c r="F145" s="214"/>
      <c r="G145" s="217" t="n">
        <v>47301676.49</v>
      </c>
      <c r="H145" s="218" t="n">
        <v>8313207.91</v>
      </c>
      <c r="I145" s="367"/>
      <c r="J145" s="367"/>
      <c r="K145" s="1073"/>
    </row>
    <row r="146" customFormat="false" ht="12.75" hidden="false" customHeight="true" outlineLevel="0" collapsed="false">
      <c r="A146" s="1110"/>
      <c r="B146" s="214" t="s">
        <v>1025</v>
      </c>
      <c r="C146" s="214"/>
      <c r="D146" s="214"/>
      <c r="E146" s="214"/>
      <c r="F146" s="214"/>
      <c r="G146" s="236" t="n">
        <v>27182781.85</v>
      </c>
      <c r="H146" s="237" t="n">
        <v>8221245.22</v>
      </c>
      <c r="I146" s="367"/>
      <c r="J146" s="367"/>
      <c r="K146" s="1073"/>
    </row>
    <row r="147" customFormat="false" ht="12.75" hidden="false" customHeight="true" outlineLevel="0" collapsed="false">
      <c r="A147" s="1110"/>
      <c r="B147" s="214" t="s">
        <v>1026</v>
      </c>
      <c r="C147" s="214"/>
      <c r="D147" s="214"/>
      <c r="E147" s="214"/>
      <c r="F147" s="214"/>
      <c r="G147" s="236" t="n">
        <v>20108479.64</v>
      </c>
      <c r="H147" s="237" t="n">
        <v>48762.17</v>
      </c>
      <c r="I147" s="367"/>
      <c r="J147" s="367"/>
      <c r="K147" s="1073"/>
    </row>
    <row r="148" customFormat="false" ht="12.75" hidden="false" customHeight="true" outlineLevel="0" collapsed="false">
      <c r="A148" s="1110"/>
      <c r="B148" s="1118" t="s">
        <v>975</v>
      </c>
      <c r="C148" s="1118"/>
      <c r="D148" s="1118"/>
      <c r="E148" s="1118"/>
      <c r="F148" s="1118"/>
      <c r="G148" s="236" t="n">
        <v>10415</v>
      </c>
      <c r="H148" s="237" t="n">
        <v>43200.52</v>
      </c>
      <c r="I148" s="367"/>
      <c r="J148" s="367"/>
      <c r="K148" s="1073"/>
    </row>
    <row r="149" s="354" customFormat="true" ht="12" hidden="false" customHeight="true" outlineLevel="0" collapsed="false">
      <c r="A149" s="1110" t="s">
        <v>186</v>
      </c>
      <c r="B149" s="248" t="s">
        <v>187</v>
      </c>
      <c r="C149" s="248"/>
      <c r="D149" s="248"/>
      <c r="E149" s="248"/>
      <c r="F149" s="248"/>
      <c r="G149" s="1116"/>
      <c r="H149" s="1117"/>
      <c r="I149" s="367"/>
      <c r="J149" s="367"/>
      <c r="K149" s="1073"/>
    </row>
    <row r="150" customFormat="false" ht="12.75" hidden="false" customHeight="true" outlineLevel="0" collapsed="false">
      <c r="A150" s="1110"/>
      <c r="B150" s="214" t="s">
        <v>1027</v>
      </c>
      <c r="C150" s="214"/>
      <c r="D150" s="214"/>
      <c r="E150" s="214"/>
      <c r="F150" s="214"/>
      <c r="G150" s="217" t="n">
        <v>10583950.65</v>
      </c>
      <c r="H150" s="218" t="n">
        <v>7163967.54</v>
      </c>
      <c r="I150" s="367"/>
      <c r="J150" s="367"/>
      <c r="K150" s="1073"/>
    </row>
    <row r="151" customFormat="false" ht="12.75" hidden="false" customHeight="true" outlineLevel="0" collapsed="false">
      <c r="A151" s="1110"/>
      <c r="B151" s="214" t="s">
        <v>1028</v>
      </c>
      <c r="C151" s="214"/>
      <c r="D151" s="214"/>
      <c r="E151" s="214"/>
      <c r="F151" s="214"/>
      <c r="G151" s="236" t="n">
        <v>0</v>
      </c>
      <c r="H151" s="237" t="n">
        <v>0</v>
      </c>
      <c r="I151" s="367"/>
      <c r="J151" s="367"/>
      <c r="K151" s="1073"/>
    </row>
    <row r="152" customFormat="false" ht="12.75" hidden="false" customHeight="true" outlineLevel="0" collapsed="false">
      <c r="A152" s="1110"/>
      <c r="B152" s="214" t="s">
        <v>1029</v>
      </c>
      <c r="C152" s="214"/>
      <c r="D152" s="214"/>
      <c r="E152" s="214"/>
      <c r="F152" s="214"/>
      <c r="G152" s="236" t="n">
        <v>19546.5</v>
      </c>
      <c r="H152" s="237" t="n">
        <v>0</v>
      </c>
      <c r="I152" s="367"/>
      <c r="J152" s="367"/>
      <c r="K152" s="1073"/>
    </row>
    <row r="153" customFormat="false" ht="12.75" hidden="false" customHeight="true" outlineLevel="0" collapsed="false">
      <c r="A153" s="1110"/>
      <c r="B153" s="214" t="s">
        <v>1030</v>
      </c>
      <c r="C153" s="214"/>
      <c r="D153" s="214"/>
      <c r="E153" s="214"/>
      <c r="F153" s="214"/>
      <c r="G153" s="236" t="n">
        <v>3947.7</v>
      </c>
      <c r="H153" s="237" t="n">
        <v>1976.68</v>
      </c>
      <c r="I153" s="367"/>
      <c r="J153" s="367"/>
      <c r="K153" s="1073"/>
    </row>
    <row r="154" customFormat="false" ht="12.75" hidden="false" customHeight="true" outlineLevel="0" collapsed="false">
      <c r="A154" s="1110"/>
      <c r="B154" s="214" t="s">
        <v>1031</v>
      </c>
      <c r="C154" s="214"/>
      <c r="D154" s="214"/>
      <c r="E154" s="214"/>
      <c r="F154" s="214"/>
      <c r="G154" s="236" t="n">
        <v>8246615.64</v>
      </c>
      <c r="H154" s="237" t="n">
        <v>3639580.51</v>
      </c>
      <c r="I154" s="1104"/>
      <c r="J154" s="367"/>
      <c r="K154" s="1073"/>
    </row>
    <row r="155" customFormat="false" ht="12.75" hidden="false" customHeight="true" outlineLevel="0" collapsed="false">
      <c r="A155" s="1110"/>
      <c r="B155" s="214" t="s">
        <v>1032</v>
      </c>
      <c r="C155" s="214"/>
      <c r="D155" s="214"/>
      <c r="E155" s="214"/>
      <c r="F155" s="214"/>
      <c r="G155" s="236" t="n">
        <v>2313840.81</v>
      </c>
      <c r="H155" s="237" t="n">
        <v>3522410.35</v>
      </c>
      <c r="I155" s="367"/>
      <c r="J155" s="367"/>
      <c r="K155" s="1073"/>
    </row>
    <row r="156" customFormat="false" ht="12.75" hidden="false" customHeight="true" outlineLevel="0" collapsed="false">
      <c r="A156" s="1110"/>
      <c r="B156" s="214" t="s">
        <v>1033</v>
      </c>
      <c r="C156" s="214"/>
      <c r="D156" s="214"/>
      <c r="E156" s="214"/>
      <c r="F156" s="214"/>
      <c r="G156" s="217" t="n">
        <v>24702312.13</v>
      </c>
      <c r="H156" s="218" t="n">
        <v>71696298.82</v>
      </c>
      <c r="I156" s="367"/>
      <c r="J156" s="367"/>
      <c r="K156" s="1073"/>
    </row>
    <row r="157" customFormat="false" ht="12.75" hidden="false" customHeight="true" outlineLevel="0" collapsed="false">
      <c r="A157" s="1110"/>
      <c r="B157" s="214" t="s">
        <v>1034</v>
      </c>
      <c r="C157" s="214"/>
      <c r="D157" s="214"/>
      <c r="E157" s="214"/>
      <c r="F157" s="214"/>
      <c r="G157" s="236" t="n">
        <v>24646925.12</v>
      </c>
      <c r="H157" s="237" t="n">
        <v>26666743.88</v>
      </c>
      <c r="I157" s="367"/>
      <c r="J157" s="367"/>
      <c r="K157" s="1073"/>
    </row>
    <row r="158" customFormat="false" ht="12.75" hidden="false" customHeight="true" outlineLevel="0" collapsed="false">
      <c r="A158" s="1110"/>
      <c r="B158" s="214" t="s">
        <v>1035</v>
      </c>
      <c r="C158" s="214"/>
      <c r="D158" s="214"/>
      <c r="E158" s="214"/>
      <c r="F158" s="214"/>
      <c r="G158" s="236" t="n">
        <v>57.27</v>
      </c>
      <c r="H158" s="237" t="n">
        <v>38423682.56</v>
      </c>
      <c r="I158" s="367"/>
      <c r="J158" s="367"/>
      <c r="K158" s="1073"/>
    </row>
    <row r="159" customFormat="false" ht="12.75" hidden="false" customHeight="true" outlineLevel="0" collapsed="false">
      <c r="A159" s="1110"/>
      <c r="B159" s="1118" t="s">
        <v>975</v>
      </c>
      <c r="C159" s="1118"/>
      <c r="D159" s="1118"/>
      <c r="E159" s="1118"/>
      <c r="F159" s="1118"/>
      <c r="G159" s="236" t="n">
        <v>55329.74</v>
      </c>
      <c r="H159" s="237" t="n">
        <v>6605872.38</v>
      </c>
      <c r="I159" s="367"/>
      <c r="J159" s="367"/>
      <c r="K159" s="1073"/>
    </row>
    <row r="160" s="354" customFormat="true" ht="13.5" hidden="false" customHeight="true" outlineLevel="0" collapsed="false">
      <c r="A160" s="1091" t="s">
        <v>1036</v>
      </c>
      <c r="B160" s="1119" t="s">
        <v>1037</v>
      </c>
      <c r="C160" s="1119"/>
      <c r="D160" s="1119"/>
      <c r="E160" s="1119"/>
      <c r="F160" s="1119"/>
      <c r="G160" s="1120" t="n">
        <v>0</v>
      </c>
      <c r="H160" s="1121" t="n">
        <v>0</v>
      </c>
      <c r="I160" s="367"/>
      <c r="J160" s="367"/>
      <c r="K160" s="1073"/>
    </row>
    <row r="161" customFormat="false" ht="17.25" hidden="false" customHeight="true" outlineLevel="0" collapsed="false">
      <c r="A161" s="1122"/>
      <c r="B161" s="272"/>
      <c r="C161" s="272"/>
      <c r="D161" s="272"/>
      <c r="E161" s="272"/>
      <c r="F161" s="272"/>
      <c r="G161" s="689"/>
      <c r="H161" s="689"/>
      <c r="K161" s="1073"/>
    </row>
    <row r="162" customFormat="false" ht="39.75" hidden="false" customHeight="true" outlineLevel="0" collapsed="false">
      <c r="A162" s="335" t="s">
        <v>1038</v>
      </c>
      <c r="B162" s="335"/>
      <c r="C162" s="335"/>
      <c r="D162" s="335"/>
      <c r="E162" s="335"/>
      <c r="F162" s="335"/>
      <c r="G162" s="335"/>
      <c r="H162" s="335"/>
      <c r="K162" s="1073"/>
    </row>
    <row r="163" customFormat="false" ht="14.25" hidden="false" customHeight="true" outlineLevel="0" collapsed="false">
      <c r="A163" s="335"/>
      <c r="B163" s="198"/>
      <c r="C163" s="198"/>
      <c r="D163" s="198"/>
      <c r="E163" s="198"/>
      <c r="F163" s="198"/>
      <c r="G163" s="1123"/>
      <c r="H163" s="1123" t="s">
        <v>329</v>
      </c>
      <c r="K163" s="1073"/>
    </row>
    <row r="164" customFormat="false" ht="24.75" hidden="false" customHeight="true" outlineLevel="0" collapsed="false">
      <c r="A164" s="1063"/>
      <c r="B164" s="709" t="s">
        <v>203</v>
      </c>
      <c r="C164" s="709"/>
      <c r="D164" s="709"/>
      <c r="E164" s="709"/>
      <c r="F164" s="709"/>
      <c r="G164" s="1124" t="s">
        <v>145</v>
      </c>
      <c r="H164" s="1125" t="s">
        <v>146</v>
      </c>
      <c r="K164" s="1073"/>
    </row>
    <row r="165" customFormat="false" ht="39" hidden="false" customHeight="true" outlineLevel="0" collapsed="false">
      <c r="A165" s="1063"/>
      <c r="B165" s="1126" t="s">
        <v>1039</v>
      </c>
      <c r="C165" s="1126"/>
      <c r="D165" s="1126"/>
      <c r="E165" s="1126"/>
      <c r="F165" s="1126"/>
      <c r="G165" s="1127" t="n">
        <v>4567572906.98</v>
      </c>
      <c r="H165" s="257" t="n">
        <v>4840342473.69</v>
      </c>
      <c r="J165" s="367"/>
      <c r="K165" s="1073"/>
    </row>
    <row r="166" customFormat="false" ht="12.75" hidden="false" customHeight="true" outlineLevel="0" collapsed="false">
      <c r="A166" s="1063"/>
      <c r="B166" s="688" t="s">
        <v>938</v>
      </c>
      <c r="C166" s="688"/>
      <c r="D166" s="688"/>
      <c r="E166" s="688"/>
      <c r="F166" s="688"/>
      <c r="G166" s="1128" t="n">
        <v>718661061.34</v>
      </c>
      <c r="H166" s="237" t="n">
        <v>707543069.27</v>
      </c>
      <c r="J166" s="367"/>
      <c r="K166" s="1073"/>
    </row>
    <row r="167" customFormat="false" ht="12.75" hidden="false" customHeight="true" outlineLevel="0" collapsed="false">
      <c r="A167" s="1063"/>
      <c r="B167" s="688" t="s">
        <v>939</v>
      </c>
      <c r="C167" s="688"/>
      <c r="D167" s="688"/>
      <c r="E167" s="688"/>
      <c r="F167" s="688"/>
      <c r="G167" s="1128" t="n">
        <v>438136999.48</v>
      </c>
      <c r="H167" s="237" t="n">
        <v>435499247.97</v>
      </c>
      <c r="J167" s="367"/>
      <c r="K167" s="1073"/>
    </row>
    <row r="168" customFormat="false" ht="12.75" hidden="false" customHeight="true" outlineLevel="0" collapsed="false">
      <c r="A168" s="1063"/>
      <c r="B168" s="688" t="s">
        <v>940</v>
      </c>
      <c r="C168" s="688"/>
      <c r="D168" s="688"/>
      <c r="E168" s="688"/>
      <c r="F168" s="688"/>
      <c r="G168" s="1128" t="n">
        <v>2550805261.91</v>
      </c>
      <c r="H168" s="237" t="n">
        <v>2843545887.7</v>
      </c>
      <c r="J168" s="367"/>
      <c r="K168" s="1073"/>
    </row>
    <row r="169" customFormat="false" ht="12.75" hidden="false" customHeight="true" outlineLevel="0" collapsed="false">
      <c r="A169" s="1063"/>
      <c r="B169" s="688" t="s">
        <v>941</v>
      </c>
      <c r="C169" s="688"/>
      <c r="D169" s="688"/>
      <c r="E169" s="688"/>
      <c r="F169" s="688"/>
      <c r="G169" s="1128" t="n">
        <v>230718632.37</v>
      </c>
      <c r="H169" s="237" t="n">
        <v>230112022.28</v>
      </c>
      <c r="J169" s="367"/>
      <c r="K169" s="1073"/>
    </row>
    <row r="170" customFormat="false" ht="12.75" hidden="false" customHeight="true" outlineLevel="0" collapsed="false">
      <c r="A170" s="1063"/>
      <c r="B170" s="688" t="s">
        <v>942</v>
      </c>
      <c r="C170" s="688"/>
      <c r="D170" s="688"/>
      <c r="E170" s="688"/>
      <c r="F170" s="688"/>
      <c r="G170" s="1128" t="n">
        <v>183188999.22</v>
      </c>
      <c r="H170" s="237" t="n">
        <v>182473353.56</v>
      </c>
      <c r="J170" s="367"/>
      <c r="K170" s="1073"/>
    </row>
    <row r="171" customFormat="false" ht="12.75" hidden="false" customHeight="true" outlineLevel="0" collapsed="false">
      <c r="A171" s="1063"/>
      <c r="B171" s="688" t="s">
        <v>943</v>
      </c>
      <c r="C171" s="688"/>
      <c r="D171" s="688"/>
      <c r="E171" s="688"/>
      <c r="F171" s="688"/>
      <c r="G171" s="1128" t="n">
        <v>113523973.44</v>
      </c>
      <c r="H171" s="237" t="n">
        <v>112066091.82</v>
      </c>
      <c r="J171" s="367"/>
      <c r="K171" s="1073"/>
    </row>
    <row r="172" customFormat="false" ht="12.75" hidden="false" customHeight="true" outlineLevel="0" collapsed="false">
      <c r="A172" s="1063"/>
      <c r="B172" s="688" t="s">
        <v>944</v>
      </c>
      <c r="C172" s="688"/>
      <c r="D172" s="688"/>
      <c r="E172" s="688"/>
      <c r="F172" s="688"/>
      <c r="G172" s="1128" t="n">
        <v>209981540.91</v>
      </c>
      <c r="H172" s="237" t="n">
        <v>203484769.39</v>
      </c>
      <c r="J172" s="367"/>
      <c r="K172" s="1073"/>
    </row>
    <row r="173" customFormat="false" ht="12.75" hidden="false" customHeight="true" outlineLevel="0" collapsed="false">
      <c r="A173" s="1063"/>
      <c r="B173" s="688" t="s">
        <v>945</v>
      </c>
      <c r="C173" s="688"/>
      <c r="D173" s="688"/>
      <c r="E173" s="688"/>
      <c r="F173" s="688"/>
      <c r="G173" s="1128" t="n">
        <v>32103640.8</v>
      </c>
      <c r="H173" s="237" t="n">
        <v>41351392.94</v>
      </c>
      <c r="J173" s="367"/>
      <c r="K173" s="1073"/>
    </row>
    <row r="174" customFormat="false" ht="12.75" hidden="false" customHeight="true" outlineLevel="0" collapsed="false">
      <c r="A174" s="1063"/>
      <c r="B174" s="688" t="s">
        <v>946</v>
      </c>
      <c r="C174" s="688"/>
      <c r="D174" s="688"/>
      <c r="E174" s="688"/>
      <c r="F174" s="688"/>
      <c r="G174" s="1128" t="n">
        <v>4562259.66</v>
      </c>
      <c r="H174" s="237" t="n">
        <v>4397163.04</v>
      </c>
      <c r="J174" s="367"/>
      <c r="K174" s="1073"/>
    </row>
    <row r="175" customFormat="false" ht="40.5" hidden="false" customHeight="true" outlineLevel="0" collapsed="false">
      <c r="A175" s="1063"/>
      <c r="B175" s="688" t="s">
        <v>1040</v>
      </c>
      <c r="C175" s="688"/>
      <c r="D175" s="688"/>
      <c r="E175" s="688"/>
      <c r="F175" s="688"/>
      <c r="G175" s="1128" t="n">
        <v>15136445.02</v>
      </c>
      <c r="H175" s="237" t="n">
        <v>9554052.87</v>
      </c>
      <c r="J175" s="367"/>
      <c r="K175" s="1073"/>
    </row>
    <row r="176" customFormat="false" ht="13.5" hidden="false" customHeight="true" outlineLevel="0" collapsed="false">
      <c r="A176" s="1063"/>
      <c r="B176" s="1129" t="s">
        <v>948</v>
      </c>
      <c r="C176" s="1129"/>
      <c r="D176" s="1129"/>
      <c r="E176" s="1129"/>
      <c r="F176" s="1129"/>
      <c r="G176" s="1130" t="n">
        <v>70754092.83</v>
      </c>
      <c r="H176" s="1096" t="n">
        <v>70315422.85</v>
      </c>
      <c r="J176" s="367"/>
      <c r="K176" s="1073"/>
    </row>
    <row r="177" customFormat="false" ht="6" hidden="false" customHeight="true" outlineLevel="0" collapsed="false">
      <c r="A177" s="1063"/>
      <c r="B177" s="1131"/>
      <c r="C177" s="1131"/>
      <c r="D177" s="1131"/>
      <c r="E177" s="1131"/>
      <c r="F177" s="1131"/>
      <c r="G177" s="1131"/>
      <c r="H177" s="1131"/>
      <c r="J177" s="367"/>
      <c r="K177" s="1073"/>
    </row>
    <row r="178" customFormat="false" ht="13.5" hidden="false" customHeight="true" outlineLevel="0" collapsed="false">
      <c r="A178" s="1063"/>
      <c r="B178" s="1132" t="s">
        <v>1041</v>
      </c>
      <c r="C178" s="1132"/>
      <c r="D178" s="1132"/>
      <c r="E178" s="1132"/>
      <c r="F178" s="1132"/>
      <c r="G178" s="1133" t="n">
        <v>230117115.93</v>
      </c>
      <c r="H178" s="1134" t="n">
        <v>338431114.28</v>
      </c>
      <c r="J178" s="367"/>
      <c r="K178" s="1073"/>
    </row>
    <row r="179" customFormat="false" ht="39.75" hidden="false" customHeight="true" outlineLevel="0" collapsed="false">
      <c r="A179" s="335" t="s">
        <v>1042</v>
      </c>
      <c r="B179" s="335"/>
      <c r="C179" s="335"/>
      <c r="D179" s="335"/>
      <c r="E179" s="335"/>
      <c r="F179" s="335"/>
      <c r="G179" s="335"/>
      <c r="H179" s="335"/>
      <c r="K179" s="1073"/>
    </row>
    <row r="180" customFormat="false" ht="14.25" hidden="false" customHeight="true" outlineLevel="0" collapsed="false">
      <c r="A180" s="335"/>
      <c r="B180" s="198"/>
      <c r="C180" s="198"/>
      <c r="D180" s="198"/>
      <c r="E180" s="198"/>
      <c r="F180" s="198"/>
      <c r="G180" s="1123"/>
      <c r="H180" s="1123" t="s">
        <v>329</v>
      </c>
      <c r="K180" s="1073"/>
    </row>
    <row r="181" customFormat="false" ht="24.75" hidden="false" customHeight="true" outlineLevel="0" collapsed="false">
      <c r="A181" s="1063"/>
      <c r="B181" s="709" t="s">
        <v>203</v>
      </c>
      <c r="C181" s="709"/>
      <c r="D181" s="709"/>
      <c r="E181" s="709"/>
      <c r="F181" s="709"/>
      <c r="G181" s="1124" t="s">
        <v>145</v>
      </c>
      <c r="H181" s="1125" t="s">
        <v>146</v>
      </c>
      <c r="K181" s="1073"/>
    </row>
    <row r="182" customFormat="false" ht="24" hidden="false" customHeight="true" outlineLevel="0" collapsed="false">
      <c r="A182" s="1063"/>
      <c r="B182" s="1126" t="s">
        <v>1043</v>
      </c>
      <c r="C182" s="1126"/>
      <c r="D182" s="1126"/>
      <c r="E182" s="1126"/>
      <c r="F182" s="1126"/>
      <c r="G182" s="1127" t="n">
        <v>0</v>
      </c>
      <c r="H182" s="257" t="n">
        <v>34237776.2</v>
      </c>
      <c r="K182" s="1073"/>
    </row>
    <row r="183" customFormat="false" ht="12.75" hidden="false" customHeight="true" outlineLevel="0" collapsed="false">
      <c r="A183" s="1063"/>
      <c r="B183" s="688" t="s">
        <v>938</v>
      </c>
      <c r="C183" s="688"/>
      <c r="D183" s="688"/>
      <c r="E183" s="688"/>
      <c r="F183" s="688"/>
      <c r="G183" s="1128" t="n">
        <v>0</v>
      </c>
      <c r="H183" s="237" t="n">
        <v>0</v>
      </c>
      <c r="K183" s="1073"/>
    </row>
    <row r="184" customFormat="false" ht="12.75" hidden="false" customHeight="true" outlineLevel="0" collapsed="false">
      <c r="A184" s="1063"/>
      <c r="B184" s="688" t="s">
        <v>939</v>
      </c>
      <c r="C184" s="688"/>
      <c r="D184" s="688"/>
      <c r="E184" s="688"/>
      <c r="F184" s="688"/>
      <c r="G184" s="1128" t="n">
        <v>0</v>
      </c>
      <c r="H184" s="237" t="n">
        <v>690152.64</v>
      </c>
      <c r="K184" s="1073"/>
    </row>
    <row r="185" customFormat="false" ht="12.75" hidden="false" customHeight="true" outlineLevel="0" collapsed="false">
      <c r="A185" s="1063"/>
      <c r="B185" s="688" t="s">
        <v>940</v>
      </c>
      <c r="C185" s="688"/>
      <c r="D185" s="688"/>
      <c r="E185" s="688"/>
      <c r="F185" s="688"/>
      <c r="G185" s="1128" t="n">
        <v>0</v>
      </c>
      <c r="H185" s="237" t="n">
        <v>32023419.09</v>
      </c>
      <c r="K185" s="1073"/>
    </row>
    <row r="186" customFormat="false" ht="12.75" hidden="false" customHeight="true" outlineLevel="0" collapsed="false">
      <c r="A186" s="1063"/>
      <c r="B186" s="688" t="s">
        <v>941</v>
      </c>
      <c r="C186" s="688"/>
      <c r="D186" s="688"/>
      <c r="E186" s="688"/>
      <c r="F186" s="688"/>
      <c r="G186" s="1128" t="n">
        <v>0</v>
      </c>
      <c r="H186" s="237" t="n">
        <v>6909.18</v>
      </c>
      <c r="K186" s="1073"/>
    </row>
    <row r="187" customFormat="false" ht="12.75" hidden="false" customHeight="true" outlineLevel="0" collapsed="false">
      <c r="A187" s="1063"/>
      <c r="B187" s="688" t="s">
        <v>942</v>
      </c>
      <c r="C187" s="688"/>
      <c r="D187" s="688"/>
      <c r="E187" s="688"/>
      <c r="F187" s="688"/>
      <c r="G187" s="1128" t="n">
        <v>0</v>
      </c>
      <c r="H187" s="237" t="n">
        <v>1008607.12</v>
      </c>
      <c r="K187" s="1073"/>
    </row>
    <row r="188" customFormat="false" ht="12.75" hidden="false" customHeight="true" outlineLevel="0" collapsed="false">
      <c r="A188" s="1063"/>
      <c r="B188" s="688" t="s">
        <v>943</v>
      </c>
      <c r="C188" s="688"/>
      <c r="D188" s="688"/>
      <c r="E188" s="688"/>
      <c r="F188" s="688"/>
      <c r="G188" s="1128" t="n">
        <v>0</v>
      </c>
      <c r="H188" s="237" t="n">
        <v>114912.96</v>
      </c>
      <c r="K188" s="1073"/>
    </row>
    <row r="189" customFormat="false" ht="12.75" hidden="false" customHeight="true" outlineLevel="0" collapsed="false">
      <c r="A189" s="1063"/>
      <c r="B189" s="688" t="s">
        <v>944</v>
      </c>
      <c r="C189" s="688"/>
      <c r="D189" s="688"/>
      <c r="E189" s="688"/>
      <c r="F189" s="688"/>
      <c r="G189" s="1128" t="n">
        <v>0</v>
      </c>
      <c r="H189" s="237" t="n">
        <v>767.35</v>
      </c>
      <c r="K189" s="1073"/>
    </row>
    <row r="190" customFormat="false" ht="12.75" hidden="false" customHeight="true" outlineLevel="0" collapsed="false">
      <c r="A190" s="1063"/>
      <c r="B190" s="688" t="s">
        <v>945</v>
      </c>
      <c r="C190" s="688"/>
      <c r="D190" s="688"/>
      <c r="E190" s="688"/>
      <c r="F190" s="688"/>
      <c r="G190" s="1128" t="n">
        <v>0</v>
      </c>
      <c r="H190" s="237" t="n">
        <v>0</v>
      </c>
      <c r="K190" s="1073"/>
    </row>
    <row r="191" customFormat="false" ht="12.75" hidden="false" customHeight="true" outlineLevel="0" collapsed="false">
      <c r="A191" s="1063"/>
      <c r="B191" s="688" t="s">
        <v>946</v>
      </c>
      <c r="C191" s="688"/>
      <c r="D191" s="688"/>
      <c r="E191" s="688"/>
      <c r="F191" s="688"/>
      <c r="G191" s="1128" t="n">
        <v>0</v>
      </c>
      <c r="H191" s="237" t="n">
        <v>0</v>
      </c>
      <c r="K191" s="1073"/>
    </row>
    <row r="192" customFormat="false" ht="40.5" hidden="false" customHeight="true" outlineLevel="0" collapsed="false">
      <c r="A192" s="1063"/>
      <c r="B192" s="688" t="s">
        <v>1040</v>
      </c>
      <c r="C192" s="688"/>
      <c r="D192" s="688"/>
      <c r="E192" s="688"/>
      <c r="F192" s="688"/>
      <c r="G192" s="1128" t="n">
        <v>0</v>
      </c>
      <c r="H192" s="237" t="n">
        <v>0</v>
      </c>
      <c r="K192" s="1073"/>
    </row>
    <row r="193" customFormat="false" ht="12.75" hidden="false" customHeight="true" outlineLevel="0" collapsed="false">
      <c r="A193" s="1063"/>
      <c r="B193" s="1129" t="s">
        <v>948</v>
      </c>
      <c r="C193" s="1129"/>
      <c r="D193" s="1129"/>
      <c r="E193" s="1129"/>
      <c r="F193" s="1129"/>
      <c r="G193" s="1130" t="n">
        <v>0</v>
      </c>
      <c r="H193" s="1096" t="n">
        <v>11855</v>
      </c>
      <c r="K193" s="1073"/>
    </row>
    <row r="194" customFormat="false" ht="12.75" hidden="false" customHeight="true" outlineLevel="0" collapsed="false">
      <c r="A194" s="1063"/>
      <c r="B194" s="688" t="s">
        <v>949</v>
      </c>
      <c r="C194" s="688"/>
      <c r="D194" s="688"/>
      <c r="E194" s="688"/>
      <c r="F194" s="688"/>
      <c r="G194" s="1130" t="n">
        <v>0</v>
      </c>
      <c r="H194" s="1096" t="n">
        <v>341124.86</v>
      </c>
      <c r="K194" s="1073"/>
    </row>
    <row r="195" customFormat="false" ht="12.75" hidden="false" customHeight="true" outlineLevel="0" collapsed="false">
      <c r="A195" s="1063"/>
      <c r="B195" s="1135" t="s">
        <v>950</v>
      </c>
      <c r="C195" s="1135"/>
      <c r="D195" s="1135"/>
      <c r="E195" s="1135"/>
      <c r="F195" s="1135"/>
      <c r="G195" s="1136" t="n">
        <v>0</v>
      </c>
      <c r="H195" s="677" t="n">
        <v>40028</v>
      </c>
      <c r="K195" s="1073"/>
    </row>
    <row r="196" customFormat="false" ht="15.75" hidden="false" customHeight="true" outlineLevel="0" collapsed="false">
      <c r="A196" s="335"/>
      <c r="B196" s="335"/>
      <c r="C196" s="335"/>
      <c r="D196" s="335"/>
      <c r="E196" s="335"/>
      <c r="F196" s="335"/>
      <c r="G196" s="335"/>
      <c r="H196" s="335"/>
    </row>
  </sheetData>
  <mergeCells count="148">
    <mergeCell ref="A1:H1"/>
    <mergeCell ref="A2:H2"/>
    <mergeCell ref="A4:A5"/>
    <mergeCell ref="B4:G5"/>
    <mergeCell ref="H4:H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H20"/>
    <mergeCell ref="A21:H21"/>
    <mergeCell ref="A23:F23"/>
    <mergeCell ref="A24:A39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77:F77"/>
    <mergeCell ref="A78:A105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A106:A127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A128:A138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A139:A14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A149:A159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A162:H162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H177"/>
    <mergeCell ref="B178:F178"/>
    <mergeCell ref="A179:H179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A196:H196"/>
  </mergeCells>
  <printOptions headings="false" gridLines="false" gridLinesSet="true" horizontalCentered="true" verticalCentered="false"/>
  <pageMargins left="0.196527777777778" right="0.236111111111111" top="0.279861111111111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3" manualBreakCount="3">
    <brk id="19" man="true" max="16383" min="0"/>
    <brk id="76" man="true" max="16383" min="0"/>
    <brk id="16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G25" colorId="64" zoomScale="100" zoomScaleNormal="100" zoomScalePageLayoutView="100" workbookViewId="0">
      <selection pane="topLeft" activeCell="S47" activeCellId="0" sqref="S47"/>
    </sheetView>
  </sheetViews>
  <sheetFormatPr defaultColWidth="8.9921875" defaultRowHeight="12" zeroHeight="false" outlineLevelRow="0" outlineLevelCol="0"/>
  <cols>
    <col collapsed="false" customWidth="true" hidden="false" outlineLevel="0" max="1" min="1" style="1137" width="20.12"/>
    <col collapsed="false" customWidth="true" hidden="false" outlineLevel="0" max="3" min="2" style="1137" width="9.86"/>
    <col collapsed="false" customWidth="true" hidden="false" outlineLevel="0" max="4" min="4" style="1137" width="10.62"/>
    <col collapsed="false" customWidth="true" hidden="false" outlineLevel="0" max="5" min="5" style="1137" width="10.49"/>
    <col collapsed="false" customWidth="true" hidden="false" outlineLevel="0" max="7" min="6" style="1137" width="10.62"/>
    <col collapsed="false" customWidth="true" hidden="false" outlineLevel="0" max="9" min="8" style="1137" width="9.86"/>
    <col collapsed="false" customWidth="true" hidden="false" outlineLevel="0" max="13" min="10" style="1137" width="10.62"/>
    <col collapsed="false" customWidth="true" hidden="false" outlineLevel="0" max="14" min="14" style="1137" width="9.99"/>
    <col collapsed="false" customWidth="true" hidden="false" outlineLevel="0" max="16" min="15" style="1137" width="9.86"/>
    <col collapsed="false" customWidth="true" hidden="false" outlineLevel="0" max="18" min="17" style="1137" width="12.24"/>
    <col collapsed="false" customWidth="true" hidden="false" outlineLevel="0" max="19" min="19" style="1138" width="11.74"/>
    <col collapsed="false" customWidth="true" hidden="false" outlineLevel="0" max="20" min="20" style="1137" width="11.37"/>
    <col collapsed="false" customWidth="false" hidden="false" outlineLevel="0" max="257" min="21" style="1137" width="8.99"/>
  </cols>
  <sheetData>
    <row r="1" s="1140" customFormat="true" ht="16.5" hidden="false" customHeight="true" outlineLevel="0" collapsed="false">
      <c r="A1" s="1139" t="s">
        <v>1044</v>
      </c>
      <c r="B1" s="1139"/>
      <c r="C1" s="1139"/>
      <c r="D1" s="1139"/>
      <c r="E1" s="1139"/>
      <c r="F1" s="1139"/>
      <c r="G1" s="1139"/>
      <c r="H1" s="1139"/>
      <c r="I1" s="1139"/>
      <c r="J1" s="1139"/>
      <c r="K1" s="1139"/>
      <c r="L1" s="1139"/>
      <c r="M1" s="1139"/>
      <c r="N1" s="1139"/>
      <c r="O1" s="1139"/>
      <c r="P1" s="1139"/>
      <c r="Q1" s="1139"/>
      <c r="R1" s="1139"/>
      <c r="S1" s="1139"/>
    </row>
    <row r="2" s="1144" customFormat="true" ht="12.75" hidden="false" customHeight="true" outlineLevel="0" collapsed="false">
      <c r="A2" s="1141" t="s">
        <v>203</v>
      </c>
      <c r="B2" s="1142" t="s">
        <v>1045</v>
      </c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  <c r="N2" s="1142"/>
      <c r="O2" s="1142"/>
      <c r="P2" s="1142"/>
      <c r="Q2" s="1142"/>
      <c r="R2" s="1142"/>
      <c r="S2" s="1143" t="s">
        <v>1046</v>
      </c>
    </row>
    <row r="3" s="1144" customFormat="true" ht="33.75" hidden="false" customHeight="false" outlineLevel="0" collapsed="false">
      <c r="A3" s="1141"/>
      <c r="B3" s="1145" t="s">
        <v>1047</v>
      </c>
      <c r="C3" s="1145" t="s">
        <v>1048</v>
      </c>
      <c r="D3" s="1145" t="s">
        <v>1049</v>
      </c>
      <c r="E3" s="1145" t="s">
        <v>1050</v>
      </c>
      <c r="F3" s="1145" t="s">
        <v>1051</v>
      </c>
      <c r="G3" s="1145" t="s">
        <v>1052</v>
      </c>
      <c r="H3" s="1145" t="s">
        <v>1053</v>
      </c>
      <c r="I3" s="1145" t="s">
        <v>1054</v>
      </c>
      <c r="J3" s="1145" t="s">
        <v>1055</v>
      </c>
      <c r="K3" s="1145" t="s">
        <v>1056</v>
      </c>
      <c r="L3" s="1145" t="s">
        <v>1057</v>
      </c>
      <c r="M3" s="1145" t="s">
        <v>1058</v>
      </c>
      <c r="N3" s="1145" t="s">
        <v>1059</v>
      </c>
      <c r="O3" s="1145" t="s">
        <v>1060</v>
      </c>
      <c r="P3" s="1145" t="s">
        <v>1061</v>
      </c>
      <c r="Q3" s="1145" t="s">
        <v>1062</v>
      </c>
      <c r="R3" s="1146" t="s">
        <v>1063</v>
      </c>
      <c r="S3" s="1143"/>
    </row>
    <row r="4" s="1152" customFormat="true" ht="20.1" hidden="false" customHeight="true" outlineLevel="0" collapsed="false">
      <c r="A4" s="1147" t="s">
        <v>1047</v>
      </c>
      <c r="B4" s="1148"/>
      <c r="C4" s="1149" t="n">
        <v>240161.61</v>
      </c>
      <c r="D4" s="1149" t="n">
        <v>329045.09</v>
      </c>
      <c r="E4" s="1149" t="n">
        <v>239676.95</v>
      </c>
      <c r="F4" s="1149" t="n">
        <v>367984.5</v>
      </c>
      <c r="G4" s="1149" t="n">
        <v>239967.9</v>
      </c>
      <c r="H4" s="1149" t="n">
        <v>452309.33</v>
      </c>
      <c r="I4" s="1149" t="n">
        <v>351167.56</v>
      </c>
      <c r="J4" s="1149" t="n">
        <v>87317.73</v>
      </c>
      <c r="K4" s="1149" t="n">
        <v>187033.93</v>
      </c>
      <c r="L4" s="1149" t="n">
        <v>241727.49</v>
      </c>
      <c r="M4" s="1149" t="n">
        <v>483980.2</v>
      </c>
      <c r="N4" s="1149" t="n">
        <v>153698.53</v>
      </c>
      <c r="O4" s="1149" t="n">
        <v>122860.43</v>
      </c>
      <c r="P4" s="1149" t="n">
        <v>607168.51</v>
      </c>
      <c r="Q4" s="1149" t="n">
        <v>124839.53</v>
      </c>
      <c r="R4" s="1149" t="n">
        <v>420715850.49</v>
      </c>
      <c r="S4" s="1150" t="n">
        <v>424944789.78</v>
      </c>
      <c r="T4" s="1151"/>
    </row>
    <row r="5" s="1152" customFormat="true" ht="20.1" hidden="false" customHeight="true" outlineLevel="0" collapsed="false">
      <c r="A5" s="1147" t="s">
        <v>1048</v>
      </c>
      <c r="B5" s="1149" t="n">
        <v>403156.04</v>
      </c>
      <c r="C5" s="1148"/>
      <c r="D5" s="1149" t="n">
        <v>378830.25</v>
      </c>
      <c r="E5" s="1149" t="n">
        <v>142804.72</v>
      </c>
      <c r="F5" s="1149" t="n">
        <v>545774.68</v>
      </c>
      <c r="G5" s="1149" t="n">
        <v>319312.99</v>
      </c>
      <c r="H5" s="1149" t="n">
        <v>1603998.45</v>
      </c>
      <c r="I5" s="1149" t="n">
        <v>79872.62</v>
      </c>
      <c r="J5" s="1149" t="n">
        <v>94026.65</v>
      </c>
      <c r="K5" s="1149" t="n">
        <v>277835.9</v>
      </c>
      <c r="L5" s="1149" t="n">
        <v>816054.79</v>
      </c>
      <c r="M5" s="1149" t="n">
        <v>514555.42</v>
      </c>
      <c r="N5" s="1149" t="n">
        <v>146757.58</v>
      </c>
      <c r="O5" s="1149" t="n">
        <v>393357.9</v>
      </c>
      <c r="P5" s="1149" t="n">
        <v>791881.47</v>
      </c>
      <c r="Q5" s="1149" t="n">
        <v>108882.51</v>
      </c>
      <c r="R5" s="1149" t="n">
        <v>263025434.19</v>
      </c>
      <c r="S5" s="1150" t="n">
        <v>269642536.16</v>
      </c>
      <c r="T5" s="1151"/>
    </row>
    <row r="6" s="1152" customFormat="true" ht="20.1" hidden="false" customHeight="true" outlineLevel="0" collapsed="false">
      <c r="A6" s="1147" t="s">
        <v>1049</v>
      </c>
      <c r="B6" s="1149" t="n">
        <v>51891.09</v>
      </c>
      <c r="C6" s="1149" t="n">
        <v>62771.77</v>
      </c>
      <c r="D6" s="1148"/>
      <c r="E6" s="1149" t="n">
        <v>14923.98</v>
      </c>
      <c r="F6" s="1149" t="n">
        <v>154248.09</v>
      </c>
      <c r="G6" s="1149" t="n">
        <v>154719.31</v>
      </c>
      <c r="H6" s="1149" t="n">
        <v>641463.25</v>
      </c>
      <c r="I6" s="1149" t="n">
        <v>38277.25</v>
      </c>
      <c r="J6" s="1149" t="n">
        <v>157427.94</v>
      </c>
      <c r="K6" s="1149" t="n">
        <v>130522.95</v>
      </c>
      <c r="L6" s="1149" t="n">
        <v>32014.65</v>
      </c>
      <c r="M6" s="1149" t="n">
        <v>148331.53</v>
      </c>
      <c r="N6" s="1149" t="n">
        <v>159142.54</v>
      </c>
      <c r="O6" s="1149" t="n">
        <v>27963.07</v>
      </c>
      <c r="P6" s="1149" t="n">
        <v>167083.6</v>
      </c>
      <c r="Q6" s="1149" t="n">
        <v>14415.53</v>
      </c>
      <c r="R6" s="1149" t="n">
        <v>306854163.27</v>
      </c>
      <c r="S6" s="1150" t="n">
        <v>308809359.82</v>
      </c>
      <c r="T6" s="1151"/>
    </row>
    <row r="7" s="1152" customFormat="true" ht="20.1" hidden="false" customHeight="true" outlineLevel="0" collapsed="false">
      <c r="A7" s="1147" t="s">
        <v>1050</v>
      </c>
      <c r="B7" s="1149" t="n">
        <v>0</v>
      </c>
      <c r="C7" s="1149" t="n">
        <v>0</v>
      </c>
      <c r="D7" s="1149" t="n">
        <v>0</v>
      </c>
      <c r="E7" s="1148"/>
      <c r="F7" s="1149" t="n">
        <v>0</v>
      </c>
      <c r="G7" s="1149" t="n">
        <v>0</v>
      </c>
      <c r="H7" s="1149" t="n">
        <v>0</v>
      </c>
      <c r="I7" s="1149" t="n">
        <v>0</v>
      </c>
      <c r="J7" s="1149" t="n">
        <v>0</v>
      </c>
      <c r="K7" s="1149" t="n">
        <v>0</v>
      </c>
      <c r="L7" s="1149" t="n">
        <v>0</v>
      </c>
      <c r="M7" s="1149" t="n">
        <v>0</v>
      </c>
      <c r="N7" s="1149" t="n">
        <v>0</v>
      </c>
      <c r="O7" s="1149" t="n">
        <v>0</v>
      </c>
      <c r="P7" s="1149" t="n">
        <v>0</v>
      </c>
      <c r="Q7" s="1149" t="n">
        <v>0</v>
      </c>
      <c r="R7" s="1149" t="n">
        <v>132464931.85</v>
      </c>
      <c r="S7" s="1150" t="n">
        <v>132464931.85</v>
      </c>
      <c r="T7" s="1151"/>
    </row>
    <row r="8" s="1152" customFormat="true" ht="20.1" hidden="false" customHeight="true" outlineLevel="0" collapsed="false">
      <c r="A8" s="1147" t="s">
        <v>1051</v>
      </c>
      <c r="B8" s="1149" t="n">
        <v>0</v>
      </c>
      <c r="C8" s="1149" t="n">
        <v>0</v>
      </c>
      <c r="D8" s="1149" t="n">
        <v>0</v>
      </c>
      <c r="E8" s="1149" t="n">
        <v>0</v>
      </c>
      <c r="F8" s="1148"/>
      <c r="G8" s="1149" t="n">
        <v>0</v>
      </c>
      <c r="H8" s="1149" t="n">
        <v>0</v>
      </c>
      <c r="I8" s="1149" t="n">
        <v>0</v>
      </c>
      <c r="J8" s="1149" t="n">
        <v>0</v>
      </c>
      <c r="K8" s="1149" t="n">
        <v>0</v>
      </c>
      <c r="L8" s="1149" t="n">
        <v>0</v>
      </c>
      <c r="M8" s="1149" t="n">
        <v>0</v>
      </c>
      <c r="N8" s="1149" t="n">
        <v>0</v>
      </c>
      <c r="O8" s="1149" t="n">
        <v>0</v>
      </c>
      <c r="P8" s="1149" t="n">
        <v>0</v>
      </c>
      <c r="Q8" s="1149" t="n">
        <v>0</v>
      </c>
      <c r="R8" s="1149" t="n">
        <v>377488173.93</v>
      </c>
      <c r="S8" s="1150" t="n">
        <v>377488173.93</v>
      </c>
      <c r="T8" s="1151"/>
    </row>
    <row r="9" s="1152" customFormat="true" ht="20.1" hidden="false" customHeight="true" outlineLevel="0" collapsed="false">
      <c r="A9" s="1147" t="s">
        <v>1052</v>
      </c>
      <c r="B9" s="1149" t="n">
        <v>335483.45</v>
      </c>
      <c r="C9" s="1149" t="n">
        <v>214999.11</v>
      </c>
      <c r="D9" s="1149" t="n">
        <v>723802.63</v>
      </c>
      <c r="E9" s="1149" t="n">
        <v>157956.54</v>
      </c>
      <c r="F9" s="1149" t="n">
        <v>351062.43</v>
      </c>
      <c r="G9" s="1148"/>
      <c r="H9" s="1149" t="n">
        <v>767356.92</v>
      </c>
      <c r="I9" s="1149" t="n">
        <v>175051.36</v>
      </c>
      <c r="J9" s="1149" t="n">
        <v>188831.78</v>
      </c>
      <c r="K9" s="1149" t="n">
        <v>143232.57</v>
      </c>
      <c r="L9" s="1149" t="n">
        <v>159881.72</v>
      </c>
      <c r="M9" s="1149" t="n">
        <v>651653.85</v>
      </c>
      <c r="N9" s="1149" t="n">
        <v>262287.33</v>
      </c>
      <c r="O9" s="1149" t="n">
        <v>161159.02</v>
      </c>
      <c r="P9" s="1149" t="n">
        <v>522584.21</v>
      </c>
      <c r="Q9" s="1149" t="n">
        <v>89231.41</v>
      </c>
      <c r="R9" s="1149" t="n">
        <v>476794955.2</v>
      </c>
      <c r="S9" s="1150" t="n">
        <v>481699529.53</v>
      </c>
      <c r="T9" s="1151"/>
    </row>
    <row r="10" s="1152" customFormat="true" ht="20.1" hidden="false" customHeight="true" outlineLevel="0" collapsed="false">
      <c r="A10" s="1147" t="s">
        <v>1053</v>
      </c>
      <c r="B10" s="1149" t="n">
        <v>195.63</v>
      </c>
      <c r="C10" s="1149" t="n">
        <v>4328.72</v>
      </c>
      <c r="D10" s="1149" t="n">
        <v>55842.25</v>
      </c>
      <c r="E10" s="1149" t="n">
        <v>2731.61</v>
      </c>
      <c r="F10" s="1149" t="n">
        <v>299.67</v>
      </c>
      <c r="G10" s="1149" t="n">
        <v>0</v>
      </c>
      <c r="H10" s="1148"/>
      <c r="I10" s="1149" t="n">
        <v>97.15</v>
      </c>
      <c r="J10" s="1149" t="n">
        <v>149.18</v>
      </c>
      <c r="K10" s="1149" t="n">
        <v>0</v>
      </c>
      <c r="L10" s="1149" t="n">
        <v>4451.47</v>
      </c>
      <c r="M10" s="1149" t="n">
        <v>0</v>
      </c>
      <c r="N10" s="1149" t="n">
        <v>5161.39</v>
      </c>
      <c r="O10" s="1149" t="n">
        <v>0</v>
      </c>
      <c r="P10" s="1149" t="n">
        <v>3167.8</v>
      </c>
      <c r="Q10" s="1149" t="n">
        <v>0</v>
      </c>
      <c r="R10" s="1153" t="n">
        <v>1141516318.91</v>
      </c>
      <c r="S10" s="1150" t="n">
        <v>1141592743.78</v>
      </c>
      <c r="T10" s="1151"/>
    </row>
    <row r="11" s="1152" customFormat="true" ht="20.1" hidden="false" customHeight="true" outlineLevel="0" collapsed="false">
      <c r="A11" s="1147" t="s">
        <v>1054</v>
      </c>
      <c r="B11" s="1149" t="n">
        <v>0</v>
      </c>
      <c r="C11" s="1149" t="n">
        <v>0</v>
      </c>
      <c r="D11" s="1149" t="n">
        <v>0</v>
      </c>
      <c r="E11" s="1149" t="n">
        <v>0</v>
      </c>
      <c r="F11" s="1149" t="n">
        <v>0</v>
      </c>
      <c r="G11" s="1149" t="n">
        <v>0</v>
      </c>
      <c r="H11" s="1149" t="n">
        <v>0</v>
      </c>
      <c r="I11" s="1148"/>
      <c r="J11" s="1149" t="n">
        <v>0</v>
      </c>
      <c r="K11" s="1149" t="n">
        <v>0</v>
      </c>
      <c r="L11" s="1149" t="n">
        <v>0</v>
      </c>
      <c r="M11" s="1149" t="n">
        <v>0</v>
      </c>
      <c r="N11" s="1149" t="n">
        <v>0</v>
      </c>
      <c r="O11" s="1149" t="n">
        <v>0</v>
      </c>
      <c r="P11" s="1149" t="n">
        <v>0</v>
      </c>
      <c r="Q11" s="1149" t="n">
        <v>0</v>
      </c>
      <c r="R11" s="1149" t="n">
        <v>117923496.86</v>
      </c>
      <c r="S11" s="1150" t="n">
        <v>117923496.86</v>
      </c>
      <c r="T11" s="1151"/>
    </row>
    <row r="12" s="1152" customFormat="true" ht="20.1" hidden="false" customHeight="true" outlineLevel="0" collapsed="false">
      <c r="A12" s="1147" t="s">
        <v>1055</v>
      </c>
      <c r="B12" s="1149" t="n">
        <v>85134.14</v>
      </c>
      <c r="C12" s="1149" t="n">
        <v>64736.98</v>
      </c>
      <c r="D12" s="1149" t="n">
        <v>496390.69</v>
      </c>
      <c r="E12" s="1149" t="n">
        <v>7675.95</v>
      </c>
      <c r="F12" s="1149" t="n">
        <v>128663.97</v>
      </c>
      <c r="G12" s="1149" t="n">
        <v>468787.33</v>
      </c>
      <c r="H12" s="1149" t="n">
        <v>288140</v>
      </c>
      <c r="I12" s="1149" t="n">
        <v>65223.13</v>
      </c>
      <c r="J12" s="1148"/>
      <c r="K12" s="1149" t="n">
        <v>66225.63</v>
      </c>
      <c r="L12" s="1149" t="n">
        <v>40088.71</v>
      </c>
      <c r="M12" s="1149" t="n">
        <v>314867.83</v>
      </c>
      <c r="N12" s="1149" t="n">
        <v>108488.16</v>
      </c>
      <c r="O12" s="1149" t="n">
        <v>44254.01</v>
      </c>
      <c r="P12" s="1149" t="n">
        <v>59726.24</v>
      </c>
      <c r="Q12" s="1149" t="n">
        <v>6815.01</v>
      </c>
      <c r="R12" s="1149" t="n">
        <v>248857622.84</v>
      </c>
      <c r="S12" s="1150" t="n">
        <v>251102840.62</v>
      </c>
      <c r="T12" s="1151"/>
    </row>
    <row r="13" s="1152" customFormat="true" ht="20.1" hidden="false" customHeight="true" outlineLevel="0" collapsed="false">
      <c r="A13" s="1147" t="s">
        <v>1056</v>
      </c>
      <c r="B13" s="1149" t="n">
        <v>0</v>
      </c>
      <c r="C13" s="1149" t="n">
        <v>0</v>
      </c>
      <c r="D13" s="1149" t="n">
        <v>0</v>
      </c>
      <c r="E13" s="1149" t="n">
        <v>0</v>
      </c>
      <c r="F13" s="1149" t="n">
        <v>0</v>
      </c>
      <c r="G13" s="1149" t="n">
        <v>0</v>
      </c>
      <c r="H13" s="1149" t="n">
        <v>6280.14</v>
      </c>
      <c r="I13" s="1149" t="n">
        <v>0</v>
      </c>
      <c r="J13" s="1149" t="n">
        <v>0</v>
      </c>
      <c r="K13" s="1148"/>
      <c r="L13" s="1149" t="n">
        <v>0</v>
      </c>
      <c r="M13" s="1149" t="n">
        <v>0</v>
      </c>
      <c r="N13" s="1149" t="n">
        <v>0</v>
      </c>
      <c r="O13" s="1149" t="n">
        <v>2481.06</v>
      </c>
      <c r="P13" s="1149" t="n">
        <v>1251.6</v>
      </c>
      <c r="Q13" s="1149" t="n">
        <v>0</v>
      </c>
      <c r="R13" s="1149" t="n">
        <v>166117379.85</v>
      </c>
      <c r="S13" s="1150" t="n">
        <v>166127392.65</v>
      </c>
      <c r="T13" s="1151"/>
    </row>
    <row r="14" s="1152" customFormat="true" ht="20.1" hidden="false" customHeight="true" outlineLevel="0" collapsed="false">
      <c r="A14" s="1147" t="s">
        <v>1057</v>
      </c>
      <c r="B14" s="1149" t="n">
        <v>194921.65</v>
      </c>
      <c r="C14" s="1149" t="n">
        <v>165205.45</v>
      </c>
      <c r="D14" s="1149" t="n">
        <v>94852.5</v>
      </c>
      <c r="E14" s="1149" t="n">
        <v>65196.22</v>
      </c>
      <c r="F14" s="1149" t="n">
        <v>189773.15</v>
      </c>
      <c r="G14" s="1149" t="n">
        <v>147914.62</v>
      </c>
      <c r="H14" s="1149" t="n">
        <v>474774.52</v>
      </c>
      <c r="I14" s="1149" t="n">
        <v>34928.48</v>
      </c>
      <c r="J14" s="1149" t="n">
        <v>45165.25</v>
      </c>
      <c r="K14" s="1149" t="n">
        <v>15168.95</v>
      </c>
      <c r="L14" s="1148"/>
      <c r="M14" s="1149" t="n">
        <v>61445.62</v>
      </c>
      <c r="N14" s="1149" t="n">
        <v>70550.8</v>
      </c>
      <c r="O14" s="1149" t="n">
        <v>106833.57</v>
      </c>
      <c r="P14" s="1149" t="n">
        <v>222806.88</v>
      </c>
      <c r="Q14" s="1149" t="n">
        <v>23553.14</v>
      </c>
      <c r="R14" s="1149" t="n">
        <v>293842739.14</v>
      </c>
      <c r="S14" s="1150" t="n">
        <v>295755829.94</v>
      </c>
      <c r="T14" s="1151"/>
    </row>
    <row r="15" s="1152" customFormat="true" ht="20.1" hidden="false" customHeight="true" outlineLevel="0" collapsed="false">
      <c r="A15" s="1147" t="s">
        <v>1058</v>
      </c>
      <c r="B15" s="1149" t="n">
        <v>307139.94</v>
      </c>
      <c r="C15" s="1149" t="n">
        <v>145525.2</v>
      </c>
      <c r="D15" s="1149" t="n">
        <v>107225.07</v>
      </c>
      <c r="E15" s="1149" t="n">
        <v>46571.9</v>
      </c>
      <c r="F15" s="1149" t="n">
        <v>126239.53</v>
      </c>
      <c r="G15" s="1149" t="n">
        <v>313888.32</v>
      </c>
      <c r="H15" s="1149" t="n">
        <v>464849.45</v>
      </c>
      <c r="I15" s="1149" t="n">
        <v>133203.66</v>
      </c>
      <c r="J15" s="1149" t="n">
        <v>144810.41</v>
      </c>
      <c r="K15" s="1149" t="n">
        <v>14819.95</v>
      </c>
      <c r="L15" s="1149" t="n">
        <v>169060.84</v>
      </c>
      <c r="M15" s="1148"/>
      <c r="N15" s="1149" t="n">
        <v>65866.09</v>
      </c>
      <c r="O15" s="1149" t="n">
        <v>71262.13</v>
      </c>
      <c r="P15" s="1149" t="n">
        <v>276022.14</v>
      </c>
      <c r="Q15" s="1149" t="n">
        <v>99308.54</v>
      </c>
      <c r="R15" s="1149" t="n">
        <v>731705567.89</v>
      </c>
      <c r="S15" s="1150" t="n">
        <v>734191361.06</v>
      </c>
      <c r="T15" s="1151"/>
    </row>
    <row r="16" s="1152" customFormat="true" ht="20.1" hidden="false" customHeight="true" outlineLevel="0" collapsed="false">
      <c r="A16" s="1147" t="s">
        <v>1059</v>
      </c>
      <c r="B16" s="1149" t="n">
        <v>80583.24</v>
      </c>
      <c r="C16" s="1149" t="n">
        <v>51477.14</v>
      </c>
      <c r="D16" s="1149" t="n">
        <v>352722.16</v>
      </c>
      <c r="E16" s="1149" t="n">
        <v>33363.59</v>
      </c>
      <c r="F16" s="1149" t="n">
        <v>272347.51</v>
      </c>
      <c r="G16" s="1149" t="n">
        <v>592675.46</v>
      </c>
      <c r="H16" s="1149" t="n">
        <v>808738.45</v>
      </c>
      <c r="I16" s="1149" t="n">
        <v>33470.52</v>
      </c>
      <c r="J16" s="1149" t="n">
        <v>317288.3</v>
      </c>
      <c r="K16" s="1149" t="n">
        <v>31888.14</v>
      </c>
      <c r="L16" s="1149" t="n">
        <v>28091.62</v>
      </c>
      <c r="M16" s="1149" t="n">
        <v>404789</v>
      </c>
      <c r="N16" s="1148"/>
      <c r="O16" s="1149" t="n">
        <v>70556.35</v>
      </c>
      <c r="P16" s="1149" t="n">
        <v>103231.43</v>
      </c>
      <c r="Q16" s="1149" t="n">
        <v>35445.11</v>
      </c>
      <c r="R16" s="1149" t="n">
        <v>199199329.85</v>
      </c>
      <c r="S16" s="1150" t="n">
        <v>202415997.87</v>
      </c>
      <c r="T16" s="1151"/>
    </row>
    <row r="17" s="1152" customFormat="true" ht="20.1" hidden="false" customHeight="true" outlineLevel="0" collapsed="false">
      <c r="A17" s="1147" t="s">
        <v>1060</v>
      </c>
      <c r="B17" s="1149" t="n">
        <v>92.4</v>
      </c>
      <c r="C17" s="1149" t="n">
        <v>92.4</v>
      </c>
      <c r="D17" s="1149" t="n">
        <v>0</v>
      </c>
      <c r="E17" s="1149" t="n">
        <v>0</v>
      </c>
      <c r="F17" s="1149" t="n">
        <v>16313.61</v>
      </c>
      <c r="G17" s="1149" t="n">
        <v>0</v>
      </c>
      <c r="H17" s="1149" t="n">
        <v>18881.1</v>
      </c>
      <c r="I17" s="1149" t="n">
        <v>92.4</v>
      </c>
      <c r="J17" s="1149" t="n">
        <v>46.2</v>
      </c>
      <c r="K17" s="1149" t="n">
        <v>20897.8</v>
      </c>
      <c r="L17" s="1149" t="n">
        <v>5867.4</v>
      </c>
      <c r="M17" s="1149" t="n">
        <v>0</v>
      </c>
      <c r="N17" s="1149" t="n">
        <v>0</v>
      </c>
      <c r="O17" s="1148"/>
      <c r="P17" s="1149" t="n">
        <v>10050.6</v>
      </c>
      <c r="Q17" s="1149" t="n">
        <v>0</v>
      </c>
      <c r="R17" s="1149" t="n">
        <v>155753732.42</v>
      </c>
      <c r="S17" s="1150" t="n">
        <v>155826066.33</v>
      </c>
      <c r="T17" s="1151"/>
    </row>
    <row r="18" s="1152" customFormat="true" ht="20.1" hidden="false" customHeight="true" outlineLevel="0" collapsed="false">
      <c r="A18" s="1147" t="s">
        <v>1061</v>
      </c>
      <c r="B18" s="1149" t="n">
        <v>0</v>
      </c>
      <c r="C18" s="1149" t="n">
        <v>0</v>
      </c>
      <c r="D18" s="1149" t="n">
        <v>0</v>
      </c>
      <c r="E18" s="1149" t="n">
        <v>0</v>
      </c>
      <c r="F18" s="1149" t="n">
        <v>0</v>
      </c>
      <c r="G18" s="1149" t="n">
        <v>0</v>
      </c>
      <c r="H18" s="1149" t="n">
        <v>0</v>
      </c>
      <c r="I18" s="1149" t="n">
        <v>0</v>
      </c>
      <c r="J18" s="1149" t="n">
        <v>0</v>
      </c>
      <c r="K18" s="1149" t="n">
        <v>0</v>
      </c>
      <c r="L18" s="1149" t="n">
        <v>0</v>
      </c>
      <c r="M18" s="1149" t="n">
        <v>0</v>
      </c>
      <c r="N18" s="1149" t="n">
        <v>0</v>
      </c>
      <c r="O18" s="1149" t="n">
        <v>0</v>
      </c>
      <c r="P18" s="1148"/>
      <c r="Q18" s="1149" t="n">
        <v>0</v>
      </c>
      <c r="R18" s="1149" t="n">
        <v>427960642.19</v>
      </c>
      <c r="S18" s="1150" t="n">
        <v>427960642.19</v>
      </c>
      <c r="T18" s="1151"/>
    </row>
    <row r="19" s="1152" customFormat="true" ht="20.1" hidden="false" customHeight="true" outlineLevel="0" collapsed="false">
      <c r="A19" s="1147" t="s">
        <v>1062</v>
      </c>
      <c r="B19" s="1149" t="n">
        <v>718016.01</v>
      </c>
      <c r="C19" s="1149" t="n">
        <v>363572.09</v>
      </c>
      <c r="D19" s="1149" t="n">
        <v>317888.89</v>
      </c>
      <c r="E19" s="1149" t="n">
        <v>355420.62</v>
      </c>
      <c r="F19" s="1149" t="n">
        <v>379394.02</v>
      </c>
      <c r="G19" s="1149" t="n">
        <v>650707.31</v>
      </c>
      <c r="H19" s="1149" t="n">
        <v>1060244.36</v>
      </c>
      <c r="I19" s="1149" t="n">
        <v>176623.31</v>
      </c>
      <c r="J19" s="1149" t="n">
        <v>231286.09</v>
      </c>
      <c r="K19" s="1149" t="n">
        <v>129332.98</v>
      </c>
      <c r="L19" s="1149" t="n">
        <v>404065.8</v>
      </c>
      <c r="M19" s="1149" t="n">
        <v>951461.27</v>
      </c>
      <c r="N19" s="1149" t="n">
        <v>198675.44</v>
      </c>
      <c r="O19" s="1149" t="n">
        <v>292068.07</v>
      </c>
      <c r="P19" s="1149" t="n">
        <v>1393756.38</v>
      </c>
      <c r="Q19" s="1148"/>
      <c r="R19" s="1149" t="n">
        <v>258899998.03</v>
      </c>
      <c r="S19" s="1150" t="n">
        <v>266522510.67</v>
      </c>
      <c r="T19" s="1151"/>
    </row>
    <row r="20" s="1152" customFormat="true" ht="20.1" hidden="false" customHeight="true" outlineLevel="0" collapsed="false">
      <c r="A20" s="1147" t="s">
        <v>1063</v>
      </c>
      <c r="B20" s="1149" t="n">
        <v>798.62</v>
      </c>
      <c r="C20" s="1149" t="n">
        <v>7360</v>
      </c>
      <c r="D20" s="1149" t="n">
        <v>0</v>
      </c>
      <c r="E20" s="1149" t="n">
        <v>6818.03</v>
      </c>
      <c r="F20" s="1149" t="n">
        <v>7277.55</v>
      </c>
      <c r="G20" s="1149" t="n">
        <v>0</v>
      </c>
      <c r="H20" s="1149" t="n">
        <v>8440.49</v>
      </c>
      <c r="I20" s="1149" t="n">
        <v>31632.57</v>
      </c>
      <c r="J20" s="1149" t="n">
        <v>3222.05</v>
      </c>
      <c r="K20" s="1149" t="n">
        <v>8295.04</v>
      </c>
      <c r="L20" s="1149" t="n">
        <v>29740.8</v>
      </c>
      <c r="M20" s="1149" t="n">
        <v>6263.6</v>
      </c>
      <c r="N20" s="1149" t="n">
        <v>150.6</v>
      </c>
      <c r="O20" s="1149" t="n">
        <v>2856.56</v>
      </c>
      <c r="P20" s="1149" t="n">
        <v>392.43</v>
      </c>
      <c r="Q20" s="1149" t="n">
        <v>28001.63</v>
      </c>
      <c r="R20" s="1154"/>
      <c r="S20" s="1150" t="n">
        <v>141249.97</v>
      </c>
      <c r="T20" s="1151"/>
    </row>
    <row r="21" s="1152" customFormat="true" ht="20.1" hidden="false" customHeight="true" outlineLevel="0" collapsed="false">
      <c r="A21" s="1155" t="s">
        <v>1064</v>
      </c>
      <c r="B21" s="1156" t="n">
        <v>2177412.21</v>
      </c>
      <c r="C21" s="1156" t="n">
        <v>1320230.47</v>
      </c>
      <c r="D21" s="1156" t="n">
        <v>2856599.53</v>
      </c>
      <c r="E21" s="1156" t="n">
        <v>1073140.11</v>
      </c>
      <c r="F21" s="1156" t="n">
        <v>2539378.71</v>
      </c>
      <c r="G21" s="1156" t="n">
        <v>2887973.24</v>
      </c>
      <c r="H21" s="1156" t="n">
        <v>6595476.46</v>
      </c>
      <c r="I21" s="1156" t="n">
        <v>1119640.01</v>
      </c>
      <c r="J21" s="1156" t="n">
        <v>1269571.58</v>
      </c>
      <c r="K21" s="1156" t="n">
        <v>1025253.84</v>
      </c>
      <c r="L21" s="1156" t="n">
        <v>1931045.29</v>
      </c>
      <c r="M21" s="1156" t="n">
        <v>3537348.32</v>
      </c>
      <c r="N21" s="1156" t="n">
        <v>1170778.46</v>
      </c>
      <c r="O21" s="1156" t="n">
        <v>1295652.17</v>
      </c>
      <c r="P21" s="1156" t="n">
        <v>4159123.29</v>
      </c>
      <c r="Q21" s="1156" t="n">
        <v>530492.41</v>
      </c>
      <c r="R21" s="1156" t="n">
        <v>5719120336.91</v>
      </c>
      <c r="S21" s="1157" t="n">
        <v>5754609453.01</v>
      </c>
      <c r="T21" s="1151"/>
    </row>
    <row r="22" s="1144" customFormat="true" ht="12" hidden="false" customHeight="false" outlineLevel="0" collapsed="false">
      <c r="A22" s="1158"/>
      <c r="S22" s="587"/>
    </row>
    <row r="23" s="1144" customFormat="true" ht="12.75" hidden="false" customHeight="true" outlineLevel="0" collapsed="false">
      <c r="A23" s="1141" t="s">
        <v>203</v>
      </c>
      <c r="B23" s="1159" t="s">
        <v>1065</v>
      </c>
      <c r="C23" s="1159"/>
      <c r="D23" s="1159"/>
      <c r="E23" s="1159"/>
      <c r="F23" s="1159"/>
      <c r="G23" s="1159"/>
      <c r="H23" s="1159"/>
      <c r="I23" s="1159"/>
      <c r="J23" s="1159"/>
      <c r="K23" s="1159"/>
      <c r="L23" s="1159"/>
      <c r="M23" s="1159"/>
      <c r="N23" s="1159"/>
      <c r="O23" s="1159"/>
      <c r="P23" s="1159"/>
      <c r="Q23" s="1159"/>
      <c r="R23" s="1159"/>
      <c r="S23" s="1143" t="s">
        <v>1046</v>
      </c>
    </row>
    <row r="24" s="1144" customFormat="true" ht="33.75" hidden="false" customHeight="false" outlineLevel="0" collapsed="false">
      <c r="A24" s="1141"/>
      <c r="B24" s="1145" t="s">
        <v>1047</v>
      </c>
      <c r="C24" s="1145" t="s">
        <v>1048</v>
      </c>
      <c r="D24" s="1145" t="s">
        <v>1049</v>
      </c>
      <c r="E24" s="1145" t="s">
        <v>1050</v>
      </c>
      <c r="F24" s="1145" t="s">
        <v>1051</v>
      </c>
      <c r="G24" s="1145" t="s">
        <v>1052</v>
      </c>
      <c r="H24" s="1145" t="s">
        <v>1053</v>
      </c>
      <c r="I24" s="1145" t="s">
        <v>1054</v>
      </c>
      <c r="J24" s="1145" t="s">
        <v>1055</v>
      </c>
      <c r="K24" s="1145" t="s">
        <v>1056</v>
      </c>
      <c r="L24" s="1145" t="s">
        <v>1057</v>
      </c>
      <c r="M24" s="1145" t="s">
        <v>1058</v>
      </c>
      <c r="N24" s="1145" t="s">
        <v>1059</v>
      </c>
      <c r="O24" s="1145" t="s">
        <v>1060</v>
      </c>
      <c r="P24" s="1145" t="s">
        <v>1061</v>
      </c>
      <c r="Q24" s="1145" t="s">
        <v>1062</v>
      </c>
      <c r="R24" s="1146" t="s">
        <v>1063</v>
      </c>
      <c r="S24" s="1143"/>
    </row>
    <row r="25" s="1152" customFormat="true" ht="20.1" hidden="false" customHeight="true" outlineLevel="0" collapsed="false">
      <c r="A25" s="1147" t="s">
        <v>1047</v>
      </c>
      <c r="B25" s="1148"/>
      <c r="C25" s="1149" t="n">
        <v>613897.95</v>
      </c>
      <c r="D25" s="1149" t="n">
        <v>243733.67</v>
      </c>
      <c r="E25" s="1149" t="n">
        <v>4083209.3</v>
      </c>
      <c r="F25" s="1149" t="n">
        <v>2156996.04</v>
      </c>
      <c r="G25" s="1149" t="n">
        <v>1532165.77</v>
      </c>
      <c r="H25" s="1149" t="n">
        <v>1272213.45</v>
      </c>
      <c r="I25" s="1149" t="n">
        <v>5414600.34</v>
      </c>
      <c r="J25" s="1149" t="n">
        <v>105242.77</v>
      </c>
      <c r="K25" s="1149" t="n">
        <v>262119.52</v>
      </c>
      <c r="L25" s="1149" t="n">
        <v>804801.34</v>
      </c>
      <c r="M25" s="1149" t="n">
        <v>3242277.18</v>
      </c>
      <c r="N25" s="1149" t="n">
        <v>422450.35</v>
      </c>
      <c r="O25" s="1149" t="n">
        <v>349843</v>
      </c>
      <c r="P25" s="1149" t="n">
        <v>3788456.77</v>
      </c>
      <c r="Q25" s="1149" t="n">
        <v>1477086.24</v>
      </c>
      <c r="R25" s="1149" t="n">
        <v>648426976.21</v>
      </c>
      <c r="S25" s="1150" t="n">
        <v>674196069.9</v>
      </c>
      <c r="T25" s="1151"/>
    </row>
    <row r="26" s="1152" customFormat="true" ht="20.1" hidden="false" customHeight="true" outlineLevel="0" collapsed="false">
      <c r="A26" s="1147" t="s">
        <v>1048</v>
      </c>
      <c r="B26" s="1149" t="n">
        <v>775616.45</v>
      </c>
      <c r="C26" s="1148"/>
      <c r="D26" s="1149" t="n">
        <v>472858.06</v>
      </c>
      <c r="E26" s="1149" t="n">
        <v>384546.61</v>
      </c>
      <c r="F26" s="1149" t="n">
        <v>1170234.26</v>
      </c>
      <c r="G26" s="1149" t="n">
        <v>375639.29</v>
      </c>
      <c r="H26" s="1149" t="n">
        <v>1855125.16</v>
      </c>
      <c r="I26" s="1149" t="n">
        <v>91529.7</v>
      </c>
      <c r="J26" s="1149" t="n">
        <v>77236.53</v>
      </c>
      <c r="K26" s="1149" t="n">
        <v>317413.18</v>
      </c>
      <c r="L26" s="1149" t="n">
        <v>5999360.93</v>
      </c>
      <c r="M26" s="1149" t="n">
        <v>830099.88</v>
      </c>
      <c r="N26" s="1149" t="n">
        <v>134577.03</v>
      </c>
      <c r="O26" s="1149" t="n">
        <v>2373883.68</v>
      </c>
      <c r="P26" s="1149" t="n">
        <v>5023962.54</v>
      </c>
      <c r="Q26" s="1149" t="n">
        <v>1447706.89</v>
      </c>
      <c r="R26" s="1149" t="n">
        <v>362328663.93</v>
      </c>
      <c r="S26" s="1150" t="n">
        <v>383658454.12</v>
      </c>
      <c r="T26" s="1151"/>
    </row>
    <row r="27" s="1152" customFormat="true" ht="20.1" hidden="false" customHeight="true" outlineLevel="0" collapsed="false">
      <c r="A27" s="1147" t="s">
        <v>1049</v>
      </c>
      <c r="B27" s="1149" t="n">
        <v>611298.77</v>
      </c>
      <c r="C27" s="1149" t="n">
        <v>208275.67</v>
      </c>
      <c r="D27" s="1148"/>
      <c r="E27" s="1149" t="n">
        <v>84283.96</v>
      </c>
      <c r="F27" s="1149" t="n">
        <v>440463.79</v>
      </c>
      <c r="G27" s="1149" t="n">
        <v>600730.43</v>
      </c>
      <c r="H27" s="1149" t="n">
        <v>7647573.32</v>
      </c>
      <c r="I27" s="1149" t="n">
        <v>142534.44</v>
      </c>
      <c r="J27" s="1149" t="n">
        <v>5226472.98</v>
      </c>
      <c r="K27" s="1149" t="n">
        <v>273493.27</v>
      </c>
      <c r="L27" s="1149" t="n">
        <v>442729.63</v>
      </c>
      <c r="M27" s="1149" t="n">
        <v>706801.3</v>
      </c>
      <c r="N27" s="1149" t="n">
        <v>1307804.7</v>
      </c>
      <c r="O27" s="1149" t="n">
        <v>257350.63</v>
      </c>
      <c r="P27" s="1149" t="n">
        <v>402726.6</v>
      </c>
      <c r="Q27" s="1149" t="n">
        <v>242935</v>
      </c>
      <c r="R27" s="1149" t="n">
        <v>336113180.58</v>
      </c>
      <c r="S27" s="1150" t="n">
        <v>354708655.07</v>
      </c>
      <c r="T27" s="1151"/>
    </row>
    <row r="28" s="1152" customFormat="true" ht="20.1" hidden="false" customHeight="true" outlineLevel="0" collapsed="false">
      <c r="A28" s="1147" t="s">
        <v>1050</v>
      </c>
      <c r="B28" s="1149" t="n">
        <v>2864086.42</v>
      </c>
      <c r="C28" s="1149" t="n">
        <v>140922.12</v>
      </c>
      <c r="D28" s="1149" t="n">
        <v>26839.75</v>
      </c>
      <c r="E28" s="1148"/>
      <c r="F28" s="1149" t="n">
        <v>243635.24</v>
      </c>
      <c r="G28" s="1149" t="n">
        <v>160059.93</v>
      </c>
      <c r="H28" s="1149" t="n">
        <v>118550.27</v>
      </c>
      <c r="I28" s="1149" t="n">
        <v>156258.48</v>
      </c>
      <c r="J28" s="1149" t="n">
        <v>16058.59</v>
      </c>
      <c r="K28" s="1149" t="n">
        <v>34542.59</v>
      </c>
      <c r="L28" s="1149" t="n">
        <v>103403.4</v>
      </c>
      <c r="M28" s="1149" t="n">
        <v>322318.96</v>
      </c>
      <c r="N28" s="1149" t="n">
        <v>0</v>
      </c>
      <c r="O28" s="1149" t="n">
        <v>80827.4</v>
      </c>
      <c r="P28" s="1149" t="n">
        <v>2991865.81</v>
      </c>
      <c r="Q28" s="1149" t="n">
        <v>2716875.21</v>
      </c>
      <c r="R28" s="1149" t="n">
        <v>179398420.28</v>
      </c>
      <c r="S28" s="1150" t="n">
        <v>189374664.45</v>
      </c>
      <c r="T28" s="1151"/>
    </row>
    <row r="29" s="1152" customFormat="true" ht="20.1" hidden="false" customHeight="true" outlineLevel="0" collapsed="false">
      <c r="A29" s="1147" t="s">
        <v>1051</v>
      </c>
      <c r="B29" s="1149" t="n">
        <v>1550150.49</v>
      </c>
      <c r="C29" s="1149" t="n">
        <v>1311049.2</v>
      </c>
      <c r="D29" s="1149" t="n">
        <v>1115600.81</v>
      </c>
      <c r="E29" s="1149" t="n">
        <v>280606.73</v>
      </c>
      <c r="F29" s="1148"/>
      <c r="G29" s="1149" t="n">
        <v>550708.3</v>
      </c>
      <c r="H29" s="1149" t="n">
        <v>3574586.66</v>
      </c>
      <c r="I29" s="1149" t="n">
        <v>690105.45</v>
      </c>
      <c r="J29" s="1149" t="n">
        <v>388146.52</v>
      </c>
      <c r="K29" s="1149" t="n">
        <v>198822.05</v>
      </c>
      <c r="L29" s="1149" t="n">
        <v>1560031.83</v>
      </c>
      <c r="M29" s="1149" t="n">
        <v>2024648.4</v>
      </c>
      <c r="N29" s="1149" t="n">
        <v>1067124.48</v>
      </c>
      <c r="O29" s="1149" t="n">
        <v>661258.63</v>
      </c>
      <c r="P29" s="1149" t="n">
        <v>3481449.06</v>
      </c>
      <c r="Q29" s="1149" t="n">
        <v>455458.89</v>
      </c>
      <c r="R29" s="1149" t="n">
        <v>536026948.83</v>
      </c>
      <c r="S29" s="1150" t="n">
        <v>554936696.33</v>
      </c>
      <c r="T29" s="1151"/>
    </row>
    <row r="30" s="1152" customFormat="true" ht="20.1" hidden="false" customHeight="true" outlineLevel="0" collapsed="false">
      <c r="A30" s="1147" t="s">
        <v>1052</v>
      </c>
      <c r="B30" s="1149" t="n">
        <v>2123859.37</v>
      </c>
      <c r="C30" s="1149" t="n">
        <v>631524.66</v>
      </c>
      <c r="D30" s="1149" t="n">
        <v>1781257.66</v>
      </c>
      <c r="E30" s="1149" t="n">
        <v>255376.79</v>
      </c>
      <c r="F30" s="1149" t="n">
        <v>960527.47</v>
      </c>
      <c r="G30" s="1148"/>
      <c r="H30" s="1149" t="n">
        <v>3409638.8</v>
      </c>
      <c r="I30" s="1149" t="n">
        <v>746590.56</v>
      </c>
      <c r="J30" s="1149" t="n">
        <v>6755417.58</v>
      </c>
      <c r="K30" s="1149" t="n">
        <v>365749.61</v>
      </c>
      <c r="L30" s="1149" t="n">
        <v>723854.04</v>
      </c>
      <c r="M30" s="1149" t="n">
        <v>16969506.49</v>
      </c>
      <c r="N30" s="1149" t="n">
        <v>6814853.6</v>
      </c>
      <c r="O30" s="1149" t="n">
        <v>626860.68</v>
      </c>
      <c r="P30" s="1149" t="n">
        <v>1551068.75</v>
      </c>
      <c r="Q30" s="1149" t="n">
        <v>706967.58</v>
      </c>
      <c r="R30" s="1149" t="n">
        <v>597357614.52</v>
      </c>
      <c r="S30" s="1150" t="n">
        <v>641780668.16</v>
      </c>
      <c r="T30" s="1151"/>
    </row>
    <row r="31" s="1152" customFormat="true" ht="20.1" hidden="false" customHeight="true" outlineLevel="0" collapsed="false">
      <c r="A31" s="1147" t="s">
        <v>1053</v>
      </c>
      <c r="B31" s="1149" t="n">
        <v>7630248.85</v>
      </c>
      <c r="C31" s="1149" t="n">
        <v>9431175.12</v>
      </c>
      <c r="D31" s="1149" t="n">
        <v>9725723.69</v>
      </c>
      <c r="E31" s="1149" t="n">
        <v>1672270.13</v>
      </c>
      <c r="F31" s="1149" t="n">
        <v>9292640.77</v>
      </c>
      <c r="G31" s="1149" t="n">
        <v>8309747.22</v>
      </c>
      <c r="H31" s="1148"/>
      <c r="I31" s="1149" t="n">
        <v>1846826.58</v>
      </c>
      <c r="J31" s="1149" t="n">
        <v>6029282.52</v>
      </c>
      <c r="K31" s="1149" t="n">
        <v>11948068.19</v>
      </c>
      <c r="L31" s="1149" t="n">
        <v>7419233.29</v>
      </c>
      <c r="M31" s="1149" t="n">
        <v>8594857.59</v>
      </c>
      <c r="N31" s="1149" t="n">
        <v>6441740.4</v>
      </c>
      <c r="O31" s="1149" t="n">
        <v>8781989.22</v>
      </c>
      <c r="P31" s="1149" t="n">
        <v>8898404.37</v>
      </c>
      <c r="Q31" s="1149" t="n">
        <v>4958890.48</v>
      </c>
      <c r="R31" s="1153" t="n">
        <v>1725438500.36</v>
      </c>
      <c r="S31" s="1150" t="n">
        <v>1836419598.78</v>
      </c>
      <c r="T31" s="1151"/>
    </row>
    <row r="32" s="1152" customFormat="true" ht="20.1" hidden="false" customHeight="true" outlineLevel="0" collapsed="false">
      <c r="A32" s="1147" t="s">
        <v>1054</v>
      </c>
      <c r="B32" s="1149" t="n">
        <v>3642065.87</v>
      </c>
      <c r="C32" s="1149" t="n">
        <v>40166.78</v>
      </c>
      <c r="D32" s="1149" t="n">
        <v>157685.15</v>
      </c>
      <c r="E32" s="1149" t="n">
        <v>148626.68</v>
      </c>
      <c r="F32" s="1149" t="n">
        <v>555984.29</v>
      </c>
      <c r="G32" s="1149" t="n">
        <v>364407.01</v>
      </c>
      <c r="H32" s="1149" t="n">
        <v>290757.67</v>
      </c>
      <c r="I32" s="1148"/>
      <c r="J32" s="1149" t="n">
        <v>28206.53</v>
      </c>
      <c r="K32" s="1149" t="n">
        <v>65583.76</v>
      </c>
      <c r="L32" s="1149" t="n">
        <v>103961.99</v>
      </c>
      <c r="M32" s="1149" t="n">
        <v>3207206.49</v>
      </c>
      <c r="N32" s="1149" t="n">
        <v>111559.62</v>
      </c>
      <c r="O32" s="1149" t="n">
        <v>51289.32</v>
      </c>
      <c r="P32" s="1149" t="n">
        <v>430159.6</v>
      </c>
      <c r="Q32" s="1149" t="n">
        <v>105211.52</v>
      </c>
      <c r="R32" s="1153" t="n">
        <v>202314121.98</v>
      </c>
      <c r="S32" s="1150" t="n">
        <v>211616994.26</v>
      </c>
      <c r="T32" s="1151"/>
    </row>
    <row r="33" s="1152" customFormat="true" ht="20.1" hidden="false" customHeight="true" outlineLevel="0" collapsed="false">
      <c r="A33" s="1147" t="s">
        <v>1055</v>
      </c>
      <c r="B33" s="1149" t="n">
        <v>398827.6</v>
      </c>
      <c r="C33" s="1149" t="n">
        <v>167084.99</v>
      </c>
      <c r="D33" s="1149" t="n">
        <v>3128535.74</v>
      </c>
      <c r="E33" s="1149" t="n">
        <v>63300.07</v>
      </c>
      <c r="F33" s="1149" t="n">
        <v>196764.35</v>
      </c>
      <c r="G33" s="1149" t="n">
        <v>3572977.63</v>
      </c>
      <c r="H33" s="1149" t="n">
        <v>695324.23</v>
      </c>
      <c r="I33" s="1149" t="n">
        <v>111166.36</v>
      </c>
      <c r="J33" s="1148"/>
      <c r="K33" s="1149" t="n">
        <v>79042.41</v>
      </c>
      <c r="L33" s="1149" t="n">
        <v>133680.78</v>
      </c>
      <c r="M33" s="1149" t="n">
        <v>806213.29</v>
      </c>
      <c r="N33" s="1149" t="n">
        <v>1867463.46</v>
      </c>
      <c r="O33" s="1149" t="n">
        <v>109604.22</v>
      </c>
      <c r="P33" s="1149" t="n">
        <v>457535.27</v>
      </c>
      <c r="Q33" s="1149" t="n">
        <v>157375.02</v>
      </c>
      <c r="R33" s="1149" t="n">
        <v>284409398.56</v>
      </c>
      <c r="S33" s="1150" t="n">
        <v>296354293.98</v>
      </c>
      <c r="T33" s="1151"/>
    </row>
    <row r="34" s="1152" customFormat="true" ht="20.1" hidden="false" customHeight="true" outlineLevel="0" collapsed="false">
      <c r="A34" s="1147" t="s">
        <v>1056</v>
      </c>
      <c r="B34" s="1149" t="n">
        <v>255517.02</v>
      </c>
      <c r="C34" s="1149" t="n">
        <v>236821.24</v>
      </c>
      <c r="D34" s="1149" t="n">
        <v>660460.78</v>
      </c>
      <c r="E34" s="1149" t="n">
        <v>110158.99</v>
      </c>
      <c r="F34" s="1149" t="n">
        <v>248090.75</v>
      </c>
      <c r="G34" s="1149" t="n">
        <v>188779.27</v>
      </c>
      <c r="H34" s="1149" t="n">
        <v>4117883.89</v>
      </c>
      <c r="I34" s="1149" t="n">
        <v>19253.73</v>
      </c>
      <c r="J34" s="1149" t="n">
        <v>120976.47</v>
      </c>
      <c r="K34" s="1148"/>
      <c r="L34" s="1149" t="n">
        <v>244226.43</v>
      </c>
      <c r="M34" s="1149" t="n">
        <v>258399.86</v>
      </c>
      <c r="N34" s="1149" t="n">
        <v>82567.74</v>
      </c>
      <c r="O34" s="1149" t="n">
        <v>5982403.9</v>
      </c>
      <c r="P34" s="1149" t="n">
        <v>147212.14</v>
      </c>
      <c r="Q34" s="1149" t="n">
        <v>108884.66</v>
      </c>
      <c r="R34" s="1149" t="n">
        <v>204929190.03</v>
      </c>
      <c r="S34" s="1150" t="n">
        <v>217710826.9</v>
      </c>
      <c r="T34" s="1151"/>
    </row>
    <row r="35" s="1152" customFormat="true" ht="20.1" hidden="false" customHeight="true" outlineLevel="0" collapsed="false">
      <c r="A35" s="1147" t="s">
        <v>1057</v>
      </c>
      <c r="B35" s="1149" t="n">
        <v>905538.57</v>
      </c>
      <c r="C35" s="1149" t="n">
        <v>1903684.23</v>
      </c>
      <c r="D35" s="1149" t="n">
        <v>697674.63</v>
      </c>
      <c r="E35" s="1149" t="n">
        <v>109646.56</v>
      </c>
      <c r="F35" s="1149" t="n">
        <v>209119.56</v>
      </c>
      <c r="G35" s="1149" t="n">
        <v>322870.11</v>
      </c>
      <c r="H35" s="1149" t="n">
        <v>1690363.94</v>
      </c>
      <c r="I35" s="1149" t="n">
        <v>182330.09</v>
      </c>
      <c r="J35" s="1149" t="n">
        <v>126710.79</v>
      </c>
      <c r="K35" s="1149" t="n">
        <v>466466.65</v>
      </c>
      <c r="L35" s="1148"/>
      <c r="M35" s="1149" t="n">
        <v>912073.84</v>
      </c>
      <c r="N35" s="1149" t="n">
        <v>116281.23</v>
      </c>
      <c r="O35" s="1149" t="n">
        <v>3932011.74</v>
      </c>
      <c r="P35" s="1149" t="n">
        <v>1426488.68</v>
      </c>
      <c r="Q35" s="1149" t="n">
        <v>2290013.94</v>
      </c>
      <c r="R35" s="1149" t="n">
        <v>548610200.27</v>
      </c>
      <c r="S35" s="1150" t="n">
        <v>563901474.83</v>
      </c>
      <c r="T35" s="1151"/>
    </row>
    <row r="36" s="1152" customFormat="true" ht="20.1" hidden="false" customHeight="true" outlineLevel="0" collapsed="false">
      <c r="A36" s="1147" t="s">
        <v>1058</v>
      </c>
      <c r="B36" s="1149" t="n">
        <v>4130727.71</v>
      </c>
      <c r="C36" s="1149" t="n">
        <v>1019304.6</v>
      </c>
      <c r="D36" s="1149" t="n">
        <v>1298514.14</v>
      </c>
      <c r="E36" s="1149" t="n">
        <v>829263.84</v>
      </c>
      <c r="F36" s="1149" t="n">
        <v>12213427.03</v>
      </c>
      <c r="G36" s="1149" t="n">
        <v>33309790</v>
      </c>
      <c r="H36" s="1149" t="n">
        <v>3390156.43</v>
      </c>
      <c r="I36" s="1149" t="n">
        <v>8702554.9</v>
      </c>
      <c r="J36" s="1149" t="n">
        <v>2963047.57</v>
      </c>
      <c r="K36" s="1149" t="n">
        <v>606299.27</v>
      </c>
      <c r="L36" s="1149" t="n">
        <v>868343.73</v>
      </c>
      <c r="M36" s="1148"/>
      <c r="N36" s="1149" t="n">
        <v>3043860.06</v>
      </c>
      <c r="O36" s="1149" t="n">
        <v>680345.86</v>
      </c>
      <c r="P36" s="1149" t="n">
        <v>2553298.7</v>
      </c>
      <c r="Q36" s="1149" t="n">
        <v>1767862.15</v>
      </c>
      <c r="R36" s="1149" t="n">
        <v>902647270.95</v>
      </c>
      <c r="S36" s="1150" t="n">
        <v>980024066.94</v>
      </c>
      <c r="T36" s="1151"/>
    </row>
    <row r="37" s="1152" customFormat="true" ht="20.1" hidden="false" customHeight="true" outlineLevel="0" collapsed="false">
      <c r="A37" s="1147" t="s">
        <v>1059</v>
      </c>
      <c r="B37" s="1149" t="n">
        <v>334677.39</v>
      </c>
      <c r="C37" s="1149" t="n">
        <v>121849.52</v>
      </c>
      <c r="D37" s="1149" t="n">
        <v>683119.06</v>
      </c>
      <c r="E37" s="1149" t="n">
        <v>54483.03</v>
      </c>
      <c r="F37" s="1149" t="n">
        <v>2158171.77</v>
      </c>
      <c r="G37" s="1149" t="n">
        <v>1054501.77</v>
      </c>
      <c r="H37" s="1149" t="n">
        <v>4561448.64</v>
      </c>
      <c r="I37" s="1149" t="n">
        <v>91917.68</v>
      </c>
      <c r="J37" s="1149" t="n">
        <v>568173.25</v>
      </c>
      <c r="K37" s="1149" t="n">
        <v>77901.66</v>
      </c>
      <c r="L37" s="1149" t="n">
        <v>157777.81</v>
      </c>
      <c r="M37" s="1149" t="n">
        <v>1312116.54</v>
      </c>
      <c r="N37" s="1148"/>
      <c r="O37" s="1149" t="n">
        <v>158577.08</v>
      </c>
      <c r="P37" s="1149" t="n">
        <v>154242.12</v>
      </c>
      <c r="Q37" s="1149" t="n">
        <v>114136.58</v>
      </c>
      <c r="R37" s="1149" t="n">
        <v>234084930.48</v>
      </c>
      <c r="S37" s="1150" t="n">
        <v>245688024.38</v>
      </c>
      <c r="T37" s="1151"/>
    </row>
    <row r="38" s="1152" customFormat="true" ht="20.1" hidden="false" customHeight="true" outlineLevel="0" collapsed="false">
      <c r="A38" s="1147" t="s">
        <v>1060</v>
      </c>
      <c r="B38" s="1149" t="n">
        <v>259665.25</v>
      </c>
      <c r="C38" s="1149" t="n">
        <v>766501.31</v>
      </c>
      <c r="D38" s="1149" t="n">
        <v>424631.79</v>
      </c>
      <c r="E38" s="1149" t="n">
        <v>61825.43</v>
      </c>
      <c r="F38" s="1149" t="n">
        <v>257795.32</v>
      </c>
      <c r="G38" s="1149" t="n">
        <v>214199.45</v>
      </c>
      <c r="H38" s="1149" t="n">
        <v>3263566.2</v>
      </c>
      <c r="I38" s="1149" t="n">
        <v>34675.06</v>
      </c>
      <c r="J38" s="1149" t="n">
        <v>69186.85</v>
      </c>
      <c r="K38" s="1149" t="n">
        <v>2558041.34</v>
      </c>
      <c r="L38" s="1149" t="n">
        <v>7361324.55</v>
      </c>
      <c r="M38" s="1149" t="n">
        <v>358032.02</v>
      </c>
      <c r="N38" s="1149" t="n">
        <v>76088.75</v>
      </c>
      <c r="O38" s="1148"/>
      <c r="P38" s="1149" t="n">
        <v>186775</v>
      </c>
      <c r="Q38" s="1149" t="n">
        <v>251460.35</v>
      </c>
      <c r="R38" s="1153" t="n">
        <v>215146868.14</v>
      </c>
      <c r="S38" s="1150" t="n">
        <v>231290636.81</v>
      </c>
      <c r="T38" s="1151"/>
    </row>
    <row r="39" s="1152" customFormat="true" ht="20.1" hidden="false" customHeight="true" outlineLevel="0" collapsed="false">
      <c r="A39" s="1147" t="s">
        <v>1061</v>
      </c>
      <c r="B39" s="1149" t="n">
        <v>6586398.22</v>
      </c>
      <c r="C39" s="1149" t="n">
        <v>4168778.59</v>
      </c>
      <c r="D39" s="1149" t="n">
        <v>562282.48</v>
      </c>
      <c r="E39" s="1149" t="n">
        <v>6866455.49</v>
      </c>
      <c r="F39" s="1149" t="n">
        <v>2016921.68</v>
      </c>
      <c r="G39" s="1149" t="n">
        <v>686478.16</v>
      </c>
      <c r="H39" s="1149" t="n">
        <v>1222490.98</v>
      </c>
      <c r="I39" s="1149" t="n">
        <v>934530.11</v>
      </c>
      <c r="J39" s="1149" t="n">
        <v>438189.83</v>
      </c>
      <c r="K39" s="1149" t="n">
        <v>303313.26</v>
      </c>
      <c r="L39" s="1149" t="n">
        <v>1594326.28</v>
      </c>
      <c r="M39" s="1149" t="n">
        <v>1269784.32</v>
      </c>
      <c r="N39" s="1149" t="n">
        <v>270708.25</v>
      </c>
      <c r="O39" s="1149" t="n">
        <v>656641.36</v>
      </c>
      <c r="P39" s="1148"/>
      <c r="Q39" s="1149" t="n">
        <v>3457023.15</v>
      </c>
      <c r="R39" s="1153" t="n">
        <v>642696440.27</v>
      </c>
      <c r="S39" s="1150" t="n">
        <v>673730762.43</v>
      </c>
      <c r="T39" s="1151"/>
    </row>
    <row r="40" s="1152" customFormat="true" ht="20.1" hidden="false" customHeight="true" outlineLevel="0" collapsed="false">
      <c r="A40" s="1147" t="s">
        <v>1062</v>
      </c>
      <c r="B40" s="1149" t="n">
        <v>731412.93</v>
      </c>
      <c r="C40" s="1149" t="n">
        <v>375424.02</v>
      </c>
      <c r="D40" s="1149" t="n">
        <v>316709.79</v>
      </c>
      <c r="E40" s="1149" t="n">
        <v>4209373.7</v>
      </c>
      <c r="F40" s="1149" t="n">
        <v>396760.06</v>
      </c>
      <c r="G40" s="1149" t="n">
        <v>321205.28</v>
      </c>
      <c r="H40" s="1149" t="n">
        <v>416109.27</v>
      </c>
      <c r="I40" s="1149" t="n">
        <v>58227.27</v>
      </c>
      <c r="J40" s="1149" t="n">
        <v>92959.86</v>
      </c>
      <c r="K40" s="1149" t="n">
        <v>109944.57</v>
      </c>
      <c r="L40" s="1149" t="n">
        <v>2473454.41</v>
      </c>
      <c r="M40" s="1149" t="n">
        <v>586858.36</v>
      </c>
      <c r="N40" s="1149" t="n">
        <v>67024</v>
      </c>
      <c r="O40" s="1149" t="n">
        <v>276984.74</v>
      </c>
      <c r="P40" s="1149" t="n">
        <v>3190048.31</v>
      </c>
      <c r="Q40" s="1148"/>
      <c r="R40" s="1153" t="n">
        <v>406991871.65</v>
      </c>
      <c r="S40" s="1150" t="n">
        <v>420614368.22</v>
      </c>
      <c r="T40" s="1151"/>
    </row>
    <row r="41" s="1152" customFormat="true" ht="20.1" hidden="false" customHeight="true" outlineLevel="0" collapsed="false">
      <c r="A41" s="1147" t="s">
        <v>1063</v>
      </c>
      <c r="B41" s="1149" t="n">
        <v>721.32</v>
      </c>
      <c r="C41" s="1149" t="n">
        <v>0</v>
      </c>
      <c r="D41" s="1149" t="n">
        <v>157.18</v>
      </c>
      <c r="E41" s="1149" t="n">
        <v>750.9</v>
      </c>
      <c r="F41" s="1149" t="n">
        <v>36.96</v>
      </c>
      <c r="G41" s="1149" t="n">
        <v>856.36</v>
      </c>
      <c r="H41" s="1149" t="n">
        <v>8528.12</v>
      </c>
      <c r="I41" s="1149" t="n">
        <v>0</v>
      </c>
      <c r="J41" s="1149" t="n">
        <v>0</v>
      </c>
      <c r="K41" s="1149" t="n">
        <v>0</v>
      </c>
      <c r="L41" s="1149" t="n">
        <v>465.35</v>
      </c>
      <c r="M41" s="1149" t="n">
        <v>1388.63</v>
      </c>
      <c r="N41" s="1149" t="n">
        <v>264.35</v>
      </c>
      <c r="O41" s="1149" t="n">
        <v>331.06</v>
      </c>
      <c r="P41" s="1149" t="n">
        <v>566.5</v>
      </c>
      <c r="Q41" s="1149" t="n">
        <v>38.41</v>
      </c>
      <c r="R41" s="1154"/>
      <c r="S41" s="1150" t="n">
        <v>14105.14</v>
      </c>
      <c r="T41" s="1151"/>
    </row>
    <row r="42" s="1152" customFormat="true" ht="20.1" hidden="false" customHeight="true" outlineLevel="0" collapsed="false">
      <c r="A42" s="1155" t="s">
        <v>1064</v>
      </c>
      <c r="B42" s="1156" t="n">
        <v>32800812.23</v>
      </c>
      <c r="C42" s="1156" t="n">
        <v>21136460</v>
      </c>
      <c r="D42" s="1156" t="n">
        <v>21295784.38</v>
      </c>
      <c r="E42" s="1156" t="n">
        <v>19214178.21</v>
      </c>
      <c r="F42" s="1156" t="n">
        <v>32517569.34</v>
      </c>
      <c r="G42" s="1156" t="n">
        <v>51565115.98</v>
      </c>
      <c r="H42" s="1156" t="n">
        <v>37534317.03</v>
      </c>
      <c r="I42" s="1156" t="n">
        <v>19223100.75</v>
      </c>
      <c r="J42" s="1156" t="n">
        <v>23005308.64</v>
      </c>
      <c r="K42" s="1156" t="n">
        <v>17666801.33</v>
      </c>
      <c r="L42" s="1156" t="n">
        <v>29990975.79</v>
      </c>
      <c r="M42" s="1156" t="n">
        <v>41402583.15</v>
      </c>
      <c r="N42" s="1156" t="n">
        <v>21824368.02</v>
      </c>
      <c r="O42" s="1156" t="n">
        <v>24980202.52</v>
      </c>
      <c r="P42" s="1156" t="n">
        <v>34684260.22</v>
      </c>
      <c r="Q42" s="1156" t="n">
        <v>20257926.07</v>
      </c>
      <c r="R42" s="1156" t="n">
        <v>8026920597.04</v>
      </c>
      <c r="S42" s="1157" t="n">
        <v>8476020360.7</v>
      </c>
      <c r="T42" s="1151"/>
    </row>
    <row r="43" customFormat="false" ht="12" hidden="false" customHeight="false" outlineLevel="0" collapsed="false">
      <c r="S43" s="1160"/>
    </row>
    <row r="44" customFormat="false" ht="12" hidden="false" customHeight="false" outlineLevel="0" collapsed="false">
      <c r="S44" s="1160"/>
    </row>
    <row r="45" customFormat="false" ht="12" hidden="false" customHeight="false" outlineLevel="0" collapsed="false">
      <c r="S45" s="1160"/>
    </row>
  </sheetData>
  <mergeCells count="7">
    <mergeCell ref="A1:S1"/>
    <mergeCell ref="A2:A3"/>
    <mergeCell ref="B2:R2"/>
    <mergeCell ref="S2:S3"/>
    <mergeCell ref="A23:A24"/>
    <mergeCell ref="B23:R23"/>
    <mergeCell ref="S23:S24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1" activeCellId="0" sqref="T41"/>
    </sheetView>
  </sheetViews>
  <sheetFormatPr defaultColWidth="8.9921875" defaultRowHeight="12" zeroHeight="false" outlineLevelRow="0" outlineLevelCol="0"/>
  <cols>
    <col collapsed="false" customWidth="true" hidden="false" outlineLevel="0" max="1" min="1" style="1161" width="19.62"/>
    <col collapsed="false" customWidth="true" hidden="false" outlineLevel="0" max="2" min="2" style="1161" width="10.49"/>
    <col collapsed="false" customWidth="true" hidden="false" outlineLevel="0" max="3" min="3" style="1161" width="10.24"/>
    <col collapsed="false" customWidth="true" hidden="false" outlineLevel="0" max="4" min="4" style="1161" width="10.62"/>
    <col collapsed="false" customWidth="true" hidden="false" outlineLevel="0" max="5" min="5" style="1161" width="10.49"/>
    <col collapsed="false" customWidth="true" hidden="false" outlineLevel="0" max="7" min="6" style="1161" width="10.62"/>
    <col collapsed="false" customWidth="true" hidden="false" outlineLevel="0" max="8" min="8" style="1161" width="11.99"/>
    <col collapsed="false" customWidth="true" hidden="false" outlineLevel="0" max="9" min="9" style="1161" width="11.49"/>
    <col collapsed="false" customWidth="true" hidden="false" outlineLevel="0" max="11" min="10" style="1161" width="10.62"/>
    <col collapsed="false" customWidth="true" hidden="false" outlineLevel="0" max="12" min="12" style="1161" width="10.74"/>
    <col collapsed="false" customWidth="true" hidden="false" outlineLevel="0" max="13" min="13" style="1161" width="10.62"/>
    <col collapsed="false" customWidth="true" hidden="false" outlineLevel="0" max="14" min="14" style="1161" width="9.99"/>
    <col collapsed="false" customWidth="true" hidden="false" outlineLevel="0" max="16" min="15" style="1161" width="10.49"/>
    <col collapsed="false" customWidth="true" hidden="false" outlineLevel="0" max="17" min="17" style="1161" width="11.12"/>
    <col collapsed="false" customWidth="true" hidden="false" outlineLevel="0" max="18" min="18" style="1161" width="10.74"/>
    <col collapsed="false" customWidth="true" hidden="false" outlineLevel="0" max="19" min="19" style="1161" width="11.74"/>
    <col collapsed="false" customWidth="true" hidden="false" outlineLevel="0" max="20" min="20" style="1161" width="11.37"/>
    <col collapsed="false" customWidth="false" hidden="false" outlineLevel="0" max="257" min="21" style="1161" width="8.99"/>
  </cols>
  <sheetData>
    <row r="1" s="1162" customFormat="true" ht="16.5" hidden="false" customHeight="true" outlineLevel="0" collapsed="false">
      <c r="A1" s="1139" t="s">
        <v>1066</v>
      </c>
      <c r="B1" s="1139"/>
      <c r="C1" s="1139"/>
      <c r="D1" s="1139"/>
      <c r="E1" s="1139"/>
      <c r="F1" s="1139"/>
      <c r="G1" s="1139"/>
      <c r="H1" s="1139"/>
      <c r="I1" s="1139"/>
      <c r="J1" s="1139"/>
      <c r="K1" s="1139"/>
      <c r="L1" s="1139"/>
      <c r="M1" s="1139"/>
      <c r="N1" s="1139"/>
      <c r="O1" s="1139"/>
      <c r="P1" s="1139"/>
      <c r="Q1" s="1139"/>
      <c r="R1" s="1139"/>
      <c r="S1" s="1139"/>
    </row>
    <row r="2" s="1164" customFormat="true" ht="12.75" hidden="false" customHeight="true" outlineLevel="0" collapsed="false">
      <c r="A2" s="1141" t="s">
        <v>203</v>
      </c>
      <c r="B2" s="144" t="s">
        <v>106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163" t="s">
        <v>1046</v>
      </c>
    </row>
    <row r="3" s="1164" customFormat="true" ht="33.75" hidden="false" customHeight="false" outlineLevel="0" collapsed="false">
      <c r="A3" s="1141"/>
      <c r="B3" s="1145" t="s">
        <v>1047</v>
      </c>
      <c r="C3" s="1145" t="s">
        <v>1048</v>
      </c>
      <c r="D3" s="1145" t="s">
        <v>1049</v>
      </c>
      <c r="E3" s="1145" t="s">
        <v>1050</v>
      </c>
      <c r="F3" s="1145" t="s">
        <v>1051</v>
      </c>
      <c r="G3" s="1145" t="s">
        <v>1052</v>
      </c>
      <c r="H3" s="1145" t="s">
        <v>1053</v>
      </c>
      <c r="I3" s="1145" t="s">
        <v>1054</v>
      </c>
      <c r="J3" s="1145" t="s">
        <v>1055</v>
      </c>
      <c r="K3" s="1145" t="s">
        <v>1056</v>
      </c>
      <c r="L3" s="1145" t="s">
        <v>1057</v>
      </c>
      <c r="M3" s="1145" t="s">
        <v>1058</v>
      </c>
      <c r="N3" s="1145" t="s">
        <v>1059</v>
      </c>
      <c r="O3" s="1145" t="s">
        <v>1060</v>
      </c>
      <c r="P3" s="1145" t="s">
        <v>1061</v>
      </c>
      <c r="Q3" s="1145" t="s">
        <v>1062</v>
      </c>
      <c r="R3" s="1146" t="s">
        <v>1063</v>
      </c>
      <c r="S3" s="1163"/>
    </row>
    <row r="4" s="1166" customFormat="true" ht="20.1" hidden="false" customHeight="true" outlineLevel="0" collapsed="false">
      <c r="A4" s="1147" t="s">
        <v>1047</v>
      </c>
      <c r="B4" s="1148"/>
      <c r="C4" s="1149" t="n">
        <v>403156.04</v>
      </c>
      <c r="D4" s="1149" t="n">
        <v>51891.09</v>
      </c>
      <c r="E4" s="1149" t="n">
        <v>0</v>
      </c>
      <c r="F4" s="1149" t="n">
        <v>0</v>
      </c>
      <c r="G4" s="1149" t="n">
        <v>335483.45</v>
      </c>
      <c r="H4" s="1149" t="n">
        <v>195.63</v>
      </c>
      <c r="I4" s="1149" t="n">
        <v>0</v>
      </c>
      <c r="J4" s="1149" t="n">
        <v>85134.14</v>
      </c>
      <c r="K4" s="1149" t="n">
        <v>0</v>
      </c>
      <c r="L4" s="1149" t="n">
        <v>194921.65</v>
      </c>
      <c r="M4" s="1149" t="n">
        <v>307139.94</v>
      </c>
      <c r="N4" s="1149" t="n">
        <v>80583.24</v>
      </c>
      <c r="O4" s="1149" t="n">
        <v>92.4</v>
      </c>
      <c r="P4" s="1149" t="n">
        <v>0</v>
      </c>
      <c r="Q4" s="1149" t="n">
        <v>718016.01</v>
      </c>
      <c r="R4" s="1149" t="n">
        <v>798.62</v>
      </c>
      <c r="S4" s="1150" t="n">
        <v>2177412.21</v>
      </c>
      <c r="T4" s="1165"/>
    </row>
    <row r="5" s="1166" customFormat="true" ht="20.1" hidden="false" customHeight="true" outlineLevel="0" collapsed="false">
      <c r="A5" s="1147" t="s">
        <v>1048</v>
      </c>
      <c r="B5" s="1149" t="n">
        <v>240161.61</v>
      </c>
      <c r="C5" s="1148"/>
      <c r="D5" s="1149" t="n">
        <v>62771.77</v>
      </c>
      <c r="E5" s="1149" t="n">
        <v>0</v>
      </c>
      <c r="F5" s="1149" t="n">
        <v>0</v>
      </c>
      <c r="G5" s="1149" t="n">
        <v>214999.11</v>
      </c>
      <c r="H5" s="1149" t="n">
        <v>4328.72</v>
      </c>
      <c r="I5" s="1149" t="n">
        <v>0</v>
      </c>
      <c r="J5" s="1149" t="n">
        <v>64736.98</v>
      </c>
      <c r="K5" s="1149" t="n">
        <v>0</v>
      </c>
      <c r="L5" s="1149" t="n">
        <v>165205.45</v>
      </c>
      <c r="M5" s="1149" t="n">
        <v>145525.2</v>
      </c>
      <c r="N5" s="1149" t="n">
        <v>51477.14</v>
      </c>
      <c r="O5" s="1149" t="n">
        <v>92.4</v>
      </c>
      <c r="P5" s="1149" t="n">
        <v>0</v>
      </c>
      <c r="Q5" s="1149" t="n">
        <v>363572.09</v>
      </c>
      <c r="R5" s="1149" t="n">
        <v>7360</v>
      </c>
      <c r="S5" s="1150" t="n">
        <v>1320230.47</v>
      </c>
      <c r="T5" s="1165"/>
    </row>
    <row r="6" s="1166" customFormat="true" ht="20.1" hidden="false" customHeight="true" outlineLevel="0" collapsed="false">
      <c r="A6" s="1147" t="s">
        <v>1049</v>
      </c>
      <c r="B6" s="1149" t="n">
        <v>329045.09</v>
      </c>
      <c r="C6" s="1149" t="n">
        <v>378830.25</v>
      </c>
      <c r="D6" s="1148"/>
      <c r="E6" s="1149" t="n">
        <v>0</v>
      </c>
      <c r="F6" s="1149" t="n">
        <v>0</v>
      </c>
      <c r="G6" s="1149" t="n">
        <v>723802.63</v>
      </c>
      <c r="H6" s="1149" t="n">
        <v>55842.25</v>
      </c>
      <c r="I6" s="1149" t="n">
        <v>0</v>
      </c>
      <c r="J6" s="1149" t="n">
        <v>496390.69</v>
      </c>
      <c r="K6" s="1149" t="n">
        <v>0</v>
      </c>
      <c r="L6" s="1149" t="n">
        <v>94852.5</v>
      </c>
      <c r="M6" s="1149" t="n">
        <v>107225.07</v>
      </c>
      <c r="N6" s="1149" t="n">
        <v>352722.16</v>
      </c>
      <c r="O6" s="1149" t="n">
        <v>0</v>
      </c>
      <c r="P6" s="1149" t="n">
        <v>0</v>
      </c>
      <c r="Q6" s="1149" t="n">
        <v>317888.89</v>
      </c>
      <c r="R6" s="1149" t="n">
        <v>0</v>
      </c>
      <c r="S6" s="1150" t="n">
        <v>2856599.53</v>
      </c>
      <c r="T6" s="1165"/>
    </row>
    <row r="7" s="1166" customFormat="true" ht="20.1" hidden="false" customHeight="true" outlineLevel="0" collapsed="false">
      <c r="A7" s="1147" t="s">
        <v>1050</v>
      </c>
      <c r="B7" s="1149" t="n">
        <v>239676.95</v>
      </c>
      <c r="C7" s="1149" t="n">
        <v>142804.72</v>
      </c>
      <c r="D7" s="1149" t="n">
        <v>14923.98</v>
      </c>
      <c r="E7" s="1148"/>
      <c r="F7" s="1149" t="n">
        <v>0</v>
      </c>
      <c r="G7" s="1149" t="n">
        <v>157956.54</v>
      </c>
      <c r="H7" s="1149" t="n">
        <v>2731.61</v>
      </c>
      <c r="I7" s="1149" t="n">
        <v>0</v>
      </c>
      <c r="J7" s="1149" t="n">
        <v>7675.95</v>
      </c>
      <c r="K7" s="1149" t="n">
        <v>0</v>
      </c>
      <c r="L7" s="1149" t="n">
        <v>65196.22</v>
      </c>
      <c r="M7" s="1149" t="n">
        <v>46571.9</v>
      </c>
      <c r="N7" s="1149" t="n">
        <v>33363.59</v>
      </c>
      <c r="O7" s="1149" t="n">
        <v>0</v>
      </c>
      <c r="P7" s="1149" t="n">
        <v>0</v>
      </c>
      <c r="Q7" s="1149" t="n">
        <v>355420.62</v>
      </c>
      <c r="R7" s="1149" t="n">
        <v>6818.03</v>
      </c>
      <c r="S7" s="1150" t="n">
        <v>1073140.11</v>
      </c>
      <c r="T7" s="1165"/>
    </row>
    <row r="8" s="1166" customFormat="true" ht="20.1" hidden="false" customHeight="true" outlineLevel="0" collapsed="false">
      <c r="A8" s="1147" t="s">
        <v>1051</v>
      </c>
      <c r="B8" s="1149" t="n">
        <v>367984.5</v>
      </c>
      <c r="C8" s="1149" t="n">
        <v>545774.68</v>
      </c>
      <c r="D8" s="1149" t="n">
        <v>154248.09</v>
      </c>
      <c r="E8" s="1149" t="n">
        <v>0</v>
      </c>
      <c r="F8" s="1148"/>
      <c r="G8" s="1149" t="n">
        <v>351062.43</v>
      </c>
      <c r="H8" s="1149" t="n">
        <v>299.67</v>
      </c>
      <c r="I8" s="1149" t="n">
        <v>0</v>
      </c>
      <c r="J8" s="1149" t="n">
        <v>128663.97</v>
      </c>
      <c r="K8" s="1149" t="n">
        <v>0</v>
      </c>
      <c r="L8" s="1149" t="n">
        <v>189773.15</v>
      </c>
      <c r="M8" s="1149" t="n">
        <v>126239.53</v>
      </c>
      <c r="N8" s="1149" t="n">
        <v>272347.51</v>
      </c>
      <c r="O8" s="1149" t="n">
        <v>16313.61</v>
      </c>
      <c r="P8" s="1149" t="n">
        <v>0</v>
      </c>
      <c r="Q8" s="1149" t="n">
        <v>379394.02</v>
      </c>
      <c r="R8" s="1149" t="n">
        <v>7277.55</v>
      </c>
      <c r="S8" s="1150" t="n">
        <v>2539378.71</v>
      </c>
      <c r="T8" s="1165"/>
    </row>
    <row r="9" s="1166" customFormat="true" ht="20.1" hidden="false" customHeight="true" outlineLevel="0" collapsed="false">
      <c r="A9" s="1147" t="s">
        <v>1052</v>
      </c>
      <c r="B9" s="1149" t="n">
        <v>239967.9</v>
      </c>
      <c r="C9" s="1149" t="n">
        <v>319312.99</v>
      </c>
      <c r="D9" s="1149" t="n">
        <v>154719.31</v>
      </c>
      <c r="E9" s="1149" t="n">
        <v>0</v>
      </c>
      <c r="F9" s="1149" t="n">
        <v>0</v>
      </c>
      <c r="G9" s="1148"/>
      <c r="H9" s="1149" t="n">
        <v>0</v>
      </c>
      <c r="I9" s="1149" t="n">
        <v>0</v>
      </c>
      <c r="J9" s="1149" t="n">
        <v>468787.33</v>
      </c>
      <c r="K9" s="1149" t="n">
        <v>0</v>
      </c>
      <c r="L9" s="1149" t="n">
        <v>147914.62</v>
      </c>
      <c r="M9" s="1149" t="n">
        <v>313888.32</v>
      </c>
      <c r="N9" s="1149" t="n">
        <v>592675.46</v>
      </c>
      <c r="O9" s="1149" t="n">
        <v>0</v>
      </c>
      <c r="P9" s="1149" t="n">
        <v>0</v>
      </c>
      <c r="Q9" s="1149" t="n">
        <v>650707.31</v>
      </c>
      <c r="R9" s="1149" t="n">
        <v>0</v>
      </c>
      <c r="S9" s="1150" t="n">
        <v>2887973.24</v>
      </c>
      <c r="T9" s="1165"/>
    </row>
    <row r="10" s="1166" customFormat="true" ht="20.1" hidden="false" customHeight="true" outlineLevel="0" collapsed="false">
      <c r="A10" s="1147" t="s">
        <v>1053</v>
      </c>
      <c r="B10" s="1149" t="n">
        <v>452309.33</v>
      </c>
      <c r="C10" s="1149" t="n">
        <v>1603998.45</v>
      </c>
      <c r="D10" s="1149" t="n">
        <v>641463.25</v>
      </c>
      <c r="E10" s="1149" t="n">
        <v>0</v>
      </c>
      <c r="F10" s="1149" t="n">
        <v>0</v>
      </c>
      <c r="G10" s="1149" t="n">
        <v>767356.92</v>
      </c>
      <c r="H10" s="1148"/>
      <c r="I10" s="1149" t="n">
        <v>0</v>
      </c>
      <c r="J10" s="1149" t="n">
        <v>288140</v>
      </c>
      <c r="K10" s="1149" t="n">
        <v>6280.14</v>
      </c>
      <c r="L10" s="1149" t="n">
        <v>474774.52</v>
      </c>
      <c r="M10" s="1149" t="n">
        <v>464849.45</v>
      </c>
      <c r="N10" s="1149" t="n">
        <v>808738.45</v>
      </c>
      <c r="O10" s="1149" t="n">
        <v>18881.1</v>
      </c>
      <c r="P10" s="1149" t="n">
        <v>0</v>
      </c>
      <c r="Q10" s="1149" t="n">
        <v>1060244.36</v>
      </c>
      <c r="R10" s="1153" t="n">
        <v>8440.49</v>
      </c>
      <c r="S10" s="1150" t="n">
        <v>6595476.46</v>
      </c>
      <c r="T10" s="1165"/>
    </row>
    <row r="11" s="1166" customFormat="true" ht="20.1" hidden="false" customHeight="true" outlineLevel="0" collapsed="false">
      <c r="A11" s="1147" t="s">
        <v>1054</v>
      </c>
      <c r="B11" s="1149" t="n">
        <v>351167.56</v>
      </c>
      <c r="C11" s="1149" t="n">
        <v>79872.62</v>
      </c>
      <c r="D11" s="1149" t="n">
        <v>38277.25</v>
      </c>
      <c r="E11" s="1149" t="n">
        <v>0</v>
      </c>
      <c r="F11" s="1149" t="n">
        <v>0</v>
      </c>
      <c r="G11" s="1149" t="n">
        <v>175051.36</v>
      </c>
      <c r="H11" s="1149" t="n">
        <v>97.15</v>
      </c>
      <c r="I11" s="1148"/>
      <c r="J11" s="1149" t="n">
        <v>65223.13</v>
      </c>
      <c r="K11" s="1149" t="n">
        <v>0</v>
      </c>
      <c r="L11" s="1149" t="n">
        <v>34928.48</v>
      </c>
      <c r="M11" s="1149" t="n">
        <v>133203.66</v>
      </c>
      <c r="N11" s="1149" t="n">
        <v>33470.52</v>
      </c>
      <c r="O11" s="1149" t="n">
        <v>92.4</v>
      </c>
      <c r="P11" s="1149" t="n">
        <v>0</v>
      </c>
      <c r="Q11" s="1149" t="n">
        <v>176623.31</v>
      </c>
      <c r="R11" s="1149" t="n">
        <v>31632.57</v>
      </c>
      <c r="S11" s="1150" t="n">
        <v>1119640.01</v>
      </c>
      <c r="T11" s="1165"/>
    </row>
    <row r="12" s="1166" customFormat="true" ht="20.1" hidden="false" customHeight="true" outlineLevel="0" collapsed="false">
      <c r="A12" s="1147" t="s">
        <v>1055</v>
      </c>
      <c r="B12" s="1149" t="n">
        <v>87317.73</v>
      </c>
      <c r="C12" s="1149" t="n">
        <v>94026.65</v>
      </c>
      <c r="D12" s="1149" t="n">
        <v>157427.94</v>
      </c>
      <c r="E12" s="1149" t="n">
        <v>0</v>
      </c>
      <c r="F12" s="1149" t="n">
        <v>0</v>
      </c>
      <c r="G12" s="1149" t="n">
        <v>188831.78</v>
      </c>
      <c r="H12" s="1149" t="n">
        <v>149.18</v>
      </c>
      <c r="I12" s="1149" t="n">
        <v>0</v>
      </c>
      <c r="J12" s="1148"/>
      <c r="K12" s="1149" t="n">
        <v>0</v>
      </c>
      <c r="L12" s="1149" t="n">
        <v>45165.25</v>
      </c>
      <c r="M12" s="1149" t="n">
        <v>144810.41</v>
      </c>
      <c r="N12" s="1149" t="n">
        <v>317288.3</v>
      </c>
      <c r="O12" s="1149" t="n">
        <v>46.2</v>
      </c>
      <c r="P12" s="1149" t="n">
        <v>0</v>
      </c>
      <c r="Q12" s="1149" t="n">
        <v>231286.09</v>
      </c>
      <c r="R12" s="1149" t="n">
        <v>3222.05</v>
      </c>
      <c r="S12" s="1150" t="n">
        <v>1269571.58</v>
      </c>
      <c r="T12" s="1165"/>
    </row>
    <row r="13" s="1166" customFormat="true" ht="20.1" hidden="false" customHeight="true" outlineLevel="0" collapsed="false">
      <c r="A13" s="1147" t="s">
        <v>1056</v>
      </c>
      <c r="B13" s="1149" t="n">
        <v>187033.93</v>
      </c>
      <c r="C13" s="1149" t="n">
        <v>277835.9</v>
      </c>
      <c r="D13" s="1149" t="n">
        <v>130522.95</v>
      </c>
      <c r="E13" s="1149" t="n">
        <v>0</v>
      </c>
      <c r="F13" s="1149" t="n">
        <v>0</v>
      </c>
      <c r="G13" s="1149" t="n">
        <v>143232.57</v>
      </c>
      <c r="H13" s="1149" t="n">
        <v>0</v>
      </c>
      <c r="I13" s="1149" t="n">
        <v>0</v>
      </c>
      <c r="J13" s="1149" t="n">
        <v>66225.63</v>
      </c>
      <c r="K13" s="1148"/>
      <c r="L13" s="1149" t="n">
        <v>15168.95</v>
      </c>
      <c r="M13" s="1149" t="n">
        <v>14819.95</v>
      </c>
      <c r="N13" s="1149" t="n">
        <v>31888.14</v>
      </c>
      <c r="O13" s="1149" t="n">
        <v>20897.8</v>
      </c>
      <c r="P13" s="1149" t="n">
        <v>0</v>
      </c>
      <c r="Q13" s="1149" t="n">
        <v>129332.98</v>
      </c>
      <c r="R13" s="1149" t="n">
        <v>8295.04</v>
      </c>
      <c r="S13" s="1150" t="n">
        <v>1025253.84</v>
      </c>
      <c r="T13" s="1165"/>
    </row>
    <row r="14" s="1166" customFormat="true" ht="20.1" hidden="false" customHeight="true" outlineLevel="0" collapsed="false">
      <c r="A14" s="1147" t="s">
        <v>1057</v>
      </c>
      <c r="B14" s="1149" t="n">
        <v>241727.49</v>
      </c>
      <c r="C14" s="1149" t="n">
        <v>816054.79</v>
      </c>
      <c r="D14" s="1149" t="n">
        <v>32014.65</v>
      </c>
      <c r="E14" s="1149" t="n">
        <v>0</v>
      </c>
      <c r="F14" s="1149" t="n">
        <v>0</v>
      </c>
      <c r="G14" s="1149" t="n">
        <v>159881.72</v>
      </c>
      <c r="H14" s="1149" t="n">
        <v>4451.47</v>
      </c>
      <c r="I14" s="1149" t="n">
        <v>0</v>
      </c>
      <c r="J14" s="1149" t="n">
        <v>40088.71</v>
      </c>
      <c r="K14" s="1149" t="n">
        <v>0</v>
      </c>
      <c r="L14" s="1148"/>
      <c r="M14" s="1149" t="n">
        <v>169060.84</v>
      </c>
      <c r="N14" s="1149" t="n">
        <v>28091.62</v>
      </c>
      <c r="O14" s="1149" t="n">
        <v>5867.4</v>
      </c>
      <c r="P14" s="1149" t="n">
        <v>0</v>
      </c>
      <c r="Q14" s="1149" t="n">
        <v>404065.8</v>
      </c>
      <c r="R14" s="1149" t="n">
        <v>29740.8</v>
      </c>
      <c r="S14" s="1150" t="n">
        <v>1931045.29</v>
      </c>
      <c r="T14" s="1165"/>
    </row>
    <row r="15" s="1166" customFormat="true" ht="20.1" hidden="false" customHeight="true" outlineLevel="0" collapsed="false">
      <c r="A15" s="1147" t="s">
        <v>1058</v>
      </c>
      <c r="B15" s="1149" t="n">
        <v>483980.2</v>
      </c>
      <c r="C15" s="1149" t="n">
        <v>514555.42</v>
      </c>
      <c r="D15" s="1149" t="n">
        <v>148331.53</v>
      </c>
      <c r="E15" s="1149" t="n">
        <v>0</v>
      </c>
      <c r="F15" s="1149" t="n">
        <v>0</v>
      </c>
      <c r="G15" s="1149" t="n">
        <v>651653.85</v>
      </c>
      <c r="H15" s="1149" t="n">
        <v>0</v>
      </c>
      <c r="I15" s="1149" t="n">
        <v>0</v>
      </c>
      <c r="J15" s="1149" t="n">
        <v>314867.83</v>
      </c>
      <c r="K15" s="1149" t="n">
        <v>0</v>
      </c>
      <c r="L15" s="1149" t="n">
        <v>61445.62</v>
      </c>
      <c r="M15" s="1148"/>
      <c r="N15" s="1149" t="n">
        <v>404789</v>
      </c>
      <c r="O15" s="1149" t="n">
        <v>0</v>
      </c>
      <c r="P15" s="1149" t="n">
        <v>0</v>
      </c>
      <c r="Q15" s="1149" t="n">
        <v>951461.27</v>
      </c>
      <c r="R15" s="1149" t="n">
        <v>6263.6</v>
      </c>
      <c r="S15" s="1150" t="n">
        <v>3537348.32</v>
      </c>
      <c r="T15" s="1165"/>
    </row>
    <row r="16" s="1166" customFormat="true" ht="20.1" hidden="false" customHeight="true" outlineLevel="0" collapsed="false">
      <c r="A16" s="1147" t="s">
        <v>1059</v>
      </c>
      <c r="B16" s="1149" t="n">
        <v>153698.53</v>
      </c>
      <c r="C16" s="1149" t="n">
        <v>146757.58</v>
      </c>
      <c r="D16" s="1149" t="n">
        <v>159142.54</v>
      </c>
      <c r="E16" s="1149" t="n">
        <v>0</v>
      </c>
      <c r="F16" s="1149" t="n">
        <v>0</v>
      </c>
      <c r="G16" s="1149" t="n">
        <v>262287.33</v>
      </c>
      <c r="H16" s="1149" t="n">
        <v>5161.39</v>
      </c>
      <c r="I16" s="1149" t="n">
        <v>0</v>
      </c>
      <c r="J16" s="1149" t="n">
        <v>108488.16</v>
      </c>
      <c r="K16" s="1149" t="n">
        <v>0</v>
      </c>
      <c r="L16" s="1149" t="n">
        <v>70550.8</v>
      </c>
      <c r="M16" s="1149" t="n">
        <v>65866.09</v>
      </c>
      <c r="N16" s="1148"/>
      <c r="O16" s="1149" t="n">
        <v>0</v>
      </c>
      <c r="P16" s="1149" t="n">
        <v>0</v>
      </c>
      <c r="Q16" s="1149" t="n">
        <v>198675.44</v>
      </c>
      <c r="R16" s="1149" t="n">
        <v>150.6</v>
      </c>
      <c r="S16" s="1150" t="n">
        <v>1170778.46</v>
      </c>
      <c r="T16" s="1165"/>
    </row>
    <row r="17" s="1166" customFormat="true" ht="20.1" hidden="false" customHeight="true" outlineLevel="0" collapsed="false">
      <c r="A17" s="1147" t="s">
        <v>1060</v>
      </c>
      <c r="B17" s="1149" t="n">
        <v>122860.43</v>
      </c>
      <c r="C17" s="1149" t="n">
        <v>393357.9</v>
      </c>
      <c r="D17" s="1149" t="n">
        <v>27963.07</v>
      </c>
      <c r="E17" s="1149" t="n">
        <v>0</v>
      </c>
      <c r="F17" s="1149" t="n">
        <v>0</v>
      </c>
      <c r="G17" s="1149" t="n">
        <v>161159.02</v>
      </c>
      <c r="H17" s="1149" t="n">
        <v>0</v>
      </c>
      <c r="I17" s="1149" t="n">
        <v>0</v>
      </c>
      <c r="J17" s="1149" t="n">
        <v>44254.01</v>
      </c>
      <c r="K17" s="1149" t="n">
        <v>2481.06</v>
      </c>
      <c r="L17" s="1149" t="n">
        <v>106833.57</v>
      </c>
      <c r="M17" s="1149" t="n">
        <v>71262.13</v>
      </c>
      <c r="N17" s="1149" t="n">
        <v>70556.35</v>
      </c>
      <c r="O17" s="1148"/>
      <c r="P17" s="1149" t="n">
        <v>0</v>
      </c>
      <c r="Q17" s="1149" t="n">
        <v>292068.07</v>
      </c>
      <c r="R17" s="1149" t="n">
        <v>2856.56</v>
      </c>
      <c r="S17" s="1150" t="n">
        <v>1295652.17</v>
      </c>
      <c r="T17" s="1165"/>
    </row>
    <row r="18" s="1166" customFormat="true" ht="20.1" hidden="false" customHeight="true" outlineLevel="0" collapsed="false">
      <c r="A18" s="1147" t="s">
        <v>1061</v>
      </c>
      <c r="B18" s="1149" t="n">
        <v>607168.51</v>
      </c>
      <c r="C18" s="1149" t="n">
        <v>791881.47</v>
      </c>
      <c r="D18" s="1149" t="n">
        <v>167083.6</v>
      </c>
      <c r="E18" s="1149" t="n">
        <v>0</v>
      </c>
      <c r="F18" s="1149" t="n">
        <v>0</v>
      </c>
      <c r="G18" s="1149" t="n">
        <v>522584.21</v>
      </c>
      <c r="H18" s="1149" t="n">
        <v>3167.8</v>
      </c>
      <c r="I18" s="1149" t="n">
        <v>0</v>
      </c>
      <c r="J18" s="1149" t="n">
        <v>59726.24</v>
      </c>
      <c r="K18" s="1149" t="n">
        <v>1251.6</v>
      </c>
      <c r="L18" s="1149" t="n">
        <v>222806.88</v>
      </c>
      <c r="M18" s="1149" t="n">
        <v>276022.14</v>
      </c>
      <c r="N18" s="1149" t="n">
        <v>103231.43</v>
      </c>
      <c r="O18" s="1149" t="n">
        <v>10050.6</v>
      </c>
      <c r="P18" s="1148"/>
      <c r="Q18" s="1149" t="n">
        <v>1393756.38</v>
      </c>
      <c r="R18" s="1153" t="n">
        <v>392.43</v>
      </c>
      <c r="S18" s="1150" t="n">
        <v>4159123.29</v>
      </c>
      <c r="T18" s="1165"/>
    </row>
    <row r="19" s="1166" customFormat="true" ht="20.1" hidden="false" customHeight="true" outlineLevel="0" collapsed="false">
      <c r="A19" s="1147" t="s">
        <v>1062</v>
      </c>
      <c r="B19" s="1149" t="n">
        <v>124839.53</v>
      </c>
      <c r="C19" s="1149" t="n">
        <v>108882.51</v>
      </c>
      <c r="D19" s="1149" t="n">
        <v>14415.53</v>
      </c>
      <c r="E19" s="1149" t="n">
        <v>0</v>
      </c>
      <c r="F19" s="1149" t="n">
        <v>0</v>
      </c>
      <c r="G19" s="1149" t="n">
        <v>89231.41</v>
      </c>
      <c r="H19" s="1149" t="n">
        <v>0</v>
      </c>
      <c r="I19" s="1149" t="n">
        <v>0</v>
      </c>
      <c r="J19" s="1149" t="n">
        <v>6815.01</v>
      </c>
      <c r="K19" s="1149" t="n">
        <v>0</v>
      </c>
      <c r="L19" s="1149" t="n">
        <v>23553.14</v>
      </c>
      <c r="M19" s="1149" t="n">
        <v>99308.54</v>
      </c>
      <c r="N19" s="1149" t="n">
        <v>35445.11</v>
      </c>
      <c r="O19" s="1149" t="n">
        <v>0</v>
      </c>
      <c r="P19" s="1149" t="n">
        <v>0</v>
      </c>
      <c r="Q19" s="1148"/>
      <c r="R19" s="1153" t="n">
        <v>28001.63</v>
      </c>
      <c r="S19" s="1150" t="n">
        <v>530492.41</v>
      </c>
      <c r="T19" s="1165"/>
    </row>
    <row r="20" s="1166" customFormat="true" ht="20.1" hidden="false" customHeight="true" outlineLevel="0" collapsed="false">
      <c r="A20" s="1147" t="s">
        <v>1063</v>
      </c>
      <c r="B20" s="1149" t="n">
        <v>420715850.49</v>
      </c>
      <c r="C20" s="1149" t="n">
        <v>263025434.19</v>
      </c>
      <c r="D20" s="1149" t="n">
        <v>306854163.27</v>
      </c>
      <c r="E20" s="1149" t="n">
        <v>132464931.85</v>
      </c>
      <c r="F20" s="1149" t="n">
        <v>377488173.93</v>
      </c>
      <c r="G20" s="1149" t="n">
        <v>476794955.2</v>
      </c>
      <c r="H20" s="1149" t="n">
        <v>1141516318.91</v>
      </c>
      <c r="I20" s="1149" t="n">
        <v>117923496.86</v>
      </c>
      <c r="J20" s="1149" t="n">
        <v>248857622.84</v>
      </c>
      <c r="K20" s="1149" t="n">
        <v>166117379.85</v>
      </c>
      <c r="L20" s="1149" t="n">
        <v>293842739.14</v>
      </c>
      <c r="M20" s="1149" t="n">
        <v>731705567.89</v>
      </c>
      <c r="N20" s="1149" t="n">
        <v>199199329.85</v>
      </c>
      <c r="O20" s="1149" t="n">
        <v>155753732.42</v>
      </c>
      <c r="P20" s="1149" t="n">
        <v>427960642.19</v>
      </c>
      <c r="Q20" s="1149" t="n">
        <v>258899998.03</v>
      </c>
      <c r="R20" s="1154"/>
      <c r="S20" s="1150" t="n">
        <v>5719120336.91</v>
      </c>
      <c r="T20" s="1165"/>
    </row>
    <row r="21" s="1166" customFormat="true" ht="20.1" hidden="false" customHeight="true" outlineLevel="0" collapsed="false">
      <c r="A21" s="1155" t="s">
        <v>1064</v>
      </c>
      <c r="B21" s="1156" t="n">
        <v>424944789.78</v>
      </c>
      <c r="C21" s="1156" t="n">
        <v>269642536.16</v>
      </c>
      <c r="D21" s="1156" t="n">
        <v>308809359.82</v>
      </c>
      <c r="E21" s="1156" t="n">
        <v>132464931.85</v>
      </c>
      <c r="F21" s="1156" t="n">
        <v>377488173.93</v>
      </c>
      <c r="G21" s="1156" t="n">
        <v>481699529.53</v>
      </c>
      <c r="H21" s="1156" t="n">
        <v>1141592743.78</v>
      </c>
      <c r="I21" s="1156" t="n">
        <v>117923496.86</v>
      </c>
      <c r="J21" s="1156" t="n">
        <v>251102840.62</v>
      </c>
      <c r="K21" s="1156" t="n">
        <v>166127392.65</v>
      </c>
      <c r="L21" s="1156" t="n">
        <v>295755829.94</v>
      </c>
      <c r="M21" s="1156" t="n">
        <v>734191361.06</v>
      </c>
      <c r="N21" s="1156" t="n">
        <v>202415997.87</v>
      </c>
      <c r="O21" s="1156" t="n">
        <v>155826066.33</v>
      </c>
      <c r="P21" s="1156" t="n">
        <v>427960642.19</v>
      </c>
      <c r="Q21" s="1156" t="n">
        <v>266522510.67</v>
      </c>
      <c r="R21" s="1156" t="n">
        <v>141249.97</v>
      </c>
      <c r="S21" s="1157" t="n">
        <v>5754609453.01</v>
      </c>
      <c r="T21" s="1165"/>
    </row>
    <row r="22" s="1164" customFormat="true" ht="12" hidden="false" customHeight="false" outlineLevel="0" collapsed="false">
      <c r="A22" s="1158"/>
      <c r="B22" s="1144"/>
      <c r="C22" s="1144"/>
      <c r="D22" s="1144"/>
      <c r="E22" s="1144"/>
      <c r="F22" s="1144"/>
      <c r="G22" s="1144"/>
      <c r="H22" s="1144"/>
      <c r="I22" s="1144"/>
      <c r="J22" s="1144"/>
      <c r="K22" s="1144"/>
      <c r="L22" s="1144"/>
      <c r="M22" s="1144"/>
      <c r="N22" s="1144"/>
      <c r="O22" s="1144"/>
      <c r="P22" s="1144"/>
      <c r="Q22" s="1144"/>
      <c r="R22" s="1144"/>
      <c r="S22" s="1144"/>
    </row>
    <row r="23" s="1167" customFormat="true" ht="12.75" hidden="false" customHeight="true" outlineLevel="0" collapsed="false">
      <c r="A23" s="452" t="s">
        <v>203</v>
      </c>
      <c r="B23" s="144" t="s">
        <v>1068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143" t="s">
        <v>1046</v>
      </c>
    </row>
    <row r="24" s="1167" customFormat="true" ht="33.75" hidden="false" customHeight="false" outlineLevel="0" collapsed="false">
      <c r="A24" s="452"/>
      <c r="B24" s="1145" t="s">
        <v>1047</v>
      </c>
      <c r="C24" s="1145" t="s">
        <v>1048</v>
      </c>
      <c r="D24" s="1145" t="s">
        <v>1049</v>
      </c>
      <c r="E24" s="1145" t="s">
        <v>1050</v>
      </c>
      <c r="F24" s="1145" t="s">
        <v>1051</v>
      </c>
      <c r="G24" s="1145" t="s">
        <v>1052</v>
      </c>
      <c r="H24" s="1145" t="s">
        <v>1053</v>
      </c>
      <c r="I24" s="1145" t="s">
        <v>1054</v>
      </c>
      <c r="J24" s="1145" t="s">
        <v>1055</v>
      </c>
      <c r="K24" s="1145" t="s">
        <v>1056</v>
      </c>
      <c r="L24" s="1145" t="s">
        <v>1057</v>
      </c>
      <c r="M24" s="1145" t="s">
        <v>1058</v>
      </c>
      <c r="N24" s="1145" t="s">
        <v>1059</v>
      </c>
      <c r="O24" s="1145" t="s">
        <v>1060</v>
      </c>
      <c r="P24" s="1145" t="s">
        <v>1061</v>
      </c>
      <c r="Q24" s="1145" t="s">
        <v>1062</v>
      </c>
      <c r="R24" s="1146" t="s">
        <v>1063</v>
      </c>
      <c r="S24" s="1143"/>
    </row>
    <row r="25" s="1166" customFormat="true" ht="20.1" hidden="false" customHeight="true" outlineLevel="0" collapsed="false">
      <c r="A25" s="1147" t="s">
        <v>1047</v>
      </c>
      <c r="B25" s="1148"/>
      <c r="C25" s="1149" t="n">
        <v>1389514.4</v>
      </c>
      <c r="D25" s="1149" t="n">
        <v>819574.44</v>
      </c>
      <c r="E25" s="1149" t="n">
        <v>3005008.54</v>
      </c>
      <c r="F25" s="1149" t="n">
        <v>2861199.69</v>
      </c>
      <c r="G25" s="1149" t="n">
        <v>2755384.03</v>
      </c>
      <c r="H25" s="1149" t="n">
        <v>17061423.97</v>
      </c>
      <c r="I25" s="1149" t="n">
        <v>3682232.65</v>
      </c>
      <c r="J25" s="1149" t="n">
        <v>565912.59</v>
      </c>
      <c r="K25" s="1149" t="n">
        <v>473974.72</v>
      </c>
      <c r="L25" s="1149" t="n">
        <v>2809222.8</v>
      </c>
      <c r="M25" s="1149" t="n">
        <v>5150032.31</v>
      </c>
      <c r="N25" s="1149" t="n">
        <v>456526.91</v>
      </c>
      <c r="O25" s="1149" t="n">
        <v>1026166.56</v>
      </c>
      <c r="P25" s="1149" t="n">
        <v>10755176.81</v>
      </c>
      <c r="Q25" s="1149" t="n">
        <v>1106836.95</v>
      </c>
      <c r="R25" s="1149" t="n">
        <v>721.32</v>
      </c>
      <c r="S25" s="1150" t="n">
        <v>53918908.69</v>
      </c>
      <c r="T25" s="1165"/>
    </row>
    <row r="26" s="1166" customFormat="true" ht="20.1" hidden="false" customHeight="true" outlineLevel="0" collapsed="false">
      <c r="A26" s="1147" t="s">
        <v>1048</v>
      </c>
      <c r="B26" s="1149" t="n">
        <v>0</v>
      </c>
      <c r="C26" s="1148"/>
      <c r="D26" s="1149" t="n">
        <v>0</v>
      </c>
      <c r="E26" s="1149" t="n">
        <v>0</v>
      </c>
      <c r="F26" s="1149" t="n">
        <v>0</v>
      </c>
      <c r="G26" s="1149" t="n">
        <v>0</v>
      </c>
      <c r="H26" s="1149" t="n">
        <v>0</v>
      </c>
      <c r="I26" s="1149" t="n">
        <v>0</v>
      </c>
      <c r="J26" s="1149" t="n">
        <v>0</v>
      </c>
      <c r="K26" s="1149" t="n">
        <v>0</v>
      </c>
      <c r="L26" s="1149" t="n">
        <v>0</v>
      </c>
      <c r="M26" s="1149" t="n">
        <v>0</v>
      </c>
      <c r="N26" s="1149" t="n">
        <v>0</v>
      </c>
      <c r="O26" s="1149" t="n">
        <v>0</v>
      </c>
      <c r="P26" s="1149" t="n">
        <v>0</v>
      </c>
      <c r="Q26" s="1149" t="n">
        <v>0</v>
      </c>
      <c r="R26" s="1149" t="n">
        <v>0</v>
      </c>
      <c r="S26" s="1150" t="n">
        <v>0</v>
      </c>
      <c r="T26" s="1165"/>
    </row>
    <row r="27" s="1166" customFormat="true" ht="20.1" hidden="false" customHeight="true" outlineLevel="0" collapsed="false">
      <c r="A27" s="1147" t="s">
        <v>1049</v>
      </c>
      <c r="B27" s="1149" t="n">
        <v>243733.67</v>
      </c>
      <c r="C27" s="1149" t="n">
        <v>472858.06</v>
      </c>
      <c r="D27" s="1148"/>
      <c r="E27" s="1149" t="n">
        <v>26839.75</v>
      </c>
      <c r="F27" s="1149" t="n">
        <v>1115600.81</v>
      </c>
      <c r="G27" s="1149" t="n">
        <v>1781257.66</v>
      </c>
      <c r="H27" s="1149" t="n">
        <v>9703861.49</v>
      </c>
      <c r="I27" s="1149" t="n">
        <v>157685.15</v>
      </c>
      <c r="J27" s="1149" t="n">
        <v>3128535.74</v>
      </c>
      <c r="K27" s="1149" t="n">
        <v>508916.74</v>
      </c>
      <c r="L27" s="1149" t="n">
        <v>697674.63</v>
      </c>
      <c r="M27" s="1149" t="n">
        <v>1298514.14</v>
      </c>
      <c r="N27" s="1149" t="n">
        <v>683119.06</v>
      </c>
      <c r="O27" s="1149" t="n">
        <v>424631.79</v>
      </c>
      <c r="P27" s="1149" t="n">
        <v>562282.48</v>
      </c>
      <c r="Q27" s="1149" t="n">
        <v>316709.79</v>
      </c>
      <c r="R27" s="1149" t="n">
        <v>157.18</v>
      </c>
      <c r="S27" s="1150" t="n">
        <v>21122378.14</v>
      </c>
      <c r="T27" s="1165"/>
    </row>
    <row r="28" s="1166" customFormat="true" ht="20.1" hidden="false" customHeight="true" outlineLevel="0" collapsed="false">
      <c r="A28" s="1147" t="s">
        <v>1050</v>
      </c>
      <c r="B28" s="1149" t="n">
        <v>4083209.3</v>
      </c>
      <c r="C28" s="1149" t="n">
        <v>384546.61</v>
      </c>
      <c r="D28" s="1149" t="n">
        <v>84283.96</v>
      </c>
      <c r="E28" s="1148"/>
      <c r="F28" s="1149" t="n">
        <v>280606.73</v>
      </c>
      <c r="G28" s="1149" t="n">
        <v>255376.79</v>
      </c>
      <c r="H28" s="1149" t="n">
        <v>1537910.39</v>
      </c>
      <c r="I28" s="1149" t="n">
        <v>148626.68</v>
      </c>
      <c r="J28" s="1149" t="n">
        <v>63300.07</v>
      </c>
      <c r="K28" s="1149" t="n">
        <v>80719.92</v>
      </c>
      <c r="L28" s="1149" t="n">
        <v>109646.56</v>
      </c>
      <c r="M28" s="1149" t="n">
        <v>829263.84</v>
      </c>
      <c r="N28" s="1149" t="n">
        <v>54847.71</v>
      </c>
      <c r="O28" s="1149" t="n">
        <v>61825.43</v>
      </c>
      <c r="P28" s="1149" t="n">
        <v>6866455.49</v>
      </c>
      <c r="Q28" s="1149" t="n">
        <v>4209373.7</v>
      </c>
      <c r="R28" s="1149" t="n">
        <v>750.9</v>
      </c>
      <c r="S28" s="1150" t="n">
        <v>19050744.08</v>
      </c>
      <c r="T28" s="1165"/>
    </row>
    <row r="29" s="1166" customFormat="true" ht="20.1" hidden="false" customHeight="true" outlineLevel="0" collapsed="false">
      <c r="A29" s="1147" t="s">
        <v>1051</v>
      </c>
      <c r="B29" s="1149" t="n">
        <v>2156996.04</v>
      </c>
      <c r="C29" s="1149" t="n">
        <v>1170234.26</v>
      </c>
      <c r="D29" s="1149" t="n">
        <v>440463.79</v>
      </c>
      <c r="E29" s="1149" t="n">
        <v>243635.24</v>
      </c>
      <c r="F29" s="1148"/>
      <c r="G29" s="1149" t="n">
        <v>960527.47</v>
      </c>
      <c r="H29" s="1149" t="n">
        <v>9247092.06</v>
      </c>
      <c r="I29" s="1149" t="n">
        <v>555984.29</v>
      </c>
      <c r="J29" s="1149" t="n">
        <v>196764.35</v>
      </c>
      <c r="K29" s="1149" t="n">
        <v>227664.92</v>
      </c>
      <c r="L29" s="1149" t="n">
        <v>209119.56</v>
      </c>
      <c r="M29" s="1149" t="n">
        <v>12213427.03</v>
      </c>
      <c r="N29" s="1149" t="n">
        <v>2158171.77</v>
      </c>
      <c r="O29" s="1149" t="n">
        <v>257795.32</v>
      </c>
      <c r="P29" s="1149" t="n">
        <v>2016921.68</v>
      </c>
      <c r="Q29" s="1149" t="n">
        <v>396760.06</v>
      </c>
      <c r="R29" s="1149" t="n">
        <v>36.96</v>
      </c>
      <c r="S29" s="1150" t="n">
        <v>32451594.8</v>
      </c>
      <c r="T29" s="1165"/>
    </row>
    <row r="30" s="1166" customFormat="true" ht="20.1" hidden="false" customHeight="true" outlineLevel="0" collapsed="false">
      <c r="A30" s="1147" t="s">
        <v>1052</v>
      </c>
      <c r="B30" s="1149" t="n">
        <v>1532165.77</v>
      </c>
      <c r="C30" s="1149" t="n">
        <v>375639.29</v>
      </c>
      <c r="D30" s="1149" t="n">
        <v>600730.43</v>
      </c>
      <c r="E30" s="1149" t="n">
        <v>160059.93</v>
      </c>
      <c r="F30" s="1149" t="n">
        <v>550708.3</v>
      </c>
      <c r="G30" s="1148"/>
      <c r="H30" s="1149" t="n">
        <v>8309747.22</v>
      </c>
      <c r="I30" s="1149" t="n">
        <v>364407.01</v>
      </c>
      <c r="J30" s="1149" t="n">
        <v>3572977.63</v>
      </c>
      <c r="K30" s="1149" t="n">
        <v>143903.03</v>
      </c>
      <c r="L30" s="1149" t="n">
        <v>322870.11</v>
      </c>
      <c r="M30" s="1149" t="n">
        <v>33309790</v>
      </c>
      <c r="N30" s="1149" t="n">
        <v>1054501.77</v>
      </c>
      <c r="O30" s="1149" t="n">
        <v>214199.45</v>
      </c>
      <c r="P30" s="1149" t="n">
        <v>686478.16</v>
      </c>
      <c r="Q30" s="1149" t="n">
        <v>321205.28</v>
      </c>
      <c r="R30" s="1149" t="n">
        <v>856.36</v>
      </c>
      <c r="S30" s="1150" t="n">
        <v>51520239.74</v>
      </c>
      <c r="T30" s="1165"/>
    </row>
    <row r="31" s="1166" customFormat="true" ht="20.1" hidden="false" customHeight="true" outlineLevel="0" collapsed="false">
      <c r="A31" s="1147" t="s">
        <v>1053</v>
      </c>
      <c r="B31" s="1149" t="n">
        <v>1272213.45</v>
      </c>
      <c r="C31" s="1149" t="n">
        <v>1855125.16</v>
      </c>
      <c r="D31" s="1149" t="n">
        <v>7669435.52</v>
      </c>
      <c r="E31" s="1149" t="n">
        <v>252910.01</v>
      </c>
      <c r="F31" s="1149" t="n">
        <v>3620135.37</v>
      </c>
      <c r="G31" s="1149" t="n">
        <v>3409638.8</v>
      </c>
      <c r="H31" s="1148"/>
      <c r="I31" s="1149" t="n">
        <v>290757.67</v>
      </c>
      <c r="J31" s="1149" t="n">
        <v>695324.23</v>
      </c>
      <c r="K31" s="1149" t="n">
        <v>4032708.24</v>
      </c>
      <c r="L31" s="1149" t="n">
        <v>1690363.94</v>
      </c>
      <c r="M31" s="1149" t="n">
        <v>3390156.43</v>
      </c>
      <c r="N31" s="1149" t="n">
        <v>4921767.29</v>
      </c>
      <c r="O31" s="1149" t="n">
        <v>3263566.2</v>
      </c>
      <c r="P31" s="1149" t="n">
        <v>1222490.98</v>
      </c>
      <c r="Q31" s="1149" t="n">
        <v>416109.27</v>
      </c>
      <c r="R31" s="1153" t="n">
        <v>8528.12</v>
      </c>
      <c r="S31" s="1150" t="n">
        <v>38011230.68</v>
      </c>
      <c r="T31" s="1165"/>
    </row>
    <row r="32" s="1166" customFormat="true" ht="20.1" hidden="false" customHeight="true" outlineLevel="0" collapsed="false">
      <c r="A32" s="1147" t="s">
        <v>1054</v>
      </c>
      <c r="B32" s="1149" t="n">
        <v>5414600.34</v>
      </c>
      <c r="C32" s="1149" t="n">
        <v>91529.7</v>
      </c>
      <c r="D32" s="1149" t="n">
        <v>142534.44</v>
      </c>
      <c r="E32" s="1149" t="n">
        <v>156258.48</v>
      </c>
      <c r="F32" s="1149" t="n">
        <v>690105.45</v>
      </c>
      <c r="G32" s="1149" t="n">
        <v>746590.56</v>
      </c>
      <c r="H32" s="1149" t="n">
        <v>1846826.58</v>
      </c>
      <c r="I32" s="1148"/>
      <c r="J32" s="1149" t="n">
        <v>111166.36</v>
      </c>
      <c r="K32" s="1149" t="n">
        <v>17126.19</v>
      </c>
      <c r="L32" s="1149" t="n">
        <v>182330.09</v>
      </c>
      <c r="M32" s="1149" t="n">
        <v>8702554.9</v>
      </c>
      <c r="N32" s="1149" t="n">
        <v>91917.68</v>
      </c>
      <c r="O32" s="1149" t="n">
        <v>34675.06</v>
      </c>
      <c r="P32" s="1149" t="n">
        <v>934530.11</v>
      </c>
      <c r="Q32" s="1149" t="n">
        <v>58227.27</v>
      </c>
      <c r="R32" s="1153" t="n">
        <v>0</v>
      </c>
      <c r="S32" s="1150" t="n">
        <v>19220973.21</v>
      </c>
      <c r="T32" s="1165"/>
    </row>
    <row r="33" s="1166" customFormat="true" ht="20.1" hidden="false" customHeight="true" outlineLevel="0" collapsed="false">
      <c r="A33" s="1147" t="s">
        <v>1055</v>
      </c>
      <c r="B33" s="1149" t="n">
        <v>105242.77</v>
      </c>
      <c r="C33" s="1149" t="n">
        <v>77236.53</v>
      </c>
      <c r="D33" s="1149" t="n">
        <v>5226472.98</v>
      </c>
      <c r="E33" s="1149" t="n">
        <v>16058.59</v>
      </c>
      <c r="F33" s="1149" t="n">
        <v>388146.52</v>
      </c>
      <c r="G33" s="1149" t="n">
        <v>6755417.58</v>
      </c>
      <c r="H33" s="1149" t="n">
        <v>6029282.52</v>
      </c>
      <c r="I33" s="1149" t="n">
        <v>28206.53</v>
      </c>
      <c r="J33" s="1148"/>
      <c r="K33" s="1149" t="n">
        <v>106935.67</v>
      </c>
      <c r="L33" s="1149" t="n">
        <v>126710.79</v>
      </c>
      <c r="M33" s="1149" t="n">
        <v>2963047.57</v>
      </c>
      <c r="N33" s="1149" t="n">
        <v>568173.25</v>
      </c>
      <c r="O33" s="1149" t="n">
        <v>69186.85</v>
      </c>
      <c r="P33" s="1149" t="n">
        <v>438189.83</v>
      </c>
      <c r="Q33" s="1149" t="n">
        <v>92959.86</v>
      </c>
      <c r="R33" s="1149" t="n">
        <v>0</v>
      </c>
      <c r="S33" s="1150" t="n">
        <v>22991267.84</v>
      </c>
      <c r="T33" s="1165"/>
    </row>
    <row r="34" s="1166" customFormat="true" ht="20.1" hidden="false" customHeight="true" outlineLevel="0" collapsed="false">
      <c r="A34" s="1147" t="s">
        <v>1056</v>
      </c>
      <c r="B34" s="1149" t="n">
        <v>270877.74</v>
      </c>
      <c r="C34" s="1149" t="n">
        <v>327018.5</v>
      </c>
      <c r="D34" s="1149" t="n">
        <v>425037.31</v>
      </c>
      <c r="E34" s="1149" t="n">
        <v>63981.66</v>
      </c>
      <c r="F34" s="1149" t="n">
        <v>219247.88</v>
      </c>
      <c r="G34" s="1149" t="n">
        <v>410625.85</v>
      </c>
      <c r="H34" s="1149" t="n">
        <v>12033243.84</v>
      </c>
      <c r="I34" s="1149" t="n">
        <v>67711.3</v>
      </c>
      <c r="J34" s="1149" t="n">
        <v>93083.21</v>
      </c>
      <c r="K34" s="1148"/>
      <c r="L34" s="1149" t="n">
        <v>503666.88</v>
      </c>
      <c r="M34" s="1149" t="n">
        <v>650418.67</v>
      </c>
      <c r="N34" s="1149" t="n">
        <v>80103.4</v>
      </c>
      <c r="O34" s="1149" t="n">
        <v>3767693.51</v>
      </c>
      <c r="P34" s="1149" t="n">
        <v>314188.54</v>
      </c>
      <c r="Q34" s="1149" t="n">
        <v>122949.19</v>
      </c>
      <c r="R34" s="1149" t="n">
        <v>0</v>
      </c>
      <c r="S34" s="1150" t="n">
        <v>19349847.48</v>
      </c>
      <c r="T34" s="1165"/>
    </row>
    <row r="35" s="1166" customFormat="true" ht="20.1" hidden="false" customHeight="true" outlineLevel="0" collapsed="false">
      <c r="A35" s="1147" t="s">
        <v>1057</v>
      </c>
      <c r="B35" s="1149" t="n">
        <v>804801.34</v>
      </c>
      <c r="C35" s="1149" t="n">
        <v>5999360.93</v>
      </c>
      <c r="D35" s="1149" t="n">
        <v>442729.63</v>
      </c>
      <c r="E35" s="1149" t="n">
        <v>103403.4</v>
      </c>
      <c r="F35" s="1149" t="n">
        <v>1560031.83</v>
      </c>
      <c r="G35" s="1149" t="n">
        <v>723854.04</v>
      </c>
      <c r="H35" s="1149" t="n">
        <v>7419233.29</v>
      </c>
      <c r="I35" s="1149" t="n">
        <v>103961.99</v>
      </c>
      <c r="J35" s="1149" t="n">
        <v>133680.78</v>
      </c>
      <c r="K35" s="1149" t="n">
        <v>207026.2</v>
      </c>
      <c r="L35" s="1148"/>
      <c r="M35" s="1149" t="n">
        <v>868343.73</v>
      </c>
      <c r="N35" s="1149" t="n">
        <v>157777.81</v>
      </c>
      <c r="O35" s="1149" t="n">
        <v>7361324.55</v>
      </c>
      <c r="P35" s="1149" t="n">
        <v>1594326.28</v>
      </c>
      <c r="Q35" s="1149" t="n">
        <v>2473454.41</v>
      </c>
      <c r="R35" s="1149" t="n">
        <v>465.35</v>
      </c>
      <c r="S35" s="1150" t="n">
        <v>29953775.56</v>
      </c>
      <c r="T35" s="1165"/>
    </row>
    <row r="36" s="1166" customFormat="true" ht="20.1" hidden="false" customHeight="true" outlineLevel="0" collapsed="false">
      <c r="A36" s="1147" t="s">
        <v>1058</v>
      </c>
      <c r="B36" s="1149" t="n">
        <v>3242277.18</v>
      </c>
      <c r="C36" s="1149" t="n">
        <v>830099.88</v>
      </c>
      <c r="D36" s="1149" t="n">
        <v>706801.3</v>
      </c>
      <c r="E36" s="1149" t="n">
        <v>322318.96</v>
      </c>
      <c r="F36" s="1149" t="n">
        <v>2024648.4</v>
      </c>
      <c r="G36" s="1149" t="n">
        <v>16969506.49</v>
      </c>
      <c r="H36" s="1149" t="n">
        <v>8594857.59</v>
      </c>
      <c r="I36" s="1149" t="n">
        <v>3207206.49</v>
      </c>
      <c r="J36" s="1149" t="n">
        <v>806213.29</v>
      </c>
      <c r="K36" s="1149" t="n">
        <v>214280.46</v>
      </c>
      <c r="L36" s="1149" t="n">
        <v>912073.84</v>
      </c>
      <c r="M36" s="1148"/>
      <c r="N36" s="1149" t="n">
        <v>1312116.54</v>
      </c>
      <c r="O36" s="1149" t="n">
        <v>358032.02</v>
      </c>
      <c r="P36" s="1149" t="n">
        <v>1269784.32</v>
      </c>
      <c r="Q36" s="1149" t="n">
        <v>586858.36</v>
      </c>
      <c r="R36" s="1149" t="n">
        <v>1388.63</v>
      </c>
      <c r="S36" s="1150" t="n">
        <v>41358463.75</v>
      </c>
      <c r="T36" s="1165"/>
    </row>
    <row r="37" s="1166" customFormat="true" ht="20.1" hidden="false" customHeight="true" outlineLevel="0" collapsed="false">
      <c r="A37" s="1147" t="s">
        <v>1059</v>
      </c>
      <c r="B37" s="1149" t="n">
        <v>422450.35</v>
      </c>
      <c r="C37" s="1149" t="n">
        <v>134577.03</v>
      </c>
      <c r="D37" s="1149" t="n">
        <v>1307804.7</v>
      </c>
      <c r="E37" s="1149" t="n">
        <v>-364.68</v>
      </c>
      <c r="F37" s="1149" t="n">
        <v>1067124.48</v>
      </c>
      <c r="G37" s="1149" t="n">
        <v>6814853.6</v>
      </c>
      <c r="H37" s="1149" t="n">
        <v>6081421.75</v>
      </c>
      <c r="I37" s="1149" t="n">
        <v>111559.62</v>
      </c>
      <c r="J37" s="1149" t="n">
        <v>1867463.46</v>
      </c>
      <c r="K37" s="1149" t="n">
        <v>80366</v>
      </c>
      <c r="L37" s="1149" t="n">
        <v>116281.23</v>
      </c>
      <c r="M37" s="1149" t="n">
        <v>3043860.06</v>
      </c>
      <c r="N37" s="1148"/>
      <c r="O37" s="1149" t="n">
        <v>76088.75</v>
      </c>
      <c r="P37" s="1149" t="n">
        <v>270708.25</v>
      </c>
      <c r="Q37" s="1149" t="n">
        <v>67024</v>
      </c>
      <c r="R37" s="1153" t="n">
        <v>264.35</v>
      </c>
      <c r="S37" s="1150" t="n">
        <v>21461482.95</v>
      </c>
      <c r="T37" s="1165"/>
    </row>
    <row r="38" s="1166" customFormat="true" ht="20.1" hidden="false" customHeight="true" outlineLevel="0" collapsed="false">
      <c r="A38" s="1147" t="s">
        <v>1060</v>
      </c>
      <c r="B38" s="1149" t="n">
        <v>349843</v>
      </c>
      <c r="C38" s="1149" t="n">
        <v>2373883.68</v>
      </c>
      <c r="D38" s="1149" t="n">
        <v>257350.63</v>
      </c>
      <c r="E38" s="1149" t="n">
        <v>80827.4</v>
      </c>
      <c r="F38" s="1149" t="n">
        <v>661258.63</v>
      </c>
      <c r="G38" s="1149" t="n">
        <v>626860.68</v>
      </c>
      <c r="H38" s="1149" t="n">
        <v>8781989.22</v>
      </c>
      <c r="I38" s="1149" t="n">
        <v>51289.32</v>
      </c>
      <c r="J38" s="1149" t="n">
        <v>109604.22</v>
      </c>
      <c r="K38" s="1149" t="n">
        <v>4772751.73</v>
      </c>
      <c r="L38" s="1149" t="n">
        <v>3932011.74</v>
      </c>
      <c r="M38" s="1149" t="n">
        <v>680345.86</v>
      </c>
      <c r="N38" s="1149" t="n">
        <v>158577.08</v>
      </c>
      <c r="O38" s="1148"/>
      <c r="P38" s="1149" t="n">
        <v>656641.36</v>
      </c>
      <c r="Q38" s="1149" t="n">
        <v>276984.74</v>
      </c>
      <c r="R38" s="1153" t="n">
        <v>331.06</v>
      </c>
      <c r="S38" s="1150" t="n">
        <v>23770550.35</v>
      </c>
      <c r="T38" s="1165"/>
    </row>
    <row r="39" s="1166" customFormat="true" ht="20.1" hidden="false" customHeight="true" outlineLevel="0" collapsed="false">
      <c r="A39" s="1147" t="s">
        <v>1061</v>
      </c>
      <c r="B39" s="1149" t="n">
        <v>3788456.77</v>
      </c>
      <c r="C39" s="1149" t="n">
        <v>5023962.54</v>
      </c>
      <c r="D39" s="1149" t="n">
        <v>402726.6</v>
      </c>
      <c r="E39" s="1149" t="n">
        <v>2991865.81</v>
      </c>
      <c r="F39" s="1149" t="n">
        <v>3481449.06</v>
      </c>
      <c r="G39" s="1149" t="n">
        <v>1551068.75</v>
      </c>
      <c r="H39" s="1149" t="n">
        <v>8898404.37</v>
      </c>
      <c r="I39" s="1149" t="n">
        <v>430159.6</v>
      </c>
      <c r="J39" s="1149" t="n">
        <v>457535.27</v>
      </c>
      <c r="K39" s="1149" t="n">
        <v>136336.86</v>
      </c>
      <c r="L39" s="1149" t="n">
        <v>1426488.68</v>
      </c>
      <c r="M39" s="1149" t="n">
        <v>2553298.7</v>
      </c>
      <c r="N39" s="1149" t="n">
        <v>154242.12</v>
      </c>
      <c r="O39" s="1149" t="n">
        <v>186775</v>
      </c>
      <c r="P39" s="1148"/>
      <c r="Q39" s="1149" t="n">
        <v>3190048.31</v>
      </c>
      <c r="R39" s="1153" t="n">
        <v>566.5</v>
      </c>
      <c r="S39" s="1150" t="n">
        <v>34673384.94</v>
      </c>
      <c r="T39" s="1165"/>
    </row>
    <row r="40" s="1166" customFormat="true" ht="20.1" hidden="false" customHeight="true" outlineLevel="0" collapsed="false">
      <c r="A40" s="1147" t="s">
        <v>1062</v>
      </c>
      <c r="B40" s="1149" t="n">
        <v>1477086.24</v>
      </c>
      <c r="C40" s="1149" t="n">
        <v>1447706.89</v>
      </c>
      <c r="D40" s="1149" t="n">
        <v>242935</v>
      </c>
      <c r="E40" s="1149" t="n">
        <v>2716875.21</v>
      </c>
      <c r="F40" s="1149" t="n">
        <v>455458.89</v>
      </c>
      <c r="G40" s="1149" t="n">
        <v>706967.58</v>
      </c>
      <c r="H40" s="1149" t="n">
        <v>4958890.48</v>
      </c>
      <c r="I40" s="1149" t="n">
        <v>105211.52</v>
      </c>
      <c r="J40" s="1149" t="n">
        <v>157375.02</v>
      </c>
      <c r="K40" s="1149" t="n">
        <v>95880.04</v>
      </c>
      <c r="L40" s="1149" t="n">
        <v>2290013.94</v>
      </c>
      <c r="M40" s="1149" t="n">
        <v>1767862.15</v>
      </c>
      <c r="N40" s="1149" t="n">
        <v>114136.58</v>
      </c>
      <c r="O40" s="1149" t="n">
        <v>251460.35</v>
      </c>
      <c r="P40" s="1149" t="n">
        <v>3457023.15</v>
      </c>
      <c r="Q40" s="1148"/>
      <c r="R40" s="1153" t="n">
        <v>38.41</v>
      </c>
      <c r="S40" s="1150" t="n">
        <v>20244921.45</v>
      </c>
      <c r="T40" s="1165"/>
    </row>
    <row r="41" s="1166" customFormat="true" ht="20.1" hidden="false" customHeight="true" outlineLevel="0" collapsed="false">
      <c r="A41" s="1147" t="s">
        <v>1063</v>
      </c>
      <c r="B41" s="1149" t="n">
        <v>648426976.21</v>
      </c>
      <c r="C41" s="1149" t="n">
        <v>362328663.93</v>
      </c>
      <c r="D41" s="1149" t="n">
        <v>336113180.58</v>
      </c>
      <c r="E41" s="1149" t="n">
        <v>179398420.28</v>
      </c>
      <c r="F41" s="1149" t="n">
        <v>536026948.83</v>
      </c>
      <c r="G41" s="1149" t="n">
        <v>597357614.52</v>
      </c>
      <c r="H41" s="1149" t="n">
        <v>1725438500.36</v>
      </c>
      <c r="I41" s="1149" t="n">
        <v>202314121.98</v>
      </c>
      <c r="J41" s="1149" t="n">
        <v>284409398.56</v>
      </c>
      <c r="K41" s="1149" t="n">
        <v>204929190.03</v>
      </c>
      <c r="L41" s="1149" t="n">
        <v>548610200.27</v>
      </c>
      <c r="M41" s="1149" t="n">
        <v>902647270.95</v>
      </c>
      <c r="N41" s="1149" t="n">
        <v>234084930.48</v>
      </c>
      <c r="O41" s="1149" t="n">
        <v>215146868.14</v>
      </c>
      <c r="P41" s="1149" t="n">
        <v>642696440.27</v>
      </c>
      <c r="Q41" s="1149" t="n">
        <v>406991871.65</v>
      </c>
      <c r="R41" s="1154"/>
      <c r="S41" s="1150" t="n">
        <v>8026920597.04</v>
      </c>
      <c r="T41" s="1165"/>
    </row>
    <row r="42" s="1166" customFormat="true" ht="20.1" hidden="false" customHeight="true" outlineLevel="0" collapsed="false">
      <c r="A42" s="1155" t="s">
        <v>1064</v>
      </c>
      <c r="B42" s="1156" t="n">
        <v>673590930.17</v>
      </c>
      <c r="C42" s="1156" t="n">
        <v>384281957.39</v>
      </c>
      <c r="D42" s="1156" t="n">
        <v>354882061.31</v>
      </c>
      <c r="E42" s="1156" t="n">
        <v>189538098.58</v>
      </c>
      <c r="F42" s="1156" t="n">
        <v>555002670.87</v>
      </c>
      <c r="G42" s="1156" t="n">
        <v>641825544.4</v>
      </c>
      <c r="H42" s="1156" t="n">
        <v>1835942685.13</v>
      </c>
      <c r="I42" s="1156" t="n">
        <v>211619121.8</v>
      </c>
      <c r="J42" s="1156" t="n">
        <v>296368334.78</v>
      </c>
      <c r="K42" s="1156" t="n">
        <v>216027780.75</v>
      </c>
      <c r="L42" s="1156" t="n">
        <v>563938675.06</v>
      </c>
      <c r="M42" s="1156" t="n">
        <v>980068186.34</v>
      </c>
      <c r="N42" s="1156" t="n">
        <v>246050909.45</v>
      </c>
      <c r="O42" s="1156" t="n">
        <v>232500288.98</v>
      </c>
      <c r="P42" s="1156" t="n">
        <v>673741637.71</v>
      </c>
      <c r="Q42" s="1156" t="n">
        <v>420627372.84</v>
      </c>
      <c r="R42" s="1156" t="n">
        <v>14105.14</v>
      </c>
      <c r="S42" s="1157" t="n">
        <v>8476020360.7</v>
      </c>
      <c r="T42" s="1165"/>
    </row>
    <row r="43" customFormat="false" ht="12" hidden="false" customHeight="false" outlineLevel="0" collapsed="false">
      <c r="S43" s="1168"/>
    </row>
    <row r="44" customFormat="false" ht="12" hidden="false" customHeight="false" outlineLevel="0" collapsed="false">
      <c r="S44" s="1168"/>
    </row>
    <row r="45" customFormat="false" ht="12" hidden="false" customHeight="false" outlineLevel="0" collapsed="false">
      <c r="S45" s="1168"/>
    </row>
  </sheetData>
  <mergeCells count="7">
    <mergeCell ref="A1:S1"/>
    <mergeCell ref="A2:A3"/>
    <mergeCell ref="B2:R2"/>
    <mergeCell ref="S2:S3"/>
    <mergeCell ref="A23:A24"/>
    <mergeCell ref="B23:R23"/>
    <mergeCell ref="S23:S24"/>
  </mergeCells>
  <printOptions headings="false" gridLines="false" gridLinesSet="true" horizontalCentered="true" verticalCentered="false"/>
  <pageMargins left="0.25" right="0.25" top="0.6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0" zoomScalePageLayoutView="75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5.12"/>
    <col collapsed="false" customWidth="true" hidden="false" outlineLevel="0" max="2" min="2" style="134" width="34.11"/>
    <col collapsed="false" customWidth="true" hidden="false" outlineLevel="0" max="3" min="3" style="134" width="13.37"/>
    <col collapsed="false" customWidth="true" hidden="false" outlineLevel="0" max="4" min="4" style="134" width="12.99"/>
    <col collapsed="false" customWidth="true" hidden="false" outlineLevel="0" max="6" min="5" style="134" width="13.74"/>
    <col collapsed="false" customWidth="true" hidden="false" outlineLevel="0" max="7" min="7" style="134" width="12.37"/>
    <col collapsed="false" customWidth="true" hidden="false" outlineLevel="0" max="8" min="8" style="134" width="13.37"/>
    <col collapsed="false" customWidth="true" hidden="false" outlineLevel="0" max="10" min="9" style="134" width="20.62"/>
    <col collapsed="false" customWidth="false" hidden="false" outlineLevel="0" max="257" min="11" style="134" width="8.99"/>
  </cols>
  <sheetData>
    <row r="1" s="1171" customFormat="true" ht="18.75" hidden="false" customHeight="true" outlineLevel="0" collapsed="false">
      <c r="A1" s="1169" t="s">
        <v>1069</v>
      </c>
      <c r="B1" s="1169"/>
      <c r="C1" s="1169"/>
      <c r="D1" s="1169"/>
      <c r="E1" s="1169"/>
      <c r="F1" s="1169"/>
      <c r="G1" s="1169"/>
      <c r="H1" s="1169"/>
      <c r="I1" s="1169"/>
      <c r="J1" s="1169"/>
      <c r="K1" s="1170"/>
    </row>
    <row r="2" s="1170" customFormat="true" ht="16.5" hidden="false" customHeight="false" outlineLevel="0" collapsed="false">
      <c r="J2" s="1172" t="s">
        <v>1070</v>
      </c>
    </row>
    <row r="3" s="1178" customFormat="true" ht="34.5" hidden="false" customHeight="true" outlineLevel="0" collapsed="false">
      <c r="A3" s="1173" t="s">
        <v>430</v>
      </c>
      <c r="B3" s="1174" t="s">
        <v>1071</v>
      </c>
      <c r="C3" s="1175" t="s">
        <v>1072</v>
      </c>
      <c r="D3" s="1175"/>
      <c r="E3" s="1175" t="s">
        <v>1073</v>
      </c>
      <c r="F3" s="1175"/>
      <c r="G3" s="1176" t="s">
        <v>1074</v>
      </c>
      <c r="H3" s="1176"/>
      <c r="I3" s="1177" t="s">
        <v>1075</v>
      </c>
      <c r="J3" s="1177" t="s">
        <v>1076</v>
      </c>
    </row>
    <row r="4" s="1178" customFormat="true" ht="38.25" hidden="false" customHeight="true" outlineLevel="0" collapsed="false">
      <c r="A4" s="1173"/>
      <c r="B4" s="1174"/>
      <c r="C4" s="1179" t="s">
        <v>1077</v>
      </c>
      <c r="D4" s="1179" t="s">
        <v>1078</v>
      </c>
      <c r="E4" s="1179" t="s">
        <v>1077</v>
      </c>
      <c r="F4" s="1179" t="s">
        <v>1078</v>
      </c>
      <c r="G4" s="1179" t="s">
        <v>1077</v>
      </c>
      <c r="H4" s="1180" t="s">
        <v>1078</v>
      </c>
      <c r="I4" s="1177"/>
      <c r="J4" s="1177"/>
    </row>
    <row r="5" s="1187" customFormat="true" ht="12" hidden="false" customHeight="false" outlineLevel="0" collapsed="false">
      <c r="A5" s="1181" t="n">
        <v>1</v>
      </c>
      <c r="B5" s="1182" t="n">
        <v>2</v>
      </c>
      <c r="C5" s="1183" t="n">
        <v>3</v>
      </c>
      <c r="D5" s="1183" t="n">
        <v>4</v>
      </c>
      <c r="E5" s="1183" t="n">
        <v>5</v>
      </c>
      <c r="F5" s="1183" t="n">
        <v>6</v>
      </c>
      <c r="G5" s="1183" t="n">
        <v>7</v>
      </c>
      <c r="H5" s="1184" t="n">
        <v>8</v>
      </c>
      <c r="I5" s="1185" t="n">
        <v>9</v>
      </c>
      <c r="J5" s="1186" t="n">
        <v>10</v>
      </c>
    </row>
    <row r="6" s="1193" customFormat="true" ht="21.75" hidden="false" customHeight="true" outlineLevel="0" collapsed="false">
      <c r="A6" s="1188" t="n">
        <v>1</v>
      </c>
      <c r="B6" s="1189" t="s">
        <v>180</v>
      </c>
      <c r="C6" s="1190"/>
      <c r="D6" s="1190"/>
      <c r="E6" s="1190"/>
      <c r="F6" s="1190"/>
      <c r="G6" s="1190"/>
      <c r="H6" s="1190"/>
      <c r="I6" s="1191"/>
      <c r="J6" s="1192"/>
    </row>
    <row r="7" s="1193" customFormat="true" ht="21" hidden="false" customHeight="true" outlineLevel="0" collapsed="false">
      <c r="A7" s="1194"/>
      <c r="B7" s="1195" t="s">
        <v>182</v>
      </c>
      <c r="C7" s="1196" t="n">
        <v>3482336.57</v>
      </c>
      <c r="D7" s="1196" t="n">
        <v>3278152.5</v>
      </c>
      <c r="E7" s="1196" t="n">
        <v>0</v>
      </c>
      <c r="F7" s="1196" t="n">
        <v>0</v>
      </c>
      <c r="G7" s="1196" t="n">
        <v>0</v>
      </c>
      <c r="H7" s="1197" t="n">
        <v>0</v>
      </c>
      <c r="I7" s="1198" t="n">
        <v>3482336.57</v>
      </c>
      <c r="J7" s="1199" t="n">
        <v>3278152.5</v>
      </c>
    </row>
    <row r="8" s="1193" customFormat="true" ht="33" hidden="false" customHeight="true" outlineLevel="0" collapsed="false">
      <c r="A8" s="1194"/>
      <c r="B8" s="1200" t="s">
        <v>1079</v>
      </c>
      <c r="C8" s="1201"/>
      <c r="D8" s="1201"/>
      <c r="E8" s="1202" t="n">
        <v>0</v>
      </c>
      <c r="F8" s="1202" t="n">
        <v>0</v>
      </c>
      <c r="G8" s="1201"/>
      <c r="H8" s="1203"/>
      <c r="I8" s="1204" t="n">
        <v>0</v>
      </c>
      <c r="J8" s="1205" t="n">
        <v>0</v>
      </c>
    </row>
    <row r="9" s="1193" customFormat="true" ht="33" hidden="false" customHeight="true" outlineLevel="0" collapsed="false">
      <c r="A9" s="1194"/>
      <c r="B9" s="1206" t="s">
        <v>1080</v>
      </c>
      <c r="C9" s="1207" t="n">
        <v>1371000.54</v>
      </c>
      <c r="D9" s="1207" t="n">
        <v>6317.8</v>
      </c>
      <c r="E9" s="1208"/>
      <c r="F9" s="1208"/>
      <c r="G9" s="1208"/>
      <c r="H9" s="1209"/>
      <c r="I9" s="1210" t="n">
        <v>1371000.54</v>
      </c>
      <c r="J9" s="1211" t="n">
        <v>6317.8</v>
      </c>
    </row>
    <row r="10" s="1193" customFormat="true" ht="19.5" hidden="false" customHeight="true" outlineLevel="0" collapsed="false">
      <c r="A10" s="1194"/>
      <c r="B10" s="1206" t="s">
        <v>1081</v>
      </c>
      <c r="C10" s="1208"/>
      <c r="D10" s="1208"/>
      <c r="E10" s="1207" t="n">
        <v>0</v>
      </c>
      <c r="F10" s="1207" t="n">
        <v>0</v>
      </c>
      <c r="G10" s="1208"/>
      <c r="H10" s="1209"/>
      <c r="I10" s="1210" t="n">
        <v>0</v>
      </c>
      <c r="J10" s="1211" t="n">
        <v>0</v>
      </c>
    </row>
    <row r="11" s="1193" customFormat="true" ht="24.75" hidden="false" customHeight="true" outlineLevel="0" collapsed="false">
      <c r="A11" s="1212"/>
      <c r="B11" s="1206" t="s">
        <v>1082</v>
      </c>
      <c r="C11" s="1207" t="n">
        <v>2111336.03</v>
      </c>
      <c r="D11" s="1207" t="n">
        <v>3271834.7</v>
      </c>
      <c r="E11" s="1208"/>
      <c r="F11" s="1208"/>
      <c r="G11" s="1208"/>
      <c r="H11" s="1209"/>
      <c r="I11" s="1210" t="n">
        <v>2111336.03</v>
      </c>
      <c r="J11" s="1211" t="n">
        <v>3271834.7</v>
      </c>
    </row>
    <row r="12" s="200" customFormat="true" ht="21" hidden="false" customHeight="true" outlineLevel="0" collapsed="false">
      <c r="A12" s="1213" t="n">
        <v>2</v>
      </c>
      <c r="B12" s="1214" t="s">
        <v>1083</v>
      </c>
      <c r="C12" s="1215" t="n">
        <v>40163.85</v>
      </c>
      <c r="D12" s="1215" t="n">
        <v>10164</v>
      </c>
      <c r="E12" s="1215" t="n">
        <v>0</v>
      </c>
      <c r="F12" s="1215" t="n">
        <v>0</v>
      </c>
      <c r="G12" s="1215" t="n">
        <v>0</v>
      </c>
      <c r="H12" s="1216" t="n">
        <v>0</v>
      </c>
      <c r="I12" s="1217" t="n">
        <v>40163.85</v>
      </c>
      <c r="J12" s="1218" t="n">
        <v>10164</v>
      </c>
    </row>
    <row r="13" s="200" customFormat="true" ht="16.5" hidden="false" customHeight="false" outlineLevel="0" collapsed="false">
      <c r="A13" s="1219" t="n">
        <v>3</v>
      </c>
      <c r="B13" s="1214" t="s">
        <v>1084</v>
      </c>
      <c r="C13" s="1220"/>
      <c r="D13" s="1220"/>
      <c r="E13" s="1220"/>
      <c r="F13" s="1220"/>
      <c r="G13" s="1215" t="n">
        <v>0</v>
      </c>
      <c r="H13" s="1216" t="n">
        <v>0</v>
      </c>
      <c r="I13" s="1217" t="n">
        <v>0</v>
      </c>
      <c r="J13" s="1218" t="n">
        <v>0</v>
      </c>
    </row>
    <row r="14" s="678" customFormat="true" ht="29.25" hidden="false" customHeight="true" outlineLevel="0" collapsed="false">
      <c r="A14" s="1221" t="n">
        <v>4</v>
      </c>
      <c r="B14" s="1222" t="s">
        <v>1085</v>
      </c>
      <c r="C14" s="1223" t="n">
        <v>3522500.42</v>
      </c>
      <c r="D14" s="1223" t="n">
        <v>3288316.5</v>
      </c>
      <c r="E14" s="1223" t="n">
        <v>0</v>
      </c>
      <c r="F14" s="1223" t="n">
        <v>0</v>
      </c>
      <c r="G14" s="1223" t="n">
        <v>0</v>
      </c>
      <c r="H14" s="1224" t="n">
        <v>0</v>
      </c>
      <c r="I14" s="1225" t="n">
        <v>3522500.42</v>
      </c>
      <c r="J14" s="1226" t="n">
        <v>3288316.5</v>
      </c>
    </row>
    <row r="15" s="678" customFormat="true" ht="27" hidden="false" customHeight="true" outlineLevel="0" collapsed="false">
      <c r="A15" s="1227" t="n">
        <v>5</v>
      </c>
      <c r="B15" s="1228" t="s">
        <v>187</v>
      </c>
      <c r="C15" s="1229"/>
      <c r="D15" s="1229"/>
      <c r="E15" s="1229"/>
      <c r="F15" s="1229"/>
      <c r="G15" s="1229"/>
      <c r="H15" s="1229"/>
      <c r="I15" s="1225" t="n">
        <v>0</v>
      </c>
      <c r="J15" s="1226" t="n">
        <v>0</v>
      </c>
    </row>
    <row r="16" s="200" customFormat="true" ht="21" hidden="false" customHeight="true" outlineLevel="0" collapsed="false">
      <c r="A16" s="1219"/>
      <c r="B16" s="1230" t="s">
        <v>182</v>
      </c>
      <c r="C16" s="1231" t="n">
        <v>14115984.49</v>
      </c>
      <c r="D16" s="1231" t="n">
        <v>15510055.91</v>
      </c>
      <c r="E16" s="1231" t="n">
        <v>0</v>
      </c>
      <c r="F16" s="1231" t="n">
        <v>0</v>
      </c>
      <c r="G16" s="1231" t="n">
        <v>0</v>
      </c>
      <c r="H16" s="1232" t="n">
        <v>0</v>
      </c>
      <c r="I16" s="1233" t="n">
        <v>14115984.49</v>
      </c>
      <c r="J16" s="1234" t="n">
        <v>15510055.91</v>
      </c>
    </row>
    <row r="17" s="200" customFormat="true" ht="17.25" hidden="false" customHeight="true" outlineLevel="0" collapsed="false">
      <c r="A17" s="1219"/>
      <c r="B17" s="1214" t="s">
        <v>1086</v>
      </c>
      <c r="C17" s="1220"/>
      <c r="D17" s="1220"/>
      <c r="E17" s="1220"/>
      <c r="F17" s="1220"/>
      <c r="G17" s="1215" t="n">
        <v>0</v>
      </c>
      <c r="H17" s="1216" t="n">
        <v>0</v>
      </c>
      <c r="I17" s="1217" t="n">
        <v>0</v>
      </c>
      <c r="J17" s="1218" t="n">
        <v>0</v>
      </c>
    </row>
    <row r="18" s="200" customFormat="true" ht="18" hidden="false" customHeight="true" outlineLevel="0" collapsed="false">
      <c r="A18" s="1219"/>
      <c r="B18" s="1214" t="s">
        <v>1087</v>
      </c>
      <c r="C18" s="1220"/>
      <c r="D18" s="1220"/>
      <c r="E18" s="1220"/>
      <c r="F18" s="1220"/>
      <c r="G18" s="1215" t="n">
        <v>0</v>
      </c>
      <c r="H18" s="1216" t="n">
        <v>0</v>
      </c>
      <c r="I18" s="1217" t="n">
        <v>0</v>
      </c>
      <c r="J18" s="1218" t="n">
        <v>0</v>
      </c>
    </row>
    <row r="19" s="200" customFormat="true" ht="24.75" hidden="false" customHeight="true" outlineLevel="0" collapsed="false">
      <c r="A19" s="1235"/>
      <c r="B19" s="1214" t="s">
        <v>1088</v>
      </c>
      <c r="C19" s="1215" t="n">
        <v>14115984.49</v>
      </c>
      <c r="D19" s="1215" t="n">
        <v>15510055.91</v>
      </c>
      <c r="E19" s="1220"/>
      <c r="F19" s="1220"/>
      <c r="G19" s="1220"/>
      <c r="H19" s="1236"/>
      <c r="I19" s="1217" t="n">
        <v>14115984.49</v>
      </c>
      <c r="J19" s="1218" t="n">
        <v>15510055.91</v>
      </c>
    </row>
    <row r="20" s="200" customFormat="true" ht="21.75" hidden="false" customHeight="true" outlineLevel="0" collapsed="false">
      <c r="A20" s="1237" t="n">
        <v>6</v>
      </c>
      <c r="B20" s="1214" t="s">
        <v>1089</v>
      </c>
      <c r="C20" s="1215" t="n">
        <v>300531.42</v>
      </c>
      <c r="D20" s="1215" t="n">
        <v>5159.22</v>
      </c>
      <c r="E20" s="1215" t="n">
        <v>0</v>
      </c>
      <c r="F20" s="1215" t="n">
        <v>0</v>
      </c>
      <c r="G20" s="1215" t="n">
        <v>0</v>
      </c>
      <c r="H20" s="1216" t="n">
        <v>0</v>
      </c>
      <c r="I20" s="1217" t="n">
        <v>300531.42</v>
      </c>
      <c r="J20" s="1218" t="n">
        <v>5159.22</v>
      </c>
    </row>
    <row r="21" s="678" customFormat="true" ht="21.75" hidden="false" customHeight="true" outlineLevel="0" collapsed="false">
      <c r="A21" s="1221" t="n">
        <v>7</v>
      </c>
      <c r="B21" s="1222" t="s">
        <v>1090</v>
      </c>
      <c r="C21" s="1223" t="n">
        <v>14416515.91</v>
      </c>
      <c r="D21" s="1223" t="n">
        <v>15515215.13</v>
      </c>
      <c r="E21" s="1223" t="n">
        <v>0</v>
      </c>
      <c r="F21" s="1223" t="n">
        <v>0</v>
      </c>
      <c r="G21" s="1223" t="n">
        <v>0</v>
      </c>
      <c r="H21" s="1224" t="n">
        <v>0</v>
      </c>
      <c r="I21" s="1225" t="n">
        <v>14416515.91</v>
      </c>
      <c r="J21" s="1226" t="n">
        <v>15515215.13</v>
      </c>
    </row>
    <row r="22" s="570" customFormat="true" ht="15.75" hidden="false" customHeight="false" outlineLevel="0" collapsed="false"/>
    <row r="23" s="570" customFormat="true" ht="15.75" hidden="false" customHeight="false" outlineLevel="0" collapsed="false"/>
    <row r="24" s="570" customFormat="true" ht="15.75" hidden="false" customHeight="false" outlineLevel="0" collapsed="false"/>
    <row r="25" s="570" customFormat="true" ht="15.75" hidden="false" customHeight="false" outlineLevel="0" collapsed="false"/>
    <row r="26" s="570" customFormat="true" ht="15.75" hidden="false" customHeight="false" outlineLevel="0" collapsed="false"/>
    <row r="27" s="570" customFormat="true" ht="15.75" hidden="false" customHeight="false" outlineLevel="0" collapsed="false"/>
    <row r="28" s="570" customFormat="true" ht="15.75" hidden="false" customHeight="false" outlineLevel="0" collapsed="false"/>
    <row r="29" s="570" customFormat="true" ht="15.75" hidden="false" customHeight="false" outlineLevel="0" collapsed="false"/>
    <row r="30" s="570" customFormat="true" ht="15.75" hidden="false" customHeight="false" outlineLevel="0" collapsed="false"/>
    <row r="31" s="570" customFormat="true" ht="15.75" hidden="false" customHeight="false" outlineLevel="0" collapsed="false"/>
    <row r="32" s="570" customFormat="true" ht="15.75" hidden="false" customHeight="false" outlineLevel="0" collapsed="false"/>
    <row r="33" s="570" customFormat="true" ht="15.75" hidden="false" customHeight="false" outlineLevel="0" collapsed="false"/>
    <row r="34" s="570" customFormat="true" ht="15.75" hidden="false" customHeight="false" outlineLevel="0" collapsed="false"/>
    <row r="35" s="570" customFormat="true" ht="15.75" hidden="false" customHeight="false" outlineLevel="0" collapsed="false"/>
    <row r="36" s="570" customFormat="true" ht="15.75" hidden="false" customHeight="false" outlineLevel="0" collapsed="false"/>
    <row r="37" s="570" customFormat="true" ht="15.75" hidden="false" customHeight="false" outlineLevel="0" collapsed="false"/>
    <row r="38" s="570" customFormat="true" ht="15.75" hidden="false" customHeight="false" outlineLevel="0" collapsed="false"/>
    <row r="39" s="570" customFormat="true" ht="15.75" hidden="false" customHeight="false" outlineLevel="0" collapsed="false"/>
    <row r="40" s="570" customFormat="true" ht="15.75" hidden="false" customHeight="false" outlineLevel="0" collapsed="false"/>
    <row r="41" s="570" customFormat="true" ht="15.75" hidden="false" customHeight="false" outlineLevel="0" collapsed="false"/>
    <row r="42" s="570" customFormat="true" ht="15.75" hidden="false" customHeight="false" outlineLevel="0" collapsed="false"/>
    <row r="43" s="570" customFormat="true" ht="15.75" hidden="false" customHeight="false" outlineLevel="0" collapsed="false"/>
    <row r="44" s="570" customFormat="true" ht="15.75" hidden="false" customHeight="false" outlineLevel="0" collapsed="false"/>
    <row r="45" s="570" customFormat="true" ht="15.75" hidden="false" customHeight="false" outlineLevel="0" collapsed="false"/>
    <row r="46" s="570" customFormat="true" ht="15.75" hidden="false" customHeight="false" outlineLevel="0" collapsed="false"/>
    <row r="47" s="570" customFormat="true" ht="15.75" hidden="false" customHeight="false" outlineLevel="0" collapsed="false"/>
    <row r="48" s="570" customFormat="true" ht="15.75" hidden="false" customHeight="false" outlineLevel="0" collapsed="false"/>
    <row r="49" s="570" customFormat="true" ht="15.75" hidden="false" customHeight="false" outlineLevel="0" collapsed="false"/>
  </sheetData>
  <mergeCells count="8">
    <mergeCell ref="A1:J1"/>
    <mergeCell ref="A3:A4"/>
    <mergeCell ref="B3:B4"/>
    <mergeCell ref="C3:D3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3" width="40.62"/>
    <col collapsed="false" customWidth="true" hidden="false" outlineLevel="0" max="2" min="2" style="333" width="17.12"/>
    <col collapsed="false" customWidth="true" hidden="false" outlineLevel="0" max="3" min="3" style="333" width="23.74"/>
    <col collapsed="false" customWidth="true" hidden="false" outlineLevel="0" max="4" min="4" style="333" width="23.12"/>
    <col collapsed="false" customWidth="false" hidden="false" outlineLevel="0" max="257" min="5" style="333" width="8.99"/>
  </cols>
  <sheetData>
    <row r="1" s="490" customFormat="true" ht="32.25" hidden="false" customHeight="true" outlineLevel="0" collapsed="false">
      <c r="A1" s="1238" t="s">
        <v>1091</v>
      </c>
      <c r="B1" s="1238"/>
      <c r="C1" s="1238"/>
      <c r="D1" s="1238"/>
      <c r="E1" s="1239"/>
      <c r="F1" s="333"/>
      <c r="G1" s="333"/>
      <c r="H1" s="333"/>
      <c r="I1" s="333"/>
    </row>
    <row r="2" customFormat="false" ht="16.5" hidden="false" customHeight="false" outlineLevel="0" collapsed="false">
      <c r="A2" s="867"/>
      <c r="B2" s="867"/>
      <c r="C2" s="867"/>
      <c r="D2" s="1240" t="s">
        <v>1092</v>
      </c>
      <c r="E2" s="867"/>
      <c r="F2" s="867"/>
      <c r="G2" s="867"/>
      <c r="H2" s="867"/>
      <c r="I2" s="867"/>
    </row>
    <row r="3" customFormat="false" ht="37.5" hidden="false" customHeight="true" outlineLevel="0" collapsed="false">
      <c r="A3" s="1241" t="s">
        <v>203</v>
      </c>
      <c r="B3" s="1242" t="s">
        <v>541</v>
      </c>
      <c r="C3" s="1243" t="s">
        <v>540</v>
      </c>
      <c r="D3" s="1244" t="s">
        <v>1093</v>
      </c>
      <c r="E3" s="1245"/>
      <c r="F3" s="878"/>
      <c r="G3" s="878"/>
      <c r="H3" s="878"/>
      <c r="I3" s="878"/>
    </row>
    <row r="4" s="1167" customFormat="true" ht="12" hidden="false" customHeight="false" outlineLevel="0" collapsed="false">
      <c r="A4" s="1246" t="n">
        <v>1</v>
      </c>
      <c r="B4" s="1247" t="n">
        <v>2</v>
      </c>
      <c r="C4" s="1248" t="n">
        <v>3</v>
      </c>
      <c r="D4" s="1249" t="n">
        <v>4</v>
      </c>
    </row>
    <row r="5" customFormat="false" ht="42.75" hidden="false" customHeight="true" outlineLevel="0" collapsed="false">
      <c r="A5" s="1250" t="s">
        <v>1094</v>
      </c>
      <c r="B5" s="1215" t="n">
        <v>1843384.1</v>
      </c>
      <c r="C5" s="1216" t="n">
        <v>2045362.55</v>
      </c>
      <c r="D5" s="1251" t="n">
        <v>201978.45</v>
      </c>
      <c r="E5" s="867"/>
      <c r="F5" s="867"/>
      <c r="G5" s="867"/>
      <c r="H5" s="867"/>
      <c r="I5" s="867"/>
    </row>
    <row r="6" customFormat="false" ht="42.75" hidden="false" customHeight="true" outlineLevel="0" collapsed="false">
      <c r="A6" s="1252" t="s">
        <v>1095</v>
      </c>
      <c r="B6" s="1253" t="n">
        <v>92985.91</v>
      </c>
      <c r="C6" s="1254" t="n">
        <v>0</v>
      </c>
      <c r="D6" s="1255" t="n">
        <v>-92985.91</v>
      </c>
      <c r="E6" s="1256"/>
      <c r="F6" s="1256"/>
      <c r="G6" s="1256"/>
      <c r="H6" s="1256"/>
      <c r="I6" s="1256"/>
    </row>
    <row r="7" customFormat="false" ht="42.75" hidden="false" customHeight="true" outlineLevel="0" collapsed="false">
      <c r="A7" s="1252" t="s">
        <v>1096</v>
      </c>
      <c r="B7" s="1253" t="n">
        <v>12693.36</v>
      </c>
      <c r="C7" s="1254" t="n">
        <v>0</v>
      </c>
      <c r="D7" s="1255" t="n">
        <v>-12693.36</v>
      </c>
      <c r="E7" s="1256"/>
      <c r="F7" s="1256"/>
      <c r="G7" s="1256"/>
      <c r="H7" s="1256"/>
      <c r="I7" s="1256"/>
    </row>
    <row r="8" customFormat="false" ht="42.75" hidden="false" customHeight="true" outlineLevel="0" collapsed="false">
      <c r="A8" s="1252" t="s">
        <v>1097</v>
      </c>
      <c r="B8" s="1253"/>
      <c r="C8" s="1254" t="n">
        <v>0</v>
      </c>
      <c r="D8" s="1255" t="n">
        <v>0</v>
      </c>
      <c r="E8" s="1256"/>
      <c r="F8" s="1256"/>
      <c r="G8" s="1256"/>
      <c r="H8" s="1256"/>
      <c r="I8" s="1256"/>
    </row>
    <row r="9" customFormat="false" ht="42.75" hidden="false" customHeight="true" outlineLevel="0" collapsed="false">
      <c r="A9" s="1252" t="s">
        <v>1098</v>
      </c>
      <c r="B9" s="1253" t="n">
        <v>0</v>
      </c>
      <c r="C9" s="1254"/>
      <c r="D9" s="1255" t="n">
        <v>0</v>
      </c>
      <c r="E9" s="1256"/>
      <c r="F9" s="1256"/>
      <c r="G9" s="1256"/>
      <c r="H9" s="1256"/>
      <c r="I9" s="1256"/>
    </row>
    <row r="10" customFormat="false" ht="42.75" hidden="false" customHeight="true" outlineLevel="0" collapsed="false">
      <c r="A10" s="1252" t="s">
        <v>1099</v>
      </c>
      <c r="B10" s="1253" t="n">
        <v>0</v>
      </c>
      <c r="C10" s="1254" t="n">
        <v>12542.72</v>
      </c>
      <c r="D10" s="1255" t="n">
        <v>12542.72</v>
      </c>
      <c r="E10" s="1256"/>
      <c r="F10" s="1256"/>
      <c r="G10" s="1256"/>
      <c r="H10" s="1256"/>
      <c r="I10" s="1256"/>
    </row>
    <row r="11" customFormat="false" ht="61.5" hidden="false" customHeight="true" outlineLevel="0" collapsed="false">
      <c r="A11" s="1250" t="s">
        <v>1100</v>
      </c>
      <c r="B11" s="1215"/>
      <c r="C11" s="1216" t="n">
        <v>0</v>
      </c>
      <c r="D11" s="1257" t="n">
        <v>0</v>
      </c>
      <c r="E11" s="867"/>
      <c r="F11" s="867"/>
      <c r="G11" s="867"/>
      <c r="H11" s="867"/>
      <c r="I11" s="867"/>
    </row>
    <row r="12" customFormat="false" ht="42.75" hidden="false" customHeight="true" outlineLevel="0" collapsed="false">
      <c r="A12" s="1252" t="s">
        <v>1101</v>
      </c>
      <c r="B12" s="1253" t="n">
        <v>0</v>
      </c>
      <c r="C12" s="1254" t="n">
        <v>0</v>
      </c>
      <c r="D12" s="1255" t="n">
        <v>0</v>
      </c>
      <c r="E12" s="867"/>
      <c r="F12" s="867"/>
      <c r="G12" s="867"/>
      <c r="H12" s="867"/>
      <c r="I12" s="867"/>
    </row>
    <row r="13" customFormat="false" ht="33.75" hidden="false" customHeight="true" outlineLevel="0" collapsed="false">
      <c r="A13" s="472" t="s">
        <v>518</v>
      </c>
      <c r="B13" s="1258" t="n">
        <v>1949063.37</v>
      </c>
      <c r="C13" s="1259" t="n">
        <v>2057905.27</v>
      </c>
      <c r="D13" s="1260" t="n">
        <v>108841.9</v>
      </c>
      <c r="E13" s="867"/>
      <c r="F13" s="867"/>
      <c r="G13" s="867"/>
      <c r="H13" s="867"/>
      <c r="I13" s="867"/>
    </row>
    <row r="14" customFormat="false" ht="25.5" hidden="false" customHeight="true" outlineLevel="0" collapsed="false">
      <c r="A14" s="867"/>
      <c r="B14" s="867"/>
      <c r="C14" s="867"/>
      <c r="D14" s="1261"/>
      <c r="E14" s="867"/>
      <c r="F14" s="867"/>
      <c r="G14" s="867"/>
      <c r="H14" s="867"/>
      <c r="I14" s="867"/>
    </row>
    <row r="15" customFormat="false" ht="15.75" hidden="false" customHeight="false" outlineLevel="0" collapsed="false">
      <c r="A15" s="867"/>
      <c r="B15" s="867"/>
      <c r="C15" s="867"/>
      <c r="D15" s="867"/>
      <c r="E15" s="867"/>
      <c r="F15" s="867"/>
      <c r="G15" s="867"/>
      <c r="H15" s="867"/>
      <c r="I15" s="867"/>
    </row>
    <row r="16" customFormat="false" ht="15.75" hidden="false" customHeight="false" outlineLevel="0" collapsed="false">
      <c r="A16" s="1239"/>
      <c r="B16" s="867"/>
      <c r="C16" s="867"/>
      <c r="D16" s="867"/>
      <c r="E16" s="867"/>
      <c r="F16" s="867"/>
      <c r="G16" s="867"/>
      <c r="H16" s="867"/>
      <c r="I16" s="867"/>
    </row>
    <row r="17" customFormat="false" ht="15.75" hidden="false" customHeight="false" outlineLevel="0" collapsed="false">
      <c r="A17" s="867"/>
      <c r="B17" s="867"/>
      <c r="C17" s="867"/>
      <c r="D17" s="867"/>
      <c r="E17" s="867"/>
      <c r="F17" s="867"/>
      <c r="G17" s="867"/>
      <c r="H17" s="867"/>
      <c r="I17" s="867"/>
    </row>
    <row r="18" customFormat="false" ht="15.75" hidden="false" customHeight="false" outlineLevel="0" collapsed="false">
      <c r="A18" s="867"/>
      <c r="B18" s="867"/>
      <c r="C18" s="867"/>
      <c r="D18" s="867"/>
      <c r="E18" s="867"/>
      <c r="F18" s="867"/>
      <c r="G18" s="867"/>
      <c r="H18" s="867"/>
      <c r="I18" s="867"/>
    </row>
    <row r="19" customFormat="false" ht="15.75" hidden="false" customHeight="false" outlineLevel="0" collapsed="false">
      <c r="A19" s="867"/>
      <c r="B19" s="867"/>
      <c r="C19" s="867"/>
      <c r="D19" s="867"/>
      <c r="E19" s="867"/>
      <c r="F19" s="867"/>
      <c r="G19" s="867"/>
      <c r="H19" s="867"/>
      <c r="I19" s="867"/>
    </row>
    <row r="20" customFormat="false" ht="15.75" hidden="false" customHeight="false" outlineLevel="0" collapsed="false">
      <c r="A20" s="867"/>
      <c r="B20" s="867"/>
      <c r="C20" s="867"/>
      <c r="D20" s="867"/>
      <c r="E20" s="867"/>
      <c r="F20" s="867"/>
      <c r="G20" s="867"/>
      <c r="H20" s="867"/>
      <c r="I20" s="867"/>
    </row>
    <row r="21" customFormat="false" ht="15.75" hidden="false" customHeight="false" outlineLevel="0" collapsed="false">
      <c r="A21" s="867"/>
      <c r="B21" s="867"/>
      <c r="C21" s="867"/>
      <c r="D21" s="867"/>
      <c r="E21" s="867"/>
      <c r="F21" s="867"/>
      <c r="G21" s="867"/>
      <c r="H21" s="867"/>
      <c r="I21" s="867"/>
    </row>
    <row r="22" customFormat="false" ht="15.75" hidden="false" customHeight="false" outlineLevel="0" collapsed="false">
      <c r="A22" s="867"/>
      <c r="B22" s="867"/>
      <c r="C22" s="867"/>
      <c r="D22" s="867"/>
      <c r="E22" s="867"/>
      <c r="F22" s="867"/>
      <c r="G22" s="867"/>
      <c r="H22" s="867"/>
      <c r="I22" s="867"/>
    </row>
    <row r="23" customFormat="false" ht="15.75" hidden="false" customHeight="false" outlineLevel="0" collapsed="false">
      <c r="A23" s="867"/>
      <c r="B23" s="867"/>
      <c r="C23" s="867"/>
      <c r="D23" s="867"/>
      <c r="E23" s="867"/>
      <c r="F23" s="867"/>
      <c r="G23" s="867"/>
      <c r="H23" s="867"/>
      <c r="I23" s="867"/>
    </row>
    <row r="24" customFormat="false" ht="15.75" hidden="false" customHeight="false" outlineLevel="0" collapsed="false">
      <c r="A24" s="867"/>
      <c r="B24" s="867"/>
      <c r="C24" s="867"/>
      <c r="D24" s="867"/>
      <c r="E24" s="867"/>
      <c r="F24" s="867"/>
      <c r="G24" s="867"/>
      <c r="H24" s="867"/>
      <c r="I24" s="867"/>
    </row>
    <row r="25" customFormat="false" ht="15.75" hidden="false" customHeight="false" outlineLevel="0" collapsed="false">
      <c r="A25" s="867"/>
      <c r="B25" s="867"/>
      <c r="C25" s="867"/>
      <c r="D25" s="867"/>
      <c r="E25" s="867"/>
      <c r="F25" s="867"/>
      <c r="G25" s="867"/>
      <c r="H25" s="867"/>
      <c r="I25" s="867"/>
    </row>
    <row r="26" customFormat="false" ht="15.75" hidden="false" customHeight="false" outlineLevel="0" collapsed="false">
      <c r="A26" s="867"/>
      <c r="B26" s="867"/>
      <c r="C26" s="867"/>
      <c r="D26" s="867"/>
      <c r="E26" s="867"/>
      <c r="F26" s="867"/>
      <c r="G26" s="867"/>
      <c r="H26" s="867"/>
      <c r="I26" s="867"/>
    </row>
    <row r="27" customFormat="false" ht="15.75" hidden="false" customHeight="false" outlineLevel="0" collapsed="false">
      <c r="A27" s="867"/>
      <c r="B27" s="867"/>
      <c r="C27" s="867"/>
      <c r="D27" s="867"/>
      <c r="E27" s="867"/>
      <c r="F27" s="867"/>
      <c r="G27" s="867"/>
      <c r="H27" s="867"/>
      <c r="I27" s="867"/>
    </row>
    <row r="28" customFormat="false" ht="15.75" hidden="false" customHeight="false" outlineLevel="0" collapsed="false">
      <c r="A28" s="867"/>
      <c r="B28" s="867"/>
      <c r="C28" s="867"/>
      <c r="D28" s="867"/>
      <c r="E28" s="867"/>
      <c r="F28" s="867"/>
      <c r="G28" s="867"/>
      <c r="H28" s="867"/>
      <c r="I28" s="867"/>
    </row>
    <row r="29" customFormat="false" ht="15.75" hidden="false" customHeight="false" outlineLevel="0" collapsed="false">
      <c r="A29" s="867"/>
      <c r="B29" s="867"/>
      <c r="C29" s="867"/>
      <c r="D29" s="867"/>
      <c r="E29" s="867"/>
      <c r="F29" s="867"/>
      <c r="G29" s="867"/>
      <c r="H29" s="867"/>
      <c r="I29" s="867"/>
    </row>
    <row r="30" customFormat="false" ht="15.75" hidden="false" customHeight="false" outlineLevel="0" collapsed="false">
      <c r="A30" s="867"/>
      <c r="B30" s="867"/>
      <c r="C30" s="867"/>
      <c r="D30" s="867"/>
      <c r="E30" s="867"/>
      <c r="F30" s="867"/>
      <c r="G30" s="867"/>
      <c r="H30" s="867"/>
      <c r="I30" s="867"/>
    </row>
    <row r="31" customFormat="false" ht="15.75" hidden="false" customHeight="false" outlineLevel="0" collapsed="false">
      <c r="A31" s="867"/>
      <c r="B31" s="867"/>
      <c r="C31" s="867"/>
      <c r="D31" s="867"/>
      <c r="E31" s="867"/>
      <c r="F31" s="867"/>
      <c r="G31" s="867"/>
      <c r="H31" s="867"/>
      <c r="I31" s="867"/>
    </row>
    <row r="32" customFormat="false" ht="15.75" hidden="false" customHeight="false" outlineLevel="0" collapsed="false">
      <c r="A32" s="867"/>
      <c r="B32" s="867"/>
      <c r="C32" s="867"/>
      <c r="D32" s="867"/>
      <c r="E32" s="867"/>
      <c r="F32" s="867"/>
      <c r="G32" s="867"/>
      <c r="H32" s="867"/>
      <c r="I32" s="867"/>
    </row>
    <row r="33" customFormat="false" ht="15.75" hidden="false" customHeight="false" outlineLevel="0" collapsed="false">
      <c r="A33" s="867"/>
      <c r="B33" s="867"/>
      <c r="C33" s="867"/>
      <c r="D33" s="867"/>
      <c r="E33" s="867"/>
      <c r="F33" s="867"/>
      <c r="G33" s="867"/>
      <c r="H33" s="867"/>
      <c r="I33" s="867"/>
    </row>
    <row r="34" customFormat="false" ht="15.75" hidden="false" customHeight="false" outlineLevel="0" collapsed="false">
      <c r="A34" s="867"/>
      <c r="B34" s="867"/>
      <c r="C34" s="867"/>
      <c r="D34" s="867"/>
      <c r="E34" s="867"/>
      <c r="F34" s="867"/>
      <c r="G34" s="867"/>
      <c r="H34" s="867"/>
      <c r="I34" s="867"/>
    </row>
    <row r="35" customFormat="false" ht="15.75" hidden="false" customHeight="false" outlineLevel="0" collapsed="false">
      <c r="A35" s="867"/>
      <c r="B35" s="867"/>
      <c r="C35" s="867"/>
      <c r="D35" s="867"/>
      <c r="E35" s="867"/>
      <c r="F35" s="867"/>
      <c r="G35" s="867"/>
      <c r="H35" s="867"/>
      <c r="I35" s="867"/>
    </row>
    <row r="36" customFormat="false" ht="15.75" hidden="false" customHeight="false" outlineLevel="0" collapsed="false">
      <c r="A36" s="867"/>
      <c r="B36" s="867"/>
      <c r="C36" s="867"/>
      <c r="D36" s="867"/>
      <c r="E36" s="867"/>
      <c r="F36" s="867"/>
      <c r="G36" s="867"/>
      <c r="H36" s="867"/>
      <c r="I36" s="867"/>
    </row>
    <row r="37" customFormat="false" ht="15.75" hidden="false" customHeight="false" outlineLevel="0" collapsed="false">
      <c r="A37" s="867"/>
      <c r="B37" s="867"/>
      <c r="C37" s="867"/>
      <c r="D37" s="867"/>
      <c r="E37" s="867"/>
      <c r="F37" s="867"/>
      <c r="G37" s="867"/>
      <c r="H37" s="867"/>
      <c r="I37" s="867"/>
    </row>
    <row r="38" customFormat="false" ht="15.75" hidden="false" customHeight="false" outlineLevel="0" collapsed="false">
      <c r="A38" s="867"/>
      <c r="B38" s="867"/>
      <c r="C38" s="867"/>
      <c r="D38" s="867"/>
      <c r="E38" s="867"/>
      <c r="F38" s="867"/>
      <c r="G38" s="867"/>
      <c r="H38" s="867"/>
      <c r="I38" s="867"/>
    </row>
    <row r="39" customFormat="false" ht="15.75" hidden="false" customHeight="false" outlineLevel="0" collapsed="false">
      <c r="A39" s="867"/>
      <c r="B39" s="867"/>
      <c r="C39" s="867"/>
      <c r="D39" s="867"/>
      <c r="E39" s="867"/>
      <c r="F39" s="867"/>
      <c r="G39" s="867"/>
      <c r="H39" s="867"/>
      <c r="I39" s="867"/>
    </row>
    <row r="40" customFormat="false" ht="15.75" hidden="false" customHeight="false" outlineLevel="0" collapsed="false">
      <c r="A40" s="867"/>
      <c r="B40" s="867"/>
      <c r="C40" s="867"/>
      <c r="D40" s="867"/>
      <c r="E40" s="867"/>
      <c r="F40" s="867"/>
      <c r="G40" s="867"/>
      <c r="H40" s="867"/>
      <c r="I40" s="867"/>
    </row>
    <row r="41" customFormat="false" ht="15.75" hidden="false" customHeight="false" outlineLevel="0" collapsed="false">
      <c r="A41" s="867"/>
      <c r="B41" s="867"/>
      <c r="C41" s="867"/>
      <c r="D41" s="867"/>
      <c r="E41" s="867"/>
      <c r="F41" s="867"/>
      <c r="G41" s="867"/>
      <c r="H41" s="867"/>
      <c r="I41" s="867"/>
    </row>
  </sheetData>
  <mergeCells count="1">
    <mergeCell ref="A1:D1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4.11"/>
    <col collapsed="false" customWidth="true" hidden="false" outlineLevel="0" max="2" min="2" style="13" width="48.24"/>
    <col collapsed="false" customWidth="true" hidden="false" outlineLevel="0" max="3" min="3" style="134" width="18.99"/>
    <col collapsed="false" customWidth="true" hidden="false" outlineLevel="0" max="4" min="4" style="134" width="19.37"/>
    <col collapsed="false" customWidth="true" hidden="false" outlineLevel="0" max="5" min="5" style="134" width="16.49"/>
    <col collapsed="false" customWidth="true" hidden="false" outlineLevel="0" max="6" min="6" style="134" width="18.62"/>
    <col collapsed="false" customWidth="false" hidden="false" outlineLevel="0" max="257" min="7" style="134" width="8.99"/>
  </cols>
  <sheetData>
    <row r="1" s="410" customFormat="true" ht="30.75" hidden="false" customHeight="true" outlineLevel="0" collapsed="false">
      <c r="A1" s="1238" t="s">
        <v>1102</v>
      </c>
      <c r="B1" s="1238"/>
      <c r="C1" s="1238"/>
      <c r="D1" s="1238"/>
      <c r="E1" s="1238"/>
      <c r="F1" s="1238"/>
      <c r="G1" s="134"/>
      <c r="H1" s="134"/>
      <c r="I1" s="134"/>
      <c r="J1" s="134"/>
      <c r="K1" s="490"/>
      <c r="L1" s="490"/>
      <c r="M1" s="490"/>
      <c r="N1" s="490"/>
    </row>
    <row r="2" s="410" customFormat="true" ht="16.5" hidden="false" customHeight="false" outlineLevel="0" collapsed="false">
      <c r="A2" s="1262"/>
      <c r="B2" s="200"/>
      <c r="C2" s="570"/>
      <c r="D2" s="570"/>
      <c r="E2" s="570"/>
      <c r="F2" s="1172" t="s">
        <v>1103</v>
      </c>
      <c r="G2" s="570"/>
      <c r="H2" s="570"/>
      <c r="I2" s="570"/>
      <c r="J2" s="570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3.25" hidden="false" customHeight="true" outlineLevel="0" collapsed="false">
      <c r="A3" s="1263" t="s">
        <v>430</v>
      </c>
      <c r="B3" s="1264" t="s">
        <v>1104</v>
      </c>
      <c r="C3" s="1265" t="s">
        <v>1105</v>
      </c>
      <c r="D3" s="1266" t="s">
        <v>1106</v>
      </c>
      <c r="E3" s="1177" t="s">
        <v>1107</v>
      </c>
      <c r="F3" s="1177"/>
      <c r="G3" s="1262"/>
      <c r="H3" s="1262"/>
      <c r="I3" s="1262"/>
      <c r="J3" s="1262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</row>
    <row r="4" customFormat="false" ht="23.25" hidden="false" customHeight="true" outlineLevel="0" collapsed="false">
      <c r="A4" s="1263"/>
      <c r="B4" s="1264"/>
      <c r="C4" s="1265"/>
      <c r="D4" s="1266"/>
      <c r="E4" s="1267" t="s">
        <v>1108</v>
      </c>
      <c r="F4" s="1268" t="s">
        <v>1109</v>
      </c>
      <c r="G4" s="1262"/>
      <c r="H4" s="1262"/>
      <c r="I4" s="1262"/>
      <c r="J4" s="1262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</row>
    <row r="5" s="587" customFormat="true" ht="13.5" hidden="false" customHeight="true" outlineLevel="0" collapsed="false">
      <c r="A5" s="1269" t="n">
        <v>1</v>
      </c>
      <c r="B5" s="1270" t="n">
        <v>2</v>
      </c>
      <c r="C5" s="1269" t="n">
        <v>3</v>
      </c>
      <c r="D5" s="1271" t="n">
        <v>4</v>
      </c>
      <c r="E5" s="1269" t="n">
        <v>5</v>
      </c>
      <c r="F5" s="1272" t="n">
        <v>6</v>
      </c>
    </row>
    <row r="6" s="1278" customFormat="true" ht="15.75" hidden="false" customHeight="false" outlineLevel="0" collapsed="false">
      <c r="A6" s="1273" t="n">
        <v>1</v>
      </c>
      <c r="B6" s="1274" t="s">
        <v>1110</v>
      </c>
      <c r="C6" s="893" t="n">
        <v>3915872204.53</v>
      </c>
      <c r="D6" s="895" t="n">
        <v>4614565695.22</v>
      </c>
      <c r="E6" s="1275" t="n">
        <v>698693490.69</v>
      </c>
      <c r="F6" s="1276" t="s">
        <v>49</v>
      </c>
      <c r="G6" s="1277"/>
      <c r="H6" s="1277"/>
      <c r="I6" s="1277"/>
      <c r="J6" s="1277"/>
      <c r="O6" s="1279"/>
      <c r="P6" s="1279"/>
      <c r="Q6" s="1279"/>
      <c r="R6" s="1279"/>
      <c r="S6" s="1279"/>
      <c r="T6" s="1279"/>
      <c r="U6" s="1279"/>
      <c r="V6" s="1279"/>
      <c r="W6" s="1279"/>
      <c r="X6" s="1279"/>
      <c r="Y6" s="1279"/>
    </row>
    <row r="7" s="1278" customFormat="true" ht="15.75" hidden="false" customHeight="false" outlineLevel="0" collapsed="false">
      <c r="A7" s="1280" t="n">
        <v>2</v>
      </c>
      <c r="B7" s="1274" t="s">
        <v>1111</v>
      </c>
      <c r="C7" s="893" t="n">
        <v>0</v>
      </c>
      <c r="D7" s="895" t="n">
        <v>0</v>
      </c>
      <c r="E7" s="1275" t="n">
        <v>0</v>
      </c>
      <c r="F7" s="1276" t="n">
        <v>0</v>
      </c>
      <c r="G7" s="1281"/>
      <c r="H7" s="1281"/>
      <c r="I7" s="1281"/>
      <c r="J7" s="1281"/>
      <c r="K7" s="1282"/>
      <c r="L7" s="1282"/>
      <c r="M7" s="1282"/>
      <c r="N7" s="1282"/>
      <c r="O7" s="1283"/>
      <c r="P7" s="1283"/>
      <c r="Q7" s="1283"/>
      <c r="R7" s="1283"/>
      <c r="S7" s="1283"/>
      <c r="T7" s="1283"/>
      <c r="U7" s="1283"/>
      <c r="V7" s="1283"/>
      <c r="W7" s="1283"/>
      <c r="X7" s="1283"/>
      <c r="Y7" s="1283"/>
      <c r="Z7" s="1282"/>
      <c r="AA7" s="1282"/>
      <c r="AB7" s="1282"/>
      <c r="AC7" s="1282"/>
      <c r="AD7" s="1282"/>
      <c r="AE7" s="1282"/>
      <c r="AF7" s="1282"/>
      <c r="AG7" s="1282"/>
      <c r="AH7" s="1282"/>
      <c r="AI7" s="1282"/>
      <c r="AJ7" s="1282"/>
      <c r="AK7" s="1282"/>
      <c r="AL7" s="1282"/>
      <c r="AM7" s="1282"/>
      <c r="AN7" s="1282"/>
      <c r="AO7" s="1282"/>
      <c r="AP7" s="1282"/>
      <c r="AQ7" s="1282"/>
      <c r="AR7" s="1282"/>
      <c r="AS7" s="1282"/>
      <c r="AT7" s="1282"/>
      <c r="AU7" s="1282"/>
      <c r="AV7" s="1282"/>
      <c r="AW7" s="1282"/>
      <c r="AX7" s="1282"/>
      <c r="AY7" s="1282"/>
      <c r="AZ7" s="1282"/>
      <c r="BA7" s="1282"/>
      <c r="BB7" s="1282"/>
      <c r="BC7" s="1282"/>
      <c r="BD7" s="1282"/>
      <c r="BE7" s="1282"/>
    </row>
    <row r="8" s="188" customFormat="true" ht="31.5" hidden="false" customHeight="false" outlineLevel="0" collapsed="false">
      <c r="A8" s="1284"/>
      <c r="B8" s="1285" t="s">
        <v>1112</v>
      </c>
      <c r="C8" s="1286" t="n">
        <v>0</v>
      </c>
      <c r="D8" s="1287" t="n">
        <v>0</v>
      </c>
      <c r="E8" s="1288" t="n">
        <v>0</v>
      </c>
      <c r="F8" s="1289" t="n">
        <v>0</v>
      </c>
      <c r="G8" s="1290"/>
      <c r="H8" s="1290"/>
      <c r="I8" s="1290"/>
      <c r="J8" s="1290"/>
      <c r="O8" s="1291"/>
      <c r="P8" s="1291"/>
      <c r="Q8" s="1291"/>
      <c r="R8" s="1291"/>
      <c r="S8" s="1291"/>
      <c r="T8" s="1291"/>
      <c r="U8" s="1291"/>
      <c r="V8" s="1291"/>
      <c r="W8" s="1291"/>
      <c r="X8" s="1291"/>
      <c r="Y8" s="1291"/>
    </row>
    <row r="9" s="188" customFormat="true" ht="15.75" hidden="false" customHeight="false" outlineLevel="0" collapsed="false">
      <c r="A9" s="1284"/>
      <c r="B9" s="1292" t="s">
        <v>1113</v>
      </c>
      <c r="C9" s="1293" t="n">
        <v>0</v>
      </c>
      <c r="D9" s="731" t="n">
        <v>0</v>
      </c>
      <c r="E9" s="1288" t="s">
        <v>49</v>
      </c>
      <c r="F9" s="1289" t="s">
        <v>49</v>
      </c>
      <c r="G9" s="1290"/>
      <c r="H9" s="1290"/>
      <c r="I9" s="1290"/>
      <c r="J9" s="1290"/>
      <c r="O9" s="1291"/>
      <c r="P9" s="1291"/>
      <c r="Q9" s="1291"/>
      <c r="R9" s="1291"/>
      <c r="S9" s="1291"/>
      <c r="T9" s="1291"/>
      <c r="U9" s="1291"/>
      <c r="V9" s="1291"/>
      <c r="W9" s="1291"/>
      <c r="X9" s="1291"/>
      <c r="Y9" s="1291"/>
    </row>
    <row r="10" s="188" customFormat="true" ht="15.75" hidden="false" customHeight="false" outlineLevel="0" collapsed="false">
      <c r="A10" s="1284"/>
      <c r="B10" s="1292" t="s">
        <v>1114</v>
      </c>
      <c r="C10" s="1293" t="n">
        <v>0</v>
      </c>
      <c r="D10" s="731" t="n">
        <v>0</v>
      </c>
      <c r="E10" s="1288" t="s">
        <v>49</v>
      </c>
      <c r="F10" s="1289" t="s">
        <v>49</v>
      </c>
      <c r="G10" s="1290"/>
      <c r="H10" s="1290"/>
      <c r="I10" s="1290"/>
      <c r="J10" s="1290"/>
      <c r="O10" s="1291"/>
      <c r="P10" s="1291"/>
      <c r="Q10" s="1291"/>
      <c r="R10" s="1291"/>
      <c r="S10" s="1291"/>
      <c r="T10" s="1291"/>
      <c r="U10" s="1291"/>
      <c r="V10" s="1291"/>
      <c r="W10" s="1291"/>
      <c r="X10" s="1291"/>
      <c r="Y10" s="1291"/>
    </row>
    <row r="11" s="188" customFormat="true" ht="15.75" hidden="false" customHeight="false" outlineLevel="0" collapsed="false">
      <c r="A11" s="1284"/>
      <c r="B11" s="1294" t="s">
        <v>1115</v>
      </c>
      <c r="C11" s="1293" t="n">
        <v>0</v>
      </c>
      <c r="D11" s="731" t="n">
        <v>0</v>
      </c>
      <c r="E11" s="1288" t="s">
        <v>49</v>
      </c>
      <c r="F11" s="1289" t="s">
        <v>49</v>
      </c>
      <c r="G11" s="1290"/>
      <c r="H11" s="1290"/>
      <c r="I11" s="1290"/>
      <c r="J11" s="1290"/>
      <c r="O11" s="1291"/>
      <c r="P11" s="1291"/>
      <c r="Q11" s="1291"/>
      <c r="R11" s="1291"/>
      <c r="S11" s="1291"/>
      <c r="T11" s="1291"/>
      <c r="U11" s="1291"/>
      <c r="V11" s="1291"/>
      <c r="W11" s="1291"/>
      <c r="X11" s="1291"/>
      <c r="Y11" s="1291"/>
    </row>
    <row r="12" customFormat="false" ht="15.75" hidden="false" customHeight="false" outlineLevel="0" collapsed="false">
      <c r="A12" s="1295"/>
      <c r="B12" s="1292" t="s">
        <v>1116</v>
      </c>
      <c r="C12" s="1286" t="n">
        <v>0</v>
      </c>
      <c r="D12" s="1287" t="n">
        <v>0</v>
      </c>
      <c r="E12" s="1288" t="n">
        <v>0</v>
      </c>
      <c r="F12" s="1289" t="n">
        <v>0</v>
      </c>
      <c r="G12" s="570"/>
      <c r="H12" s="570"/>
      <c r="I12" s="570"/>
      <c r="J12" s="570"/>
      <c r="O12" s="1296"/>
      <c r="P12" s="1296"/>
      <c r="Q12" s="1296"/>
      <c r="R12" s="1296"/>
      <c r="S12" s="1296"/>
      <c r="T12" s="1296"/>
      <c r="U12" s="1296"/>
      <c r="V12" s="1296"/>
      <c r="W12" s="1296"/>
      <c r="X12" s="1296"/>
      <c r="Y12" s="1296"/>
    </row>
    <row r="13" s="1302" customFormat="true" ht="20.25" hidden="false" customHeight="true" outlineLevel="0" collapsed="false">
      <c r="A13" s="1297" t="n">
        <v>3</v>
      </c>
      <c r="B13" s="1298" t="s">
        <v>1117</v>
      </c>
      <c r="C13" s="1299" t="n">
        <v>3915872204.53</v>
      </c>
      <c r="D13" s="1300" t="n">
        <v>4614565695.22</v>
      </c>
      <c r="E13" s="1299" t="n">
        <v>698693490.69</v>
      </c>
      <c r="F13" s="1300" t="n">
        <v>0</v>
      </c>
      <c r="G13" s="1277"/>
      <c r="H13" s="1277"/>
      <c r="I13" s="1277"/>
      <c r="J13" s="1277"/>
      <c r="K13" s="1278"/>
      <c r="L13" s="1278"/>
      <c r="M13" s="1278"/>
      <c r="N13" s="1278"/>
      <c r="O13" s="1301"/>
      <c r="P13" s="1301"/>
      <c r="Q13" s="1301"/>
      <c r="R13" s="1301"/>
      <c r="S13" s="1301"/>
      <c r="T13" s="1301"/>
      <c r="U13" s="1301"/>
      <c r="V13" s="1301"/>
      <c r="W13" s="1301"/>
      <c r="X13" s="1301"/>
      <c r="Y13" s="1301"/>
    </row>
    <row r="14" customFormat="false" ht="15.75" hidden="false" customHeight="false" outlineLevel="0" collapsed="false">
      <c r="A14" s="1262"/>
      <c r="B14" s="200"/>
      <c r="C14" s="570"/>
      <c r="D14" s="570"/>
      <c r="E14" s="570"/>
      <c r="F14" s="570"/>
      <c r="G14" s="570"/>
      <c r="H14" s="570"/>
      <c r="I14" s="570"/>
      <c r="J14" s="570"/>
    </row>
    <row r="15" customFormat="false" ht="15.75" hidden="false" customHeight="false" outlineLevel="0" collapsed="false">
      <c r="A15" s="1303"/>
      <c r="B15" s="678"/>
      <c r="C15" s="570"/>
      <c r="D15" s="570"/>
      <c r="E15" s="570"/>
      <c r="F15" s="570"/>
      <c r="G15" s="570"/>
      <c r="H15" s="570"/>
      <c r="I15" s="570"/>
      <c r="J15" s="570"/>
    </row>
    <row r="16" customFormat="false" ht="15.75" hidden="false" customHeight="false" outlineLevel="0" collapsed="false">
      <c r="A16" s="1262"/>
      <c r="B16" s="200"/>
      <c r="C16" s="570"/>
      <c r="D16" s="570"/>
      <c r="E16" s="570"/>
      <c r="F16" s="570"/>
      <c r="G16" s="570"/>
      <c r="H16" s="570"/>
      <c r="I16" s="570"/>
      <c r="J16" s="570"/>
    </row>
    <row r="17" customFormat="false" ht="15.75" hidden="false" customHeight="false" outlineLevel="0" collapsed="false">
      <c r="A17" s="1262"/>
      <c r="B17" s="200"/>
      <c r="C17" s="570"/>
      <c r="D17" s="570"/>
      <c r="E17" s="570"/>
      <c r="F17" s="570"/>
      <c r="G17" s="570"/>
      <c r="H17" s="570"/>
      <c r="I17" s="570"/>
      <c r="J17" s="570"/>
    </row>
    <row r="18" customFormat="false" ht="15.75" hidden="false" customHeight="false" outlineLevel="0" collapsed="false">
      <c r="A18" s="1262"/>
      <c r="B18" s="200"/>
      <c r="C18" s="570"/>
      <c r="D18" s="570"/>
      <c r="E18" s="570"/>
      <c r="F18" s="570"/>
      <c r="G18" s="570"/>
      <c r="H18" s="570"/>
      <c r="I18" s="570"/>
      <c r="J18" s="570"/>
    </row>
    <row r="19" customFormat="false" ht="15.75" hidden="false" customHeight="false" outlineLevel="0" collapsed="false">
      <c r="A19" s="1262"/>
      <c r="B19" s="200"/>
      <c r="C19" s="570"/>
      <c r="D19" s="570"/>
      <c r="E19" s="570"/>
      <c r="F19" s="570"/>
      <c r="G19" s="570"/>
      <c r="H19" s="570"/>
      <c r="I19" s="570"/>
      <c r="J19" s="570"/>
    </row>
    <row r="20" customFormat="false" ht="15.75" hidden="false" customHeight="false" outlineLevel="0" collapsed="false">
      <c r="A20" s="1262"/>
      <c r="B20" s="200"/>
      <c r="C20" s="570"/>
      <c r="D20" s="570"/>
      <c r="E20" s="570"/>
      <c r="F20" s="570"/>
      <c r="G20" s="570"/>
      <c r="H20" s="570"/>
      <c r="I20" s="570"/>
      <c r="J20" s="570"/>
    </row>
    <row r="21" customFormat="false" ht="15.75" hidden="false" customHeight="false" outlineLevel="0" collapsed="false">
      <c r="A21" s="1262"/>
      <c r="B21" s="200"/>
      <c r="C21" s="570"/>
      <c r="D21" s="570"/>
      <c r="E21" s="570"/>
      <c r="F21" s="570"/>
      <c r="G21" s="570"/>
      <c r="H21" s="570"/>
      <c r="I21" s="570"/>
      <c r="J21" s="570"/>
    </row>
    <row r="22" customFormat="false" ht="15.75" hidden="false" customHeight="false" outlineLevel="0" collapsed="false">
      <c r="A22" s="1262"/>
      <c r="B22" s="200"/>
      <c r="C22" s="570"/>
      <c r="D22" s="570"/>
      <c r="E22" s="570"/>
      <c r="F22" s="570"/>
      <c r="G22" s="570"/>
      <c r="H22" s="570"/>
      <c r="I22" s="570"/>
      <c r="J22" s="570"/>
    </row>
    <row r="23" customFormat="false" ht="15.75" hidden="false" customHeight="false" outlineLevel="0" collapsed="false">
      <c r="A23" s="1262"/>
      <c r="B23" s="200"/>
      <c r="C23" s="570"/>
      <c r="D23" s="570"/>
      <c r="E23" s="570"/>
      <c r="F23" s="570"/>
      <c r="G23" s="570"/>
      <c r="H23" s="570"/>
      <c r="I23" s="570"/>
      <c r="J23" s="570"/>
    </row>
    <row r="24" customFormat="false" ht="15.75" hidden="false" customHeight="false" outlineLevel="0" collapsed="false">
      <c r="A24" s="1262"/>
      <c r="B24" s="200"/>
      <c r="C24" s="570"/>
      <c r="D24" s="570"/>
      <c r="E24" s="570"/>
      <c r="F24" s="570"/>
      <c r="G24" s="570"/>
      <c r="H24" s="570"/>
      <c r="I24" s="570"/>
      <c r="J24" s="570"/>
    </row>
    <row r="25" customFormat="false" ht="15.75" hidden="false" customHeight="false" outlineLevel="0" collapsed="false">
      <c r="A25" s="1262"/>
      <c r="B25" s="200"/>
      <c r="C25" s="570"/>
      <c r="D25" s="570"/>
      <c r="E25" s="570"/>
      <c r="F25" s="570"/>
      <c r="G25" s="570"/>
      <c r="H25" s="570"/>
      <c r="I25" s="570"/>
      <c r="J25" s="570"/>
    </row>
    <row r="26" customFormat="false" ht="15.75" hidden="false" customHeight="false" outlineLevel="0" collapsed="false">
      <c r="A26" s="1262"/>
      <c r="B26" s="200"/>
      <c r="C26" s="570"/>
      <c r="D26" s="570"/>
      <c r="E26" s="570"/>
      <c r="F26" s="570"/>
      <c r="G26" s="570"/>
      <c r="H26" s="570"/>
      <c r="I26" s="570"/>
      <c r="J26" s="570"/>
    </row>
    <row r="27" customFormat="false" ht="15.75" hidden="false" customHeight="false" outlineLevel="0" collapsed="false">
      <c r="A27" s="1262"/>
      <c r="B27" s="200"/>
      <c r="C27" s="570"/>
      <c r="D27" s="570"/>
      <c r="E27" s="570"/>
      <c r="F27" s="570"/>
      <c r="G27" s="570"/>
      <c r="H27" s="570"/>
      <c r="I27" s="570"/>
      <c r="J27" s="570"/>
    </row>
    <row r="28" customFormat="false" ht="15.75" hidden="false" customHeight="false" outlineLevel="0" collapsed="false">
      <c r="A28" s="1262"/>
      <c r="B28" s="200"/>
      <c r="C28" s="570"/>
      <c r="D28" s="570"/>
      <c r="E28" s="570"/>
      <c r="F28" s="570"/>
      <c r="G28" s="570"/>
      <c r="H28" s="570"/>
      <c r="I28" s="570"/>
      <c r="J28" s="570"/>
    </row>
    <row r="29" customFormat="false" ht="15.75" hidden="false" customHeight="false" outlineLevel="0" collapsed="false">
      <c r="A29" s="1262"/>
      <c r="B29" s="200"/>
      <c r="C29" s="570"/>
      <c r="D29" s="570"/>
      <c r="E29" s="570"/>
      <c r="F29" s="570"/>
      <c r="G29" s="570"/>
      <c r="H29" s="570"/>
      <c r="I29" s="570"/>
      <c r="J29" s="570"/>
    </row>
    <row r="30" customFormat="false" ht="15.75" hidden="false" customHeight="false" outlineLevel="0" collapsed="false">
      <c r="A30" s="1262"/>
      <c r="B30" s="200"/>
      <c r="C30" s="570"/>
      <c r="D30" s="570"/>
      <c r="E30" s="570"/>
      <c r="F30" s="570"/>
      <c r="G30" s="570"/>
      <c r="H30" s="570"/>
      <c r="I30" s="570"/>
      <c r="J30" s="570"/>
    </row>
    <row r="31" customFormat="false" ht="15.75" hidden="false" customHeight="false" outlineLevel="0" collapsed="false">
      <c r="A31" s="1262"/>
      <c r="B31" s="200"/>
      <c r="C31" s="570"/>
      <c r="D31" s="570"/>
      <c r="E31" s="570"/>
      <c r="F31" s="570"/>
      <c r="G31" s="570"/>
      <c r="H31" s="570"/>
      <c r="I31" s="570"/>
      <c r="J31" s="570"/>
    </row>
    <row r="32" customFormat="false" ht="15.75" hidden="false" customHeight="false" outlineLevel="0" collapsed="false">
      <c r="A32" s="1262"/>
      <c r="B32" s="200"/>
      <c r="C32" s="570"/>
      <c r="D32" s="570"/>
      <c r="E32" s="570"/>
      <c r="F32" s="570"/>
      <c r="G32" s="570"/>
      <c r="H32" s="570"/>
      <c r="I32" s="570"/>
      <c r="J32" s="570"/>
    </row>
    <row r="33" customFormat="false" ht="15.75" hidden="false" customHeight="false" outlineLevel="0" collapsed="false">
      <c r="A33" s="1262"/>
      <c r="B33" s="200"/>
      <c r="C33" s="570"/>
      <c r="D33" s="570"/>
      <c r="E33" s="570"/>
      <c r="F33" s="570"/>
      <c r="G33" s="570"/>
      <c r="H33" s="570"/>
      <c r="I33" s="570"/>
      <c r="J33" s="570"/>
    </row>
    <row r="34" customFormat="false" ht="15.75" hidden="false" customHeight="false" outlineLevel="0" collapsed="false">
      <c r="A34" s="1262"/>
      <c r="B34" s="200"/>
      <c r="C34" s="570"/>
      <c r="D34" s="570"/>
      <c r="E34" s="570"/>
      <c r="F34" s="570"/>
      <c r="G34" s="570"/>
      <c r="H34" s="570"/>
      <c r="I34" s="570"/>
      <c r="J34" s="570"/>
    </row>
    <row r="35" customFormat="false" ht="15.75" hidden="false" customHeight="false" outlineLevel="0" collapsed="false">
      <c r="A35" s="1262"/>
      <c r="B35" s="200"/>
      <c r="C35" s="570"/>
      <c r="D35" s="570"/>
      <c r="E35" s="570"/>
      <c r="F35" s="570"/>
      <c r="G35" s="570"/>
      <c r="H35" s="570"/>
      <c r="I35" s="570"/>
      <c r="J35" s="570"/>
    </row>
    <row r="36" customFormat="false" ht="15.75" hidden="false" customHeight="false" outlineLevel="0" collapsed="false">
      <c r="A36" s="1262"/>
      <c r="B36" s="200"/>
      <c r="C36" s="570"/>
      <c r="D36" s="570"/>
      <c r="E36" s="570"/>
      <c r="F36" s="570"/>
      <c r="G36" s="570"/>
      <c r="H36" s="570"/>
      <c r="I36" s="570"/>
      <c r="J36" s="570"/>
    </row>
    <row r="37" customFormat="false" ht="15.75" hidden="false" customHeight="false" outlineLevel="0" collapsed="false">
      <c r="A37" s="1262"/>
      <c r="B37" s="200"/>
      <c r="C37" s="570"/>
      <c r="D37" s="570"/>
      <c r="E37" s="570"/>
      <c r="F37" s="570"/>
      <c r="G37" s="570"/>
      <c r="H37" s="570"/>
      <c r="I37" s="570"/>
      <c r="J37" s="570"/>
    </row>
    <row r="38" customFormat="false" ht="15.75" hidden="false" customHeight="false" outlineLevel="0" collapsed="false">
      <c r="A38" s="1262"/>
      <c r="B38" s="200"/>
      <c r="C38" s="570"/>
      <c r="D38" s="570"/>
      <c r="E38" s="570"/>
      <c r="F38" s="570"/>
      <c r="G38" s="570"/>
      <c r="H38" s="570"/>
      <c r="I38" s="570"/>
      <c r="J38" s="570"/>
    </row>
    <row r="39" customFormat="false" ht="15.75" hidden="false" customHeight="false" outlineLevel="0" collapsed="false">
      <c r="A39" s="1262"/>
      <c r="B39" s="200"/>
      <c r="C39" s="570"/>
      <c r="D39" s="570"/>
      <c r="E39" s="570"/>
      <c r="F39" s="570"/>
      <c r="G39" s="570"/>
      <c r="H39" s="570"/>
      <c r="I39" s="570"/>
      <c r="J39" s="570"/>
    </row>
    <row r="40" customFormat="false" ht="15.75" hidden="false" customHeight="false" outlineLevel="0" collapsed="false">
      <c r="A40" s="1262"/>
      <c r="B40" s="200"/>
      <c r="C40" s="570"/>
      <c r="D40" s="570"/>
      <c r="E40" s="570"/>
      <c r="F40" s="570"/>
      <c r="G40" s="570"/>
      <c r="H40" s="570"/>
      <c r="I40" s="570"/>
      <c r="J40" s="570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  <colBreaks count="1" manualBreakCount="1">
    <brk id="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3" width="4.11"/>
    <col collapsed="false" customWidth="true" hidden="false" outlineLevel="0" max="2" min="2" style="333" width="51.12"/>
    <col collapsed="false" customWidth="true" hidden="false" outlineLevel="0" max="4" min="3" style="333" width="18.99"/>
    <col collapsed="false" customWidth="true" hidden="false" outlineLevel="0" max="5" min="5" style="333" width="16.49"/>
    <col collapsed="false" customWidth="true" hidden="false" outlineLevel="0" max="6" min="6" style="333" width="18.62"/>
    <col collapsed="false" customWidth="false" hidden="false" outlineLevel="0" max="257" min="7" style="333" width="8.99"/>
  </cols>
  <sheetData>
    <row r="1" customFormat="false" ht="39.75" hidden="false" customHeight="true" outlineLevel="0" collapsed="false">
      <c r="A1" s="1238" t="s">
        <v>1118</v>
      </c>
      <c r="B1" s="1238"/>
      <c r="C1" s="1238"/>
      <c r="D1" s="1238"/>
      <c r="E1" s="1238"/>
      <c r="F1" s="1238"/>
      <c r="K1" s="490"/>
      <c r="L1" s="490"/>
      <c r="M1" s="490"/>
    </row>
    <row r="2" customFormat="false" ht="16.5" hidden="false" customHeight="false" outlineLevel="0" collapsed="false">
      <c r="A2" s="867"/>
      <c r="B2" s="867"/>
      <c r="C2" s="867"/>
      <c r="D2" s="867"/>
      <c r="E2" s="867"/>
      <c r="F2" s="1240" t="s">
        <v>1119</v>
      </c>
      <c r="G2" s="867"/>
      <c r="H2" s="867"/>
      <c r="I2" s="867"/>
      <c r="J2" s="867"/>
    </row>
    <row r="3" customFormat="false" ht="24" hidden="false" customHeight="true" outlineLevel="0" collapsed="false">
      <c r="A3" s="1173" t="s">
        <v>430</v>
      </c>
      <c r="B3" s="1304" t="s">
        <v>1104</v>
      </c>
      <c r="C3" s="1305" t="s">
        <v>1105</v>
      </c>
      <c r="D3" s="1306" t="s">
        <v>1106</v>
      </c>
      <c r="E3" s="1177" t="s">
        <v>1107</v>
      </c>
      <c r="F3" s="1177"/>
      <c r="G3" s="878"/>
      <c r="H3" s="878"/>
      <c r="I3" s="878"/>
      <c r="J3" s="878"/>
    </row>
    <row r="4" customFormat="false" ht="24" hidden="false" customHeight="true" outlineLevel="0" collapsed="false">
      <c r="A4" s="1173"/>
      <c r="B4" s="1304"/>
      <c r="C4" s="1305"/>
      <c r="D4" s="1306"/>
      <c r="E4" s="1307" t="s">
        <v>1108</v>
      </c>
      <c r="F4" s="1308" t="s">
        <v>1109</v>
      </c>
      <c r="G4" s="878"/>
      <c r="H4" s="878"/>
      <c r="I4" s="878"/>
      <c r="J4" s="878"/>
    </row>
    <row r="5" s="1167" customFormat="true" ht="12" hidden="false" customHeight="false" outlineLevel="0" collapsed="false">
      <c r="A5" s="1246" t="n">
        <v>1</v>
      </c>
      <c r="B5" s="1309" t="n">
        <v>2</v>
      </c>
      <c r="C5" s="1246" t="n">
        <v>3</v>
      </c>
      <c r="D5" s="1310" t="n">
        <v>4</v>
      </c>
      <c r="E5" s="1246" t="n">
        <v>5</v>
      </c>
      <c r="F5" s="1311" t="n">
        <v>6</v>
      </c>
    </row>
    <row r="6" customFormat="false" ht="28.5" hidden="false" customHeight="true" outlineLevel="0" collapsed="false">
      <c r="A6" s="1312" t="s">
        <v>15</v>
      </c>
      <c r="B6" s="1313" t="s">
        <v>1120</v>
      </c>
      <c r="C6" s="1314" t="n">
        <v>4137571789.32</v>
      </c>
      <c r="D6" s="465" t="n">
        <v>5305918607.39</v>
      </c>
      <c r="E6" s="536" t="n">
        <v>1168346818.07</v>
      </c>
      <c r="F6" s="1315" t="s">
        <v>49</v>
      </c>
      <c r="G6" s="1256"/>
      <c r="H6" s="1256"/>
      <c r="I6" s="1256"/>
      <c r="J6" s="1256"/>
      <c r="K6" s="1063"/>
      <c r="L6" s="1063"/>
      <c r="M6" s="1063"/>
    </row>
    <row r="7" customFormat="false" ht="24" hidden="false" customHeight="true" outlineLevel="0" collapsed="false">
      <c r="A7" s="1312" t="s">
        <v>25</v>
      </c>
      <c r="B7" s="1313" t="s">
        <v>1111</v>
      </c>
      <c r="C7" s="536" t="n">
        <v>16227264.56</v>
      </c>
      <c r="D7" s="475" t="n">
        <v>39249395.18</v>
      </c>
      <c r="E7" s="536" t="n">
        <v>23022130.62</v>
      </c>
      <c r="F7" s="1315" t="n">
        <v>0</v>
      </c>
      <c r="G7" s="1256"/>
      <c r="H7" s="1256"/>
      <c r="I7" s="1256"/>
      <c r="J7" s="1256"/>
      <c r="K7" s="1063"/>
      <c r="L7" s="1063"/>
      <c r="M7" s="1063"/>
    </row>
    <row r="8" customFormat="false" ht="24" hidden="false" customHeight="true" outlineLevel="0" collapsed="false">
      <c r="A8" s="1316"/>
      <c r="B8" s="1317" t="s">
        <v>1121</v>
      </c>
      <c r="C8" s="1318" t="n">
        <v>0</v>
      </c>
      <c r="D8" s="1319" t="n">
        <v>0</v>
      </c>
      <c r="E8" s="1318" t="n">
        <v>0</v>
      </c>
      <c r="F8" s="1319" t="n">
        <v>0</v>
      </c>
      <c r="G8" s="1256"/>
      <c r="H8" s="1256"/>
      <c r="I8" s="1256"/>
      <c r="J8" s="1256"/>
      <c r="K8" s="1063"/>
      <c r="L8" s="1063"/>
      <c r="M8" s="1063"/>
    </row>
    <row r="9" s="1321" customFormat="true" ht="19.5" hidden="false" customHeight="true" outlineLevel="0" collapsed="false">
      <c r="A9" s="1316"/>
      <c r="B9" s="1320" t="s">
        <v>1122</v>
      </c>
      <c r="C9" s="1293" t="n">
        <v>0</v>
      </c>
      <c r="D9" s="731" t="n">
        <v>0</v>
      </c>
      <c r="E9" s="1286" t="s">
        <v>49</v>
      </c>
      <c r="F9" s="1287" t="s">
        <v>49</v>
      </c>
      <c r="G9" s="1256"/>
      <c r="H9" s="1256"/>
      <c r="I9" s="1256"/>
      <c r="J9" s="1256"/>
      <c r="K9" s="1063"/>
      <c r="L9" s="1063"/>
      <c r="M9" s="1063"/>
    </row>
    <row r="10" customFormat="false" ht="23.25" hidden="false" customHeight="true" outlineLevel="0" collapsed="false">
      <c r="A10" s="1316"/>
      <c r="B10" s="1320" t="s">
        <v>1123</v>
      </c>
      <c r="C10" s="1293" t="n">
        <v>0</v>
      </c>
      <c r="D10" s="731" t="n">
        <v>0</v>
      </c>
      <c r="E10" s="1286" t="s">
        <v>49</v>
      </c>
      <c r="F10" s="1287" t="s">
        <v>49</v>
      </c>
      <c r="G10" s="1256"/>
      <c r="H10" s="1256"/>
      <c r="I10" s="1256"/>
      <c r="J10" s="1256"/>
      <c r="K10" s="1063"/>
      <c r="L10" s="1063"/>
      <c r="M10" s="1063"/>
    </row>
    <row r="11" customFormat="false" ht="21.75" hidden="false" customHeight="true" outlineLevel="0" collapsed="false">
      <c r="A11" s="1322"/>
      <c r="B11" s="1320" t="s">
        <v>1124</v>
      </c>
      <c r="C11" s="1293" t="n">
        <v>0</v>
      </c>
      <c r="D11" s="731" t="n">
        <v>0</v>
      </c>
      <c r="E11" s="1286" t="s">
        <v>49</v>
      </c>
      <c r="F11" s="1287" t="s">
        <v>49</v>
      </c>
      <c r="G11" s="867"/>
      <c r="H11" s="867"/>
      <c r="I11" s="867"/>
      <c r="J11" s="867"/>
    </row>
    <row r="12" customFormat="false" ht="29.25" hidden="false" customHeight="true" outlineLevel="0" collapsed="false">
      <c r="A12" s="1323"/>
      <c r="B12" s="1320" t="s">
        <v>1125</v>
      </c>
      <c r="C12" s="1293" t="n">
        <v>0</v>
      </c>
      <c r="D12" s="731" t="n">
        <v>0</v>
      </c>
      <c r="E12" s="1286" t="s">
        <v>49</v>
      </c>
      <c r="F12" s="1287" t="s">
        <v>49</v>
      </c>
      <c r="G12" s="1256"/>
      <c r="H12" s="1256"/>
      <c r="I12" s="1256"/>
      <c r="J12" s="1256"/>
      <c r="K12" s="1063"/>
      <c r="L12" s="1063"/>
      <c r="M12" s="1063"/>
    </row>
    <row r="13" customFormat="false" ht="20.25" hidden="false" customHeight="true" outlineLevel="0" collapsed="false">
      <c r="A13" s="1316"/>
      <c r="B13" s="1320" t="s">
        <v>1126</v>
      </c>
      <c r="C13" s="1286" t="n">
        <v>16227264.56</v>
      </c>
      <c r="D13" s="1287" t="n">
        <v>39249395.18</v>
      </c>
      <c r="E13" s="1286" t="n">
        <v>23022130.62</v>
      </c>
      <c r="F13" s="1287" t="n">
        <v>0</v>
      </c>
      <c r="G13" s="1256"/>
      <c r="H13" s="1256"/>
      <c r="I13" s="1256"/>
      <c r="J13" s="1256"/>
      <c r="K13" s="1063"/>
      <c r="L13" s="1063"/>
      <c r="M13" s="1063"/>
    </row>
    <row r="14" customFormat="false" ht="20.25" hidden="false" customHeight="true" outlineLevel="0" collapsed="false">
      <c r="A14" s="1316"/>
      <c r="B14" s="1320" t="s">
        <v>1127</v>
      </c>
      <c r="C14" s="1293" t="n">
        <v>16227264.56</v>
      </c>
      <c r="D14" s="731" t="n">
        <v>39249395.18</v>
      </c>
      <c r="E14" s="1286" t="n">
        <v>23022130.62</v>
      </c>
      <c r="F14" s="1287" t="s">
        <v>49</v>
      </c>
      <c r="G14" s="1256"/>
      <c r="H14" s="1256"/>
      <c r="I14" s="1256"/>
      <c r="J14" s="1256"/>
      <c r="K14" s="1063"/>
      <c r="L14" s="1063"/>
      <c r="M14" s="1063"/>
    </row>
    <row r="15" customFormat="false" ht="20.25" hidden="false" customHeight="true" outlineLevel="0" collapsed="false">
      <c r="A15" s="1316"/>
      <c r="B15" s="1320" t="s">
        <v>1128</v>
      </c>
      <c r="C15" s="1293" t="n">
        <v>0</v>
      </c>
      <c r="D15" s="731" t="n">
        <v>0</v>
      </c>
      <c r="E15" s="1286" t="s">
        <v>49</v>
      </c>
      <c r="F15" s="1287" t="s">
        <v>49</v>
      </c>
      <c r="G15" s="1256"/>
      <c r="H15" s="1256"/>
      <c r="I15" s="1256"/>
      <c r="J15" s="1256"/>
      <c r="K15" s="1063"/>
      <c r="L15" s="1063"/>
      <c r="M15" s="1063"/>
    </row>
    <row r="16" customFormat="false" ht="21.75" hidden="false" customHeight="true" outlineLevel="0" collapsed="false">
      <c r="A16" s="1316"/>
      <c r="B16" s="1324" t="s">
        <v>1129</v>
      </c>
      <c r="C16" s="1325" t="n">
        <v>0</v>
      </c>
      <c r="D16" s="1326" t="n">
        <v>0</v>
      </c>
      <c r="E16" s="1327" t="s">
        <v>49</v>
      </c>
      <c r="F16" s="1328" t="s">
        <v>49</v>
      </c>
      <c r="G16" s="1256"/>
      <c r="H16" s="1256"/>
      <c r="I16" s="1256"/>
      <c r="J16" s="1256"/>
      <c r="K16" s="1063"/>
      <c r="L16" s="1063"/>
      <c r="M16" s="1063"/>
    </row>
    <row r="17" s="1330" customFormat="true" ht="22.5" hidden="false" customHeight="true" outlineLevel="0" collapsed="false">
      <c r="A17" s="1312" t="s">
        <v>40</v>
      </c>
      <c r="B17" s="1313" t="s">
        <v>1130</v>
      </c>
      <c r="C17" s="536" t="n">
        <v>4121344524.76</v>
      </c>
      <c r="D17" s="475" t="n">
        <v>5266669212.21</v>
      </c>
      <c r="E17" s="536" t="n">
        <v>1145324687.45</v>
      </c>
      <c r="F17" s="1315" t="n">
        <v>0</v>
      </c>
      <c r="G17" s="1329"/>
      <c r="H17" s="1329"/>
      <c r="I17" s="1329"/>
      <c r="J17" s="1329"/>
    </row>
    <row r="18" customFormat="false" ht="15.75" hidden="false" customHeight="false" outlineLevel="0" collapsed="false">
      <c r="A18" s="867"/>
      <c r="B18" s="867"/>
      <c r="C18" s="867"/>
      <c r="D18" s="867"/>
      <c r="E18" s="867"/>
      <c r="F18" s="867"/>
      <c r="G18" s="867"/>
      <c r="H18" s="867"/>
      <c r="I18" s="867"/>
      <c r="J18" s="867"/>
    </row>
    <row r="19" customFormat="false" ht="15.75" hidden="false" customHeight="false" outlineLevel="0" collapsed="false">
      <c r="A19" s="1239"/>
      <c r="B19" s="1239"/>
      <c r="C19" s="867"/>
      <c r="D19" s="867"/>
      <c r="E19" s="867"/>
      <c r="F19" s="867"/>
      <c r="G19" s="867"/>
      <c r="H19" s="867"/>
      <c r="I19" s="867"/>
      <c r="J19" s="867"/>
    </row>
    <row r="20" customFormat="false" ht="15.75" hidden="false" customHeight="false" outlineLevel="0" collapsed="false">
      <c r="A20" s="867"/>
      <c r="B20" s="867"/>
      <c r="C20" s="867"/>
      <c r="D20" s="867"/>
      <c r="E20" s="867"/>
      <c r="F20" s="867"/>
      <c r="G20" s="867"/>
      <c r="H20" s="867"/>
      <c r="I20" s="867"/>
      <c r="J20" s="867"/>
    </row>
    <row r="21" customFormat="false" ht="15.75" hidden="false" customHeight="false" outlineLevel="0" collapsed="false">
      <c r="A21" s="867"/>
      <c r="B21" s="867"/>
      <c r="C21" s="867"/>
      <c r="D21" s="867"/>
      <c r="E21" s="867"/>
      <c r="F21" s="867"/>
      <c r="G21" s="867"/>
      <c r="H21" s="867"/>
      <c r="I21" s="867"/>
      <c r="J21" s="867"/>
    </row>
    <row r="22" customFormat="false" ht="15.75" hidden="false" customHeight="false" outlineLevel="0" collapsed="false">
      <c r="A22" s="867"/>
      <c r="B22" s="867"/>
      <c r="C22" s="867"/>
      <c r="D22" s="867"/>
      <c r="E22" s="867"/>
      <c r="F22" s="867"/>
      <c r="G22" s="867"/>
      <c r="H22" s="867"/>
      <c r="I22" s="867"/>
      <c r="J22" s="867"/>
    </row>
    <row r="23" customFormat="false" ht="15.75" hidden="false" customHeight="false" outlineLevel="0" collapsed="false">
      <c r="A23" s="867"/>
      <c r="B23" s="867"/>
      <c r="C23" s="867"/>
      <c r="D23" s="867"/>
      <c r="E23" s="867"/>
      <c r="F23" s="867"/>
      <c r="G23" s="867"/>
      <c r="H23" s="867"/>
      <c r="I23" s="867"/>
      <c r="J23" s="867"/>
    </row>
    <row r="24" customFormat="false" ht="15.75" hidden="false" customHeight="false" outlineLevel="0" collapsed="false">
      <c r="A24" s="867"/>
      <c r="B24" s="867"/>
      <c r="C24" s="867"/>
      <c r="D24" s="867"/>
      <c r="E24" s="867"/>
      <c r="F24" s="867"/>
      <c r="G24" s="867"/>
      <c r="H24" s="867"/>
      <c r="I24" s="867"/>
      <c r="J24" s="867"/>
    </row>
    <row r="25" customFormat="false" ht="15.75" hidden="false" customHeight="false" outlineLevel="0" collapsed="false">
      <c r="A25" s="867"/>
      <c r="B25" s="867"/>
      <c r="C25" s="867"/>
      <c r="D25" s="867"/>
      <c r="E25" s="867"/>
      <c r="F25" s="867"/>
      <c r="G25" s="867"/>
      <c r="H25" s="867"/>
      <c r="I25" s="867"/>
      <c r="J25" s="867"/>
    </row>
    <row r="26" customFormat="false" ht="15.75" hidden="false" customHeight="false" outlineLevel="0" collapsed="false">
      <c r="A26" s="867"/>
      <c r="B26" s="867"/>
      <c r="C26" s="867"/>
      <c r="D26" s="867"/>
      <c r="E26" s="867"/>
      <c r="F26" s="867"/>
      <c r="G26" s="867"/>
      <c r="H26" s="867"/>
      <c r="I26" s="867"/>
      <c r="J26" s="867"/>
    </row>
    <row r="27" customFormat="false" ht="15.75" hidden="false" customHeight="false" outlineLevel="0" collapsed="false">
      <c r="A27" s="867"/>
      <c r="B27" s="867"/>
      <c r="C27" s="867"/>
      <c r="D27" s="867"/>
      <c r="E27" s="867"/>
      <c r="F27" s="867"/>
      <c r="G27" s="867"/>
      <c r="H27" s="867"/>
      <c r="I27" s="867"/>
      <c r="J27" s="867"/>
    </row>
    <row r="28" customFormat="false" ht="15.75" hidden="false" customHeight="false" outlineLevel="0" collapsed="false">
      <c r="A28" s="867"/>
      <c r="B28" s="867"/>
      <c r="C28" s="867"/>
      <c r="D28" s="867"/>
      <c r="E28" s="867"/>
      <c r="F28" s="867"/>
      <c r="G28" s="867"/>
      <c r="H28" s="867"/>
      <c r="I28" s="867"/>
      <c r="J28" s="867"/>
    </row>
    <row r="29" customFormat="false" ht="15.75" hidden="false" customHeight="false" outlineLevel="0" collapsed="false">
      <c r="A29" s="867"/>
      <c r="B29" s="867"/>
      <c r="C29" s="867"/>
      <c r="D29" s="867"/>
      <c r="E29" s="867"/>
      <c r="F29" s="867"/>
      <c r="G29" s="867"/>
      <c r="H29" s="867"/>
      <c r="I29" s="867"/>
      <c r="J29" s="867"/>
    </row>
    <row r="30" customFormat="false" ht="15.75" hidden="false" customHeight="false" outlineLevel="0" collapsed="false">
      <c r="A30" s="867"/>
      <c r="B30" s="867"/>
      <c r="C30" s="867"/>
      <c r="D30" s="867"/>
      <c r="E30" s="867"/>
      <c r="F30" s="867"/>
      <c r="G30" s="867"/>
      <c r="H30" s="867"/>
      <c r="I30" s="867"/>
      <c r="J30" s="867"/>
    </row>
    <row r="31" customFormat="false" ht="15.75" hidden="false" customHeight="false" outlineLevel="0" collapsed="false">
      <c r="A31" s="867"/>
      <c r="B31" s="867"/>
      <c r="C31" s="867"/>
      <c r="D31" s="867"/>
      <c r="E31" s="867"/>
      <c r="F31" s="867"/>
      <c r="G31" s="867"/>
      <c r="H31" s="867"/>
      <c r="I31" s="867"/>
      <c r="J31" s="867"/>
    </row>
    <row r="32" customFormat="false" ht="15.75" hidden="false" customHeight="false" outlineLevel="0" collapsed="false">
      <c r="A32" s="867"/>
      <c r="B32" s="867"/>
      <c r="C32" s="867"/>
      <c r="D32" s="867"/>
      <c r="E32" s="867"/>
      <c r="F32" s="867"/>
      <c r="G32" s="867"/>
      <c r="H32" s="867"/>
      <c r="I32" s="867"/>
      <c r="J32" s="867"/>
    </row>
    <row r="33" customFormat="false" ht="15.75" hidden="false" customHeight="false" outlineLevel="0" collapsed="false">
      <c r="A33" s="867"/>
      <c r="B33" s="867"/>
      <c r="C33" s="867"/>
      <c r="D33" s="867"/>
      <c r="E33" s="867"/>
      <c r="F33" s="867"/>
      <c r="G33" s="867"/>
      <c r="H33" s="867"/>
      <c r="I33" s="867"/>
      <c r="J33" s="867"/>
    </row>
    <row r="34" customFormat="false" ht="15.75" hidden="false" customHeight="false" outlineLevel="0" collapsed="false">
      <c r="A34" s="867"/>
      <c r="B34" s="867"/>
      <c r="C34" s="867"/>
      <c r="D34" s="867"/>
      <c r="E34" s="867"/>
      <c r="F34" s="867"/>
      <c r="G34" s="867"/>
      <c r="H34" s="867"/>
      <c r="I34" s="867"/>
      <c r="J34" s="867"/>
    </row>
    <row r="35" customFormat="false" ht="15.75" hidden="false" customHeight="false" outlineLevel="0" collapsed="false">
      <c r="A35" s="867"/>
      <c r="B35" s="867"/>
      <c r="C35" s="867"/>
      <c r="D35" s="867"/>
      <c r="E35" s="867"/>
      <c r="F35" s="867"/>
      <c r="G35" s="867"/>
      <c r="H35" s="867"/>
      <c r="I35" s="867"/>
      <c r="J35" s="867"/>
    </row>
    <row r="36" customFormat="false" ht="15.75" hidden="false" customHeight="false" outlineLevel="0" collapsed="false">
      <c r="A36" s="867"/>
      <c r="B36" s="867"/>
      <c r="C36" s="867"/>
      <c r="D36" s="867"/>
      <c r="E36" s="867"/>
      <c r="F36" s="867"/>
      <c r="G36" s="867"/>
      <c r="H36" s="867"/>
      <c r="I36" s="867"/>
      <c r="J36" s="867"/>
    </row>
    <row r="37" customFormat="false" ht="15.75" hidden="false" customHeight="false" outlineLevel="0" collapsed="false">
      <c r="A37" s="867"/>
      <c r="B37" s="867"/>
      <c r="C37" s="867"/>
      <c r="D37" s="867"/>
      <c r="E37" s="867"/>
      <c r="F37" s="867"/>
      <c r="G37" s="867"/>
      <c r="H37" s="867"/>
      <c r="I37" s="867"/>
      <c r="J37" s="867"/>
    </row>
    <row r="38" customFormat="false" ht="15.75" hidden="false" customHeight="false" outlineLevel="0" collapsed="false">
      <c r="A38" s="867"/>
      <c r="B38" s="867"/>
      <c r="C38" s="867"/>
      <c r="D38" s="867"/>
      <c r="E38" s="867"/>
      <c r="F38" s="867"/>
      <c r="G38" s="867"/>
      <c r="H38" s="867"/>
      <c r="I38" s="867"/>
      <c r="J38" s="867"/>
    </row>
    <row r="39" customFormat="false" ht="15.75" hidden="false" customHeight="false" outlineLevel="0" collapsed="false">
      <c r="A39" s="867"/>
      <c r="B39" s="867"/>
      <c r="C39" s="867"/>
      <c r="D39" s="867"/>
      <c r="E39" s="867"/>
      <c r="F39" s="867"/>
      <c r="G39" s="867"/>
      <c r="H39" s="867"/>
      <c r="I39" s="867"/>
      <c r="J39" s="867"/>
    </row>
    <row r="40" customFormat="false" ht="15.75" hidden="false" customHeight="false" outlineLevel="0" collapsed="false">
      <c r="A40" s="867"/>
      <c r="B40" s="867"/>
      <c r="C40" s="867"/>
      <c r="D40" s="867"/>
      <c r="E40" s="867"/>
      <c r="F40" s="867"/>
      <c r="G40" s="867"/>
      <c r="H40" s="867"/>
      <c r="I40" s="867"/>
      <c r="J40" s="867"/>
    </row>
    <row r="41" customFormat="false" ht="15.75" hidden="false" customHeight="false" outlineLevel="0" collapsed="false">
      <c r="A41" s="867"/>
      <c r="B41" s="867"/>
      <c r="C41" s="867"/>
      <c r="D41" s="867"/>
      <c r="E41" s="867"/>
      <c r="F41" s="867"/>
      <c r="G41" s="867"/>
      <c r="H41" s="867"/>
      <c r="I41" s="867"/>
      <c r="J41" s="867"/>
    </row>
    <row r="42" customFormat="false" ht="15.75" hidden="false" customHeight="false" outlineLevel="0" collapsed="false">
      <c r="A42" s="867"/>
      <c r="B42" s="867"/>
      <c r="C42" s="867"/>
      <c r="D42" s="867"/>
      <c r="E42" s="867"/>
      <c r="F42" s="867"/>
      <c r="G42" s="867"/>
      <c r="H42" s="867"/>
      <c r="I42" s="867"/>
      <c r="J42" s="867"/>
    </row>
    <row r="43" customFormat="false" ht="15.75" hidden="false" customHeight="false" outlineLevel="0" collapsed="false">
      <c r="A43" s="867"/>
      <c r="B43" s="867"/>
      <c r="C43" s="867"/>
      <c r="D43" s="867"/>
      <c r="E43" s="867"/>
      <c r="F43" s="867"/>
      <c r="G43" s="867"/>
      <c r="H43" s="867"/>
      <c r="I43" s="867"/>
      <c r="J43" s="867"/>
    </row>
    <row r="44" customFormat="false" ht="15.75" hidden="false" customHeight="false" outlineLevel="0" collapsed="false">
      <c r="A44" s="867"/>
      <c r="B44" s="867"/>
      <c r="C44" s="867"/>
      <c r="D44" s="867"/>
      <c r="E44" s="867"/>
      <c r="F44" s="867"/>
      <c r="G44" s="867"/>
      <c r="H44" s="867"/>
      <c r="I44" s="867"/>
      <c r="J44" s="867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5.12"/>
    <col collapsed="false" customWidth="true" hidden="false" outlineLevel="0" max="2" min="2" style="134" width="56.24"/>
    <col collapsed="false" customWidth="true" hidden="false" outlineLevel="0" max="3" min="3" style="134" width="24.24"/>
    <col collapsed="false" customWidth="true" hidden="false" outlineLevel="0" max="4" min="4" style="134" width="15.99"/>
    <col collapsed="false" customWidth="false" hidden="false" outlineLevel="0" max="257" min="5" style="134" width="8.99"/>
  </cols>
  <sheetData>
    <row r="1" customFormat="false" ht="18.75" hidden="false" customHeight="true" outlineLevel="0" collapsed="false">
      <c r="A1" s="1331" t="s">
        <v>1131</v>
      </c>
      <c r="B1" s="1331"/>
      <c r="C1" s="1331"/>
    </row>
    <row r="2" s="570" customFormat="true" ht="16.5" hidden="false" customHeight="false" outlineLevel="0" collapsed="false">
      <c r="C2" s="1172" t="s">
        <v>1132</v>
      </c>
    </row>
    <row r="3" s="722" customFormat="true" ht="34.5" hidden="false" customHeight="true" outlineLevel="0" collapsed="false">
      <c r="A3" s="1173" t="s">
        <v>430</v>
      </c>
      <c r="B3" s="1304" t="s">
        <v>281</v>
      </c>
      <c r="C3" s="976" t="s">
        <v>830</v>
      </c>
    </row>
    <row r="4" s="1335" customFormat="true" ht="11.25" hidden="false" customHeight="false" outlineLevel="0" collapsed="false">
      <c r="A4" s="1332" t="n">
        <v>1</v>
      </c>
      <c r="B4" s="1333" t="n">
        <v>2</v>
      </c>
      <c r="C4" s="1334" t="n">
        <v>3</v>
      </c>
    </row>
    <row r="5" s="200" customFormat="true" ht="30.75" hidden="false" customHeight="true" outlineLevel="0" collapsed="false">
      <c r="A5" s="1237" t="s">
        <v>17</v>
      </c>
      <c r="B5" s="1336" t="s">
        <v>1133</v>
      </c>
      <c r="C5" s="1337" t="n">
        <v>-29789.23</v>
      </c>
    </row>
    <row r="6" s="200" customFormat="true" ht="30.75" hidden="false" customHeight="true" outlineLevel="0" collapsed="false">
      <c r="A6" s="1237" t="s">
        <v>19</v>
      </c>
      <c r="B6" s="1336" t="s">
        <v>1134</v>
      </c>
      <c r="C6" s="1337" t="n">
        <v>54314.91</v>
      </c>
    </row>
    <row r="7" s="200" customFormat="true" ht="30.75" hidden="true" customHeight="true" outlineLevel="0" collapsed="false">
      <c r="A7" s="1237" t="s">
        <v>21</v>
      </c>
      <c r="B7" s="1336"/>
      <c r="C7" s="1337" t="n">
        <v>0</v>
      </c>
    </row>
    <row r="8" s="200" customFormat="true" ht="30.75" hidden="true" customHeight="true" outlineLevel="0" collapsed="false">
      <c r="A8" s="1237" t="s">
        <v>23</v>
      </c>
      <c r="B8" s="1338"/>
      <c r="C8" s="1337" t="n">
        <v>0</v>
      </c>
    </row>
    <row r="9" s="200" customFormat="true" ht="30.75" hidden="true" customHeight="true" outlineLevel="0" collapsed="false">
      <c r="A9" s="1237" t="s">
        <v>67</v>
      </c>
      <c r="B9" s="1336"/>
      <c r="C9" s="1337" t="n">
        <v>0</v>
      </c>
    </row>
    <row r="10" s="200" customFormat="true" ht="30.75" hidden="true" customHeight="true" outlineLevel="0" collapsed="false">
      <c r="A10" s="1237" t="s">
        <v>228</v>
      </c>
      <c r="B10" s="1336"/>
      <c r="C10" s="1337" t="n">
        <v>0</v>
      </c>
    </row>
    <row r="11" s="200" customFormat="true" ht="30.75" hidden="true" customHeight="true" outlineLevel="0" collapsed="false">
      <c r="A11" s="1237" t="s">
        <v>229</v>
      </c>
      <c r="B11" s="1336"/>
      <c r="C11" s="1337" t="n">
        <v>0</v>
      </c>
    </row>
    <row r="12" s="200" customFormat="true" ht="30.75" hidden="true" customHeight="true" outlineLevel="0" collapsed="false">
      <c r="A12" s="1237" t="s">
        <v>253</v>
      </c>
      <c r="B12" s="1336"/>
      <c r="C12" s="1337" t="n">
        <v>0</v>
      </c>
    </row>
    <row r="13" s="200" customFormat="true" ht="30.75" hidden="false" customHeight="true" outlineLevel="0" collapsed="false">
      <c r="A13" s="1237" t="s">
        <v>21</v>
      </c>
      <c r="B13" s="1339" t="s">
        <v>458</v>
      </c>
      <c r="C13" s="1340" t="n">
        <v>-4327.2</v>
      </c>
    </row>
    <row r="14" s="199" customFormat="true" ht="24.75" hidden="false" customHeight="true" outlineLevel="0" collapsed="false">
      <c r="A14" s="1341" t="s">
        <v>518</v>
      </c>
      <c r="B14" s="1341"/>
      <c r="C14" s="1342" t="n">
        <v>20198.48</v>
      </c>
    </row>
    <row r="16" customFormat="false" ht="18.75" hidden="false" customHeight="true" outlineLevel="0" collapsed="false">
      <c r="A16" s="1331" t="s">
        <v>1135</v>
      </c>
      <c r="B16" s="1331"/>
      <c r="C16" s="1331"/>
    </row>
    <row r="17" s="570" customFormat="true" ht="16.5" hidden="false" customHeight="false" outlineLevel="0" collapsed="false"/>
    <row r="18" s="722" customFormat="true" ht="30.75" hidden="false" customHeight="true" outlineLevel="0" collapsed="false">
      <c r="A18" s="1173" t="s">
        <v>430</v>
      </c>
      <c r="B18" s="1304" t="s">
        <v>283</v>
      </c>
      <c r="C18" s="976" t="s">
        <v>830</v>
      </c>
    </row>
    <row r="19" s="1335" customFormat="true" ht="11.25" hidden="false" customHeight="false" outlineLevel="0" collapsed="false">
      <c r="A19" s="1332" t="n">
        <v>1</v>
      </c>
      <c r="B19" s="1333" t="n">
        <v>2</v>
      </c>
      <c r="C19" s="1334" t="n">
        <v>3</v>
      </c>
    </row>
    <row r="20" s="200" customFormat="true" ht="31.5" hidden="false" customHeight="false" outlineLevel="0" collapsed="false">
      <c r="A20" s="1237" t="s">
        <v>17</v>
      </c>
      <c r="B20" s="1338" t="s">
        <v>1136</v>
      </c>
      <c r="C20" s="1337" t="n">
        <v>0</v>
      </c>
    </row>
    <row r="21" s="200" customFormat="true" ht="31.5" hidden="false" customHeight="false" outlineLevel="0" collapsed="false">
      <c r="A21" s="1237" t="s">
        <v>19</v>
      </c>
      <c r="B21" s="1338" t="s">
        <v>1137</v>
      </c>
      <c r="C21" s="1337" t="n">
        <v>-1202060075.76</v>
      </c>
      <c r="D21" s="1343"/>
    </row>
    <row r="22" s="200" customFormat="true" ht="31.5" hidden="false" customHeight="false" outlineLevel="0" collapsed="false">
      <c r="A22" s="1237" t="s">
        <v>21</v>
      </c>
      <c r="B22" s="1338" t="s">
        <v>1138</v>
      </c>
      <c r="C22" s="1337" t="n">
        <v>1202060075.76</v>
      </c>
    </row>
    <row r="23" s="200" customFormat="true" ht="31.5" hidden="false" customHeight="false" outlineLevel="0" collapsed="false">
      <c r="A23" s="1237" t="s">
        <v>23</v>
      </c>
      <c r="B23" s="1338" t="s">
        <v>1139</v>
      </c>
      <c r="C23" s="1337" t="n">
        <v>0</v>
      </c>
    </row>
    <row r="24" s="200" customFormat="true" ht="31.5" hidden="false" customHeight="false" outlineLevel="0" collapsed="false">
      <c r="A24" s="1237" t="s">
        <v>67</v>
      </c>
      <c r="B24" s="1338" t="s">
        <v>1140</v>
      </c>
      <c r="C24" s="1337" t="n">
        <v>0</v>
      </c>
    </row>
    <row r="25" s="200" customFormat="true" ht="31.5" hidden="false" customHeight="false" outlineLevel="0" collapsed="false">
      <c r="A25" s="1237" t="s">
        <v>228</v>
      </c>
      <c r="B25" s="1292" t="s">
        <v>1141</v>
      </c>
      <c r="C25" s="1337" t="n">
        <v>1243565.52</v>
      </c>
      <c r="D25" s="1343"/>
    </row>
    <row r="26" s="200" customFormat="true" ht="31.5" hidden="false" customHeight="false" outlineLevel="0" collapsed="false">
      <c r="A26" s="1237" t="s">
        <v>229</v>
      </c>
      <c r="B26" s="1292" t="s">
        <v>1142</v>
      </c>
      <c r="C26" s="1344" t="n">
        <v>-1243565.52</v>
      </c>
    </row>
    <row r="27" s="200" customFormat="true" ht="15.75" hidden="false" customHeight="false" outlineLevel="0" collapsed="false">
      <c r="A27" s="1237" t="s">
        <v>253</v>
      </c>
      <c r="B27" s="1336" t="s">
        <v>1143</v>
      </c>
      <c r="C27" s="1337" t="n">
        <v>0</v>
      </c>
    </row>
    <row r="28" s="200" customFormat="true" ht="15.75" hidden="false" customHeight="false" outlineLevel="0" collapsed="false">
      <c r="A28" s="1237" t="s">
        <v>274</v>
      </c>
      <c r="B28" s="1292" t="s">
        <v>1144</v>
      </c>
      <c r="C28" s="1023" t="n">
        <v>0</v>
      </c>
      <c r="D28" s="1343"/>
    </row>
    <row r="29" s="200" customFormat="true" ht="16.5" hidden="false" customHeight="false" outlineLevel="0" collapsed="false">
      <c r="A29" s="1237" t="s">
        <v>276</v>
      </c>
      <c r="B29" s="1292" t="s">
        <v>1145</v>
      </c>
      <c r="C29" s="1344" t="n">
        <v>-2481.73</v>
      </c>
    </row>
    <row r="30" s="199" customFormat="true" ht="16.5" hidden="false" customHeight="true" outlineLevel="0" collapsed="false">
      <c r="A30" s="1341" t="s">
        <v>518</v>
      </c>
      <c r="B30" s="1341"/>
      <c r="C30" s="1342" t="n">
        <v>-2481.73</v>
      </c>
    </row>
  </sheetData>
  <mergeCells count="4">
    <mergeCell ref="A1:C1"/>
    <mergeCell ref="A14:B14"/>
    <mergeCell ref="A16:C16"/>
    <mergeCell ref="A30:B30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12.62"/>
    <col collapsed="false" customWidth="true" hidden="false" outlineLevel="0" max="2" min="2" style="283" width="72.74"/>
    <col collapsed="false" customWidth="true" hidden="false" outlineLevel="0" max="3" min="3" style="1345" width="34.99"/>
    <col collapsed="false" customWidth="false" hidden="false" outlineLevel="0" max="257" min="4" style="134" width="8.99"/>
  </cols>
  <sheetData>
    <row r="1" customFormat="false" ht="16.5" hidden="false" customHeight="true" outlineLevel="0" collapsed="false">
      <c r="A1" s="1346" t="s">
        <v>1146</v>
      </c>
      <c r="B1" s="1346"/>
      <c r="C1" s="1346"/>
    </row>
    <row r="2" customFormat="false" ht="30" hidden="false" customHeight="true" outlineLevel="0" collapsed="false">
      <c r="A2" s="1347" t="s">
        <v>1147</v>
      </c>
      <c r="B2" s="414" t="s">
        <v>1148</v>
      </c>
      <c r="C2" s="1348" t="s">
        <v>1149</v>
      </c>
    </row>
    <row r="3" customFormat="false" ht="30" hidden="false" customHeight="true" outlineLevel="0" collapsed="false">
      <c r="A3" s="624" t="s">
        <v>1150</v>
      </c>
      <c r="B3" s="625" t="s">
        <v>1151</v>
      </c>
      <c r="C3" s="1349"/>
    </row>
    <row r="4" customFormat="false" ht="30" hidden="false" customHeight="true" outlineLevel="0" collapsed="false">
      <c r="A4" s="455" t="s">
        <v>1152</v>
      </c>
      <c r="B4" s="214" t="s">
        <v>1153</v>
      </c>
      <c r="C4" s="1350"/>
    </row>
    <row r="5" customFormat="false" ht="30" hidden="false" customHeight="true" outlineLevel="0" collapsed="false">
      <c r="A5" s="455" t="s">
        <v>547</v>
      </c>
      <c r="B5" s="214" t="s">
        <v>1154</v>
      </c>
      <c r="C5" s="1350"/>
    </row>
    <row r="6" customFormat="false" ht="30" hidden="false" customHeight="true" outlineLevel="0" collapsed="false">
      <c r="A6" s="455" t="s">
        <v>1155</v>
      </c>
      <c r="B6" s="214" t="s">
        <v>1156</v>
      </c>
      <c r="C6" s="1350"/>
    </row>
    <row r="7" customFormat="false" ht="30" hidden="false" customHeight="true" outlineLevel="0" collapsed="false">
      <c r="A7" s="455" t="s">
        <v>1157</v>
      </c>
      <c r="B7" s="214" t="s">
        <v>1158</v>
      </c>
      <c r="C7" s="1350" t="s">
        <v>1159</v>
      </c>
    </row>
    <row r="8" customFormat="false" ht="30" hidden="false" customHeight="true" outlineLevel="0" collapsed="false">
      <c r="A8" s="455"/>
      <c r="B8" s="214" t="s">
        <v>328</v>
      </c>
      <c r="C8" s="1350"/>
    </row>
    <row r="9" customFormat="false" ht="30" hidden="false" customHeight="true" outlineLevel="0" collapsed="false">
      <c r="A9" s="455"/>
      <c r="B9" s="214" t="s">
        <v>355</v>
      </c>
      <c r="C9" s="1350"/>
    </row>
    <row r="10" customFormat="false" ht="30" hidden="false" customHeight="true" outlineLevel="0" collapsed="false">
      <c r="A10" s="455"/>
      <c r="B10" s="214" t="s">
        <v>1160</v>
      </c>
      <c r="C10" s="1350"/>
    </row>
    <row r="11" customFormat="false" ht="30" hidden="false" customHeight="true" outlineLevel="0" collapsed="false">
      <c r="A11" s="455" t="s">
        <v>1161</v>
      </c>
      <c r="B11" s="214" t="s">
        <v>1162</v>
      </c>
      <c r="C11" s="1350"/>
    </row>
    <row r="12" customFormat="false" ht="30" hidden="false" customHeight="true" outlineLevel="0" collapsed="false">
      <c r="A12" s="455"/>
      <c r="B12" s="214" t="s">
        <v>1163</v>
      </c>
      <c r="C12" s="1350"/>
    </row>
    <row r="13" customFormat="false" ht="30" hidden="false" customHeight="true" outlineLevel="0" collapsed="false">
      <c r="A13" s="455"/>
      <c r="B13" s="214" t="s">
        <v>1164</v>
      </c>
      <c r="C13" s="1350"/>
    </row>
    <row r="14" customFormat="false" ht="30" hidden="false" customHeight="true" outlineLevel="0" collapsed="false">
      <c r="A14" s="455"/>
      <c r="B14" s="214" t="s">
        <v>1165</v>
      </c>
      <c r="C14" s="1350"/>
    </row>
    <row r="15" customFormat="false" ht="30" hidden="false" customHeight="true" outlineLevel="0" collapsed="false">
      <c r="A15" s="455"/>
      <c r="B15" s="214" t="s">
        <v>1166</v>
      </c>
      <c r="C15" s="1350"/>
    </row>
    <row r="16" customFormat="false" ht="30" hidden="false" customHeight="true" outlineLevel="0" collapsed="false">
      <c r="A16" s="455"/>
      <c r="B16" s="214" t="s">
        <v>1167</v>
      </c>
      <c r="C16" s="1350"/>
    </row>
    <row r="17" customFormat="false" ht="30" hidden="false" customHeight="true" outlineLevel="0" collapsed="false">
      <c r="A17" s="455" t="s">
        <v>1168</v>
      </c>
      <c r="B17" s="214" t="s">
        <v>1169</v>
      </c>
      <c r="C17" s="1350" t="s">
        <v>1170</v>
      </c>
    </row>
    <row r="18" customFormat="false" ht="30" hidden="false" customHeight="true" outlineLevel="0" collapsed="false">
      <c r="A18" s="455"/>
      <c r="B18" s="214" t="s">
        <v>1171</v>
      </c>
      <c r="C18" s="1350"/>
    </row>
    <row r="19" customFormat="false" ht="30" hidden="false" customHeight="true" outlineLevel="0" collapsed="false">
      <c r="A19" s="455" t="s">
        <v>1172</v>
      </c>
      <c r="B19" s="214" t="s">
        <v>1173</v>
      </c>
      <c r="C19" s="1350" t="s">
        <v>1170</v>
      </c>
    </row>
    <row r="20" customFormat="false" ht="30" hidden="false" customHeight="true" outlineLevel="0" collapsed="false">
      <c r="A20" s="455"/>
      <c r="B20" s="214" t="s">
        <v>1174</v>
      </c>
      <c r="C20" s="1350"/>
    </row>
    <row r="21" customFormat="false" ht="30" hidden="false" customHeight="true" outlineLevel="0" collapsed="false">
      <c r="A21" s="455"/>
      <c r="B21" s="214" t="s">
        <v>1175</v>
      </c>
      <c r="C21" s="1350"/>
    </row>
    <row r="22" customFormat="false" ht="30" hidden="false" customHeight="true" outlineLevel="0" collapsed="false">
      <c r="A22" s="455"/>
      <c r="B22" s="214" t="s">
        <v>1176</v>
      </c>
      <c r="C22" s="1350"/>
    </row>
    <row r="23" customFormat="false" ht="30" hidden="false" customHeight="true" outlineLevel="0" collapsed="false">
      <c r="A23" s="455" t="s">
        <v>1177</v>
      </c>
      <c r="B23" s="214" t="s">
        <v>459</v>
      </c>
      <c r="C23" s="1350" t="s">
        <v>1178</v>
      </c>
    </row>
    <row r="24" customFormat="false" ht="30" hidden="false" customHeight="true" outlineLevel="0" collapsed="false">
      <c r="A24" s="455"/>
      <c r="B24" s="214" t="s">
        <v>495</v>
      </c>
      <c r="C24" s="1350"/>
    </row>
    <row r="25" customFormat="false" ht="30" hidden="false" customHeight="true" outlineLevel="0" collapsed="false">
      <c r="A25" s="455"/>
      <c r="B25" s="214" t="s">
        <v>1179</v>
      </c>
      <c r="C25" s="1350"/>
    </row>
    <row r="26" customFormat="false" ht="30" hidden="false" customHeight="true" outlineLevel="0" collapsed="false">
      <c r="A26" s="455" t="s">
        <v>1180</v>
      </c>
      <c r="B26" s="214" t="s">
        <v>1181</v>
      </c>
      <c r="C26" s="1350" t="s">
        <v>1182</v>
      </c>
    </row>
    <row r="27" customFormat="false" ht="30" hidden="false" customHeight="true" outlineLevel="0" collapsed="false">
      <c r="A27" s="455"/>
      <c r="B27" s="214" t="s">
        <v>1183</v>
      </c>
      <c r="C27" s="1350"/>
    </row>
    <row r="28" customFormat="false" ht="30" hidden="false" customHeight="true" outlineLevel="0" collapsed="false">
      <c r="A28" s="455"/>
      <c r="B28" s="214" t="s">
        <v>1184</v>
      </c>
      <c r="C28" s="1350"/>
    </row>
    <row r="29" customFormat="false" ht="30" hidden="false" customHeight="true" outlineLevel="0" collapsed="false">
      <c r="A29" s="455"/>
      <c r="B29" s="214" t="s">
        <v>1185</v>
      </c>
      <c r="C29" s="1350"/>
    </row>
    <row r="30" customFormat="false" ht="30" hidden="false" customHeight="true" outlineLevel="0" collapsed="false">
      <c r="A30" s="455" t="s">
        <v>1186</v>
      </c>
      <c r="B30" s="214" t="s">
        <v>544</v>
      </c>
      <c r="C30" s="1350"/>
    </row>
    <row r="31" customFormat="false" ht="30" hidden="false" customHeight="true" outlineLevel="0" collapsed="false">
      <c r="A31" s="455" t="s">
        <v>1187</v>
      </c>
      <c r="B31" s="214" t="s">
        <v>1188</v>
      </c>
      <c r="C31" s="1350"/>
    </row>
    <row r="32" customFormat="false" ht="30" hidden="false" customHeight="true" outlineLevel="0" collapsed="false">
      <c r="A32" s="455"/>
      <c r="B32" s="214" t="s">
        <v>1189</v>
      </c>
      <c r="C32" s="1350"/>
    </row>
    <row r="33" customFormat="false" ht="30" hidden="false" customHeight="true" outlineLevel="0" collapsed="false">
      <c r="A33" s="455"/>
      <c r="B33" s="214" t="s">
        <v>1190</v>
      </c>
      <c r="C33" s="1350"/>
    </row>
    <row r="34" customFormat="false" ht="30" hidden="false" customHeight="true" outlineLevel="0" collapsed="false">
      <c r="A34" s="455"/>
      <c r="B34" s="214" t="s">
        <v>1191</v>
      </c>
      <c r="C34" s="1350"/>
    </row>
    <row r="35" customFormat="false" ht="30" hidden="false" customHeight="true" outlineLevel="0" collapsed="false">
      <c r="A35" s="455"/>
      <c r="B35" s="214" t="s">
        <v>1192</v>
      </c>
      <c r="C35" s="1350"/>
    </row>
    <row r="36" customFormat="false" ht="30" hidden="false" customHeight="true" outlineLevel="0" collapsed="false">
      <c r="A36" s="455" t="s">
        <v>1193</v>
      </c>
      <c r="B36" s="214" t="s">
        <v>1194</v>
      </c>
      <c r="C36" s="1350"/>
    </row>
    <row r="37" customFormat="false" ht="30" hidden="false" customHeight="true" outlineLevel="0" collapsed="false">
      <c r="A37" s="455" t="s">
        <v>1195</v>
      </c>
      <c r="B37" s="214" t="s">
        <v>1196</v>
      </c>
      <c r="C37" s="1350" t="s">
        <v>1178</v>
      </c>
    </row>
    <row r="38" customFormat="false" ht="30" hidden="false" customHeight="true" outlineLevel="0" collapsed="false">
      <c r="A38" s="455" t="s">
        <v>1197</v>
      </c>
      <c r="B38" s="214" t="s">
        <v>752</v>
      </c>
      <c r="C38" s="1350"/>
    </row>
    <row r="39" customFormat="false" ht="30" hidden="false" customHeight="true" outlineLevel="0" collapsed="false">
      <c r="A39" s="455"/>
      <c r="B39" s="214" t="s">
        <v>794</v>
      </c>
      <c r="C39" s="1350"/>
    </row>
    <row r="40" customFormat="false" ht="30" hidden="false" customHeight="true" outlineLevel="0" collapsed="false">
      <c r="A40" s="628" t="s">
        <v>1198</v>
      </c>
      <c r="B40" s="214" t="s">
        <v>1199</v>
      </c>
      <c r="C40" s="1350"/>
    </row>
    <row r="41" customFormat="false" ht="30" hidden="false" customHeight="true" outlineLevel="0" collapsed="false">
      <c r="A41" s="628"/>
      <c r="B41" s="214" t="s">
        <v>810</v>
      </c>
      <c r="C41" s="1350"/>
    </row>
    <row r="42" customFormat="false" ht="30" hidden="false" customHeight="true" outlineLevel="0" collapsed="false">
      <c r="A42" s="628"/>
      <c r="B42" s="214" t="s">
        <v>815</v>
      </c>
      <c r="C42" s="1350"/>
    </row>
    <row r="43" customFormat="false" ht="30" hidden="false" customHeight="true" outlineLevel="0" collapsed="false">
      <c r="A43" s="628"/>
      <c r="B43" s="1351" t="s">
        <v>1200</v>
      </c>
      <c r="C43" s="1352"/>
    </row>
    <row r="44" customFormat="false" ht="30" hidden="false" customHeight="true" outlineLevel="0" collapsed="false">
      <c r="A44" s="624" t="s">
        <v>1201</v>
      </c>
      <c r="B44" s="625" t="s">
        <v>1202</v>
      </c>
      <c r="C44" s="1349"/>
    </row>
    <row r="45" customFormat="false" ht="30" hidden="false" customHeight="true" outlineLevel="0" collapsed="false">
      <c r="A45" s="624"/>
      <c r="B45" s="214" t="s">
        <v>1203</v>
      </c>
      <c r="C45" s="1350"/>
    </row>
    <row r="46" customFormat="false" ht="45" hidden="false" customHeight="true" outlineLevel="0" collapsed="false">
      <c r="A46" s="624"/>
      <c r="B46" s="214" t="s">
        <v>1204</v>
      </c>
      <c r="C46" s="1350"/>
    </row>
    <row r="47" customFormat="false" ht="42" hidden="false" customHeight="true" outlineLevel="0" collapsed="false">
      <c r="A47" s="624"/>
      <c r="B47" s="214" t="s">
        <v>855</v>
      </c>
      <c r="C47" s="1350"/>
    </row>
    <row r="48" customFormat="false" ht="30" hidden="false" customHeight="true" outlineLevel="0" collapsed="false">
      <c r="A48" s="455" t="s">
        <v>1205</v>
      </c>
      <c r="B48" s="214" t="s">
        <v>1206</v>
      </c>
      <c r="C48" s="1350"/>
    </row>
    <row r="49" customFormat="false" ht="30" hidden="false" customHeight="true" outlineLevel="0" collapsed="false">
      <c r="A49" s="455"/>
      <c r="B49" s="214" t="s">
        <v>1207</v>
      </c>
      <c r="C49" s="1350"/>
    </row>
    <row r="50" customFormat="false" ht="30" hidden="false" customHeight="true" outlineLevel="0" collapsed="false">
      <c r="A50" s="455"/>
      <c r="B50" s="214" t="s">
        <v>1208</v>
      </c>
      <c r="C50" s="1350"/>
    </row>
    <row r="51" customFormat="false" ht="30" hidden="false" customHeight="true" outlineLevel="0" collapsed="false">
      <c r="A51" s="455"/>
      <c r="B51" s="214" t="s">
        <v>1209</v>
      </c>
      <c r="C51" s="1350"/>
    </row>
    <row r="52" customFormat="false" ht="30" hidden="false" customHeight="true" outlineLevel="0" collapsed="false">
      <c r="A52" s="455" t="s">
        <v>1210</v>
      </c>
      <c r="B52" s="214" t="s">
        <v>1211</v>
      </c>
      <c r="C52" s="1350"/>
    </row>
    <row r="53" customFormat="false" ht="30" hidden="false" customHeight="true" outlineLevel="0" collapsed="false">
      <c r="A53" s="455"/>
      <c r="B53" s="214" t="s">
        <v>1212</v>
      </c>
      <c r="C53" s="1350"/>
    </row>
    <row r="54" customFormat="false" ht="30" hidden="false" customHeight="true" outlineLevel="0" collapsed="false">
      <c r="A54" s="455"/>
      <c r="B54" s="214" t="s">
        <v>1213</v>
      </c>
      <c r="C54" s="1350"/>
    </row>
    <row r="55" customFormat="false" ht="30" hidden="false" customHeight="true" outlineLevel="0" collapsed="false">
      <c r="A55" s="455"/>
      <c r="B55" s="214" t="s">
        <v>1214</v>
      </c>
      <c r="C55" s="1350"/>
    </row>
    <row r="56" customFormat="false" ht="30" hidden="false" customHeight="true" outlineLevel="0" collapsed="false">
      <c r="A56" s="455" t="s">
        <v>1215</v>
      </c>
      <c r="B56" s="214" t="s">
        <v>1216</v>
      </c>
      <c r="C56" s="1350"/>
    </row>
    <row r="57" customFormat="false" ht="30" hidden="false" customHeight="true" outlineLevel="0" collapsed="false">
      <c r="A57" s="455"/>
      <c r="B57" s="214" t="s">
        <v>1217</v>
      </c>
      <c r="C57" s="1350" t="s">
        <v>1182</v>
      </c>
    </row>
    <row r="58" customFormat="false" ht="30" hidden="false" customHeight="true" outlineLevel="0" collapsed="false">
      <c r="A58" s="455"/>
      <c r="B58" s="214" t="s">
        <v>911</v>
      </c>
      <c r="C58" s="1350"/>
    </row>
    <row r="59" customFormat="false" ht="30" hidden="false" customHeight="true" outlineLevel="0" collapsed="false">
      <c r="A59" s="455"/>
      <c r="B59" s="214" t="s">
        <v>1218</v>
      </c>
      <c r="C59" s="1350"/>
    </row>
    <row r="60" customFormat="false" ht="30" hidden="false" customHeight="true" outlineLevel="0" collapsed="false">
      <c r="A60" s="455"/>
      <c r="B60" s="214" t="s">
        <v>1219</v>
      </c>
      <c r="C60" s="1350"/>
    </row>
    <row r="61" customFormat="false" ht="30" hidden="false" customHeight="true" outlineLevel="0" collapsed="false">
      <c r="A61" s="455" t="s">
        <v>1220</v>
      </c>
      <c r="B61" s="214" t="s">
        <v>1221</v>
      </c>
      <c r="C61" s="1350" t="s">
        <v>1170</v>
      </c>
    </row>
    <row r="62" customFormat="false" ht="30" hidden="false" customHeight="true" outlineLevel="0" collapsed="false">
      <c r="A62" s="455" t="s">
        <v>1222</v>
      </c>
      <c r="B62" s="214" t="s">
        <v>1223</v>
      </c>
      <c r="C62" s="1350" t="s">
        <v>1170</v>
      </c>
    </row>
    <row r="63" customFormat="false" ht="30" hidden="false" customHeight="true" outlineLevel="0" collapsed="false">
      <c r="A63" s="556" t="s">
        <v>1224</v>
      </c>
      <c r="B63" s="265" t="s">
        <v>1225</v>
      </c>
      <c r="C63" s="1353" t="s">
        <v>1226</v>
      </c>
    </row>
    <row r="64" customFormat="false" ht="30" hidden="false" customHeight="true" outlineLevel="0" collapsed="false">
      <c r="A64" s="455" t="s">
        <v>1227</v>
      </c>
      <c r="B64" s="214" t="s">
        <v>1228</v>
      </c>
      <c r="C64" s="1350" t="s">
        <v>1226</v>
      </c>
    </row>
    <row r="65" customFormat="false" ht="30" hidden="false" customHeight="true" outlineLevel="0" collapsed="false">
      <c r="A65" s="455" t="s">
        <v>1229</v>
      </c>
      <c r="B65" s="214" t="s">
        <v>1230</v>
      </c>
      <c r="C65" s="1350" t="s">
        <v>1226</v>
      </c>
    </row>
    <row r="66" customFormat="false" ht="30" hidden="false" customHeight="true" outlineLevel="0" collapsed="false">
      <c r="A66" s="455" t="s">
        <v>1231</v>
      </c>
      <c r="B66" s="214" t="s">
        <v>1232</v>
      </c>
      <c r="C66" s="1350" t="s">
        <v>1226</v>
      </c>
    </row>
    <row r="67" customFormat="false" ht="30" hidden="false" customHeight="true" outlineLevel="0" collapsed="false">
      <c r="A67" s="628" t="s">
        <v>1233</v>
      </c>
      <c r="B67" s="629" t="s">
        <v>1234</v>
      </c>
      <c r="C67" s="1354" t="s">
        <v>1226</v>
      </c>
    </row>
    <row r="68" s="1356" customFormat="true" ht="99.95" hidden="false" customHeight="true" outlineLevel="0" collapsed="false">
      <c r="A68" s="1064" t="s">
        <v>1235</v>
      </c>
      <c r="B68" s="1064"/>
      <c r="C68" s="1355" t="s">
        <v>1236</v>
      </c>
    </row>
    <row r="69" s="1356" customFormat="true" ht="99.95" hidden="false" customHeight="true" outlineLevel="0" collapsed="false">
      <c r="A69" s="1064" t="s">
        <v>1237</v>
      </c>
      <c r="B69" s="1064"/>
      <c r="C69" s="1357" t="s">
        <v>1236</v>
      </c>
    </row>
    <row r="70" s="1356" customFormat="true" ht="99.95" hidden="false" customHeight="true" outlineLevel="0" collapsed="false">
      <c r="A70" s="1064" t="s">
        <v>1238</v>
      </c>
      <c r="B70" s="1064"/>
      <c r="C70" s="1357" t="s">
        <v>1236</v>
      </c>
    </row>
    <row r="71" s="1356" customFormat="true" ht="99.95" hidden="false" customHeight="true" outlineLevel="0" collapsed="false">
      <c r="A71" s="1064" t="s">
        <v>1239</v>
      </c>
      <c r="B71" s="1064"/>
      <c r="C71" s="1357" t="s">
        <v>1236</v>
      </c>
    </row>
    <row r="72" s="1356" customFormat="true" ht="99.95" hidden="false" customHeight="true" outlineLevel="0" collapsed="false">
      <c r="A72" s="1064" t="s">
        <v>1240</v>
      </c>
      <c r="B72" s="1064"/>
      <c r="C72" s="1357" t="s">
        <v>1236</v>
      </c>
    </row>
  </sheetData>
  <mergeCells count="22">
    <mergeCell ref="A1:C1"/>
    <mergeCell ref="A7:A10"/>
    <mergeCell ref="C7:C10"/>
    <mergeCell ref="A11:A16"/>
    <mergeCell ref="C11:C16"/>
    <mergeCell ref="A17:A18"/>
    <mergeCell ref="C17:C18"/>
    <mergeCell ref="A19:A22"/>
    <mergeCell ref="C19:C22"/>
    <mergeCell ref="A26:A29"/>
    <mergeCell ref="A31:A35"/>
    <mergeCell ref="A38:A39"/>
    <mergeCell ref="A40:A43"/>
    <mergeCell ref="A44:A47"/>
    <mergeCell ref="A48:A51"/>
    <mergeCell ref="A52:A55"/>
    <mergeCell ref="A56:A60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236111111111111" right="0.236111111111111" top="0.370138888888889" bottom="0.279861111111111" header="0.511811023622047" footer="0.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56" activeCellId="0" sqref="I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5.49"/>
    <col collapsed="false" customWidth="true" hidden="false" outlineLevel="0" max="2" min="2" style="134" width="5.87"/>
    <col collapsed="false" customWidth="true" hidden="false" outlineLevel="0" max="3" min="3" style="134" width="50.74"/>
    <col collapsed="false" customWidth="true" hidden="false" outlineLevel="0" max="5" min="4" style="134" width="21.62"/>
    <col collapsed="false" customWidth="true" hidden="true" outlineLevel="0" max="6" min="6" style="134" width="11.12"/>
    <col collapsed="false" customWidth="false" hidden="false" outlineLevel="0" max="257" min="7" style="134" width="8.99"/>
  </cols>
  <sheetData>
    <row r="1" s="136" customFormat="true" ht="18.75" hidden="false" customHeight="true" outlineLevel="0" collapsed="false">
      <c r="A1" s="135" t="s">
        <v>141</v>
      </c>
      <c r="B1" s="135"/>
      <c r="C1" s="135"/>
      <c r="D1" s="135"/>
      <c r="E1" s="135"/>
    </row>
    <row r="2" s="136" customFormat="true" ht="18.75" hidden="false" customHeight="true" outlineLevel="0" collapsed="false">
      <c r="A2" s="17" t="s">
        <v>7</v>
      </c>
      <c r="B2" s="17"/>
      <c r="C2" s="17"/>
      <c r="D2" s="17"/>
      <c r="E2" s="17"/>
      <c r="F2" s="17"/>
      <c r="G2" s="137"/>
      <c r="H2" s="137"/>
      <c r="I2" s="137"/>
      <c r="J2" s="137"/>
      <c r="K2" s="137"/>
      <c r="L2" s="137"/>
      <c r="M2" s="137"/>
    </row>
    <row r="3" s="136" customFormat="true" ht="18.75" hidden="false" customHeight="true" outlineLevel="0" collapsed="false">
      <c r="A3" s="138" t="s">
        <v>142</v>
      </c>
      <c r="B3" s="138"/>
      <c r="C3" s="138"/>
      <c r="D3" s="138"/>
      <c r="E3" s="138"/>
    </row>
    <row r="4" s="136" customFormat="true" ht="19.5" hidden="false" customHeight="false" outlineLevel="0" collapsed="false">
      <c r="A4" s="139"/>
      <c r="B4" s="140"/>
      <c r="C4" s="140"/>
      <c r="D4" s="140"/>
      <c r="E4" s="141" t="s">
        <v>8</v>
      </c>
    </row>
    <row r="5" customFormat="false" ht="14.25" hidden="false" customHeight="false" outlineLevel="0" collapsed="false">
      <c r="A5" s="142" t="s">
        <v>143</v>
      </c>
      <c r="B5" s="142"/>
      <c r="C5" s="142"/>
      <c r="D5" s="143" t="s">
        <v>144</v>
      </c>
      <c r="E5" s="144" t="s">
        <v>144</v>
      </c>
    </row>
    <row r="6" customFormat="false" ht="15" hidden="false" customHeight="false" outlineLevel="0" collapsed="false">
      <c r="A6" s="142"/>
      <c r="B6" s="142"/>
      <c r="C6" s="142"/>
      <c r="D6" s="145" t="s">
        <v>145</v>
      </c>
      <c r="E6" s="146" t="s">
        <v>146</v>
      </c>
    </row>
    <row r="7" customFormat="false" ht="19.5" hidden="false" customHeight="true" outlineLevel="0" collapsed="false">
      <c r="A7" s="147" t="s">
        <v>147</v>
      </c>
      <c r="B7" s="148" t="s">
        <v>148</v>
      </c>
      <c r="C7" s="149"/>
      <c r="D7" s="150" t="n">
        <v>43425806351.42</v>
      </c>
      <c r="E7" s="151" t="n">
        <v>52084265211.71</v>
      </c>
      <c r="F7" s="152" t="n">
        <f aca="false">'2.1_2.4'!G5=E7</f>
        <v>1</v>
      </c>
    </row>
    <row r="8" customFormat="false" ht="32.25" hidden="false" customHeight="true" outlineLevel="0" collapsed="false">
      <c r="A8" s="147"/>
      <c r="B8" s="153" t="s">
        <v>15</v>
      </c>
      <c r="C8" s="154" t="s">
        <v>149</v>
      </c>
      <c r="D8" s="155" t="n">
        <v>43424333643.11</v>
      </c>
      <c r="E8" s="156" t="n">
        <v>52083739249.61</v>
      </c>
    </row>
    <row r="9" customFormat="false" ht="17.25" hidden="false" customHeight="true" outlineLevel="0" collapsed="false">
      <c r="A9" s="147"/>
      <c r="B9" s="153" t="s">
        <v>17</v>
      </c>
      <c r="C9" s="154" t="s">
        <v>150</v>
      </c>
      <c r="D9" s="155" t="n">
        <v>42223705980.83</v>
      </c>
      <c r="E9" s="156" t="n">
        <v>50459586330.11</v>
      </c>
    </row>
    <row r="10" customFormat="false" ht="17.25" hidden="false" customHeight="true" outlineLevel="0" collapsed="false">
      <c r="A10" s="147"/>
      <c r="B10" s="153" t="s">
        <v>19</v>
      </c>
      <c r="C10" s="157" t="s">
        <v>151</v>
      </c>
      <c r="D10" s="155" t="n">
        <v>1200627662.28</v>
      </c>
      <c r="E10" s="156" t="n">
        <v>1624152919.5</v>
      </c>
    </row>
    <row r="11" customFormat="false" ht="28.5" hidden="false" customHeight="true" outlineLevel="0" collapsed="false">
      <c r="A11" s="147"/>
      <c r="B11" s="153" t="s">
        <v>25</v>
      </c>
      <c r="C11" s="157" t="s">
        <v>152</v>
      </c>
      <c r="D11" s="158" t="n">
        <v>-793846.01</v>
      </c>
      <c r="E11" s="159" t="n">
        <v>154912.32</v>
      </c>
    </row>
    <row r="12" customFormat="false" ht="15" hidden="false" customHeight="false" outlineLevel="0" collapsed="false">
      <c r="A12" s="147"/>
      <c r="B12" s="153" t="s">
        <v>40</v>
      </c>
      <c r="C12" s="160" t="s">
        <v>153</v>
      </c>
      <c r="D12" s="155" t="n">
        <v>0</v>
      </c>
      <c r="E12" s="156" t="n">
        <v>0</v>
      </c>
    </row>
    <row r="13" customFormat="false" ht="15" hidden="false" customHeight="false" outlineLevel="0" collapsed="false">
      <c r="A13" s="147"/>
      <c r="B13" s="153" t="s">
        <v>44</v>
      </c>
      <c r="C13" s="160" t="s">
        <v>154</v>
      </c>
      <c r="D13" s="155" t="n">
        <v>2266554.32</v>
      </c>
      <c r="E13" s="156" t="n">
        <v>371049.78</v>
      </c>
    </row>
    <row r="14" customFormat="false" ht="19.5" hidden="false" customHeight="true" outlineLevel="0" collapsed="false">
      <c r="A14" s="161" t="s">
        <v>155</v>
      </c>
      <c r="B14" s="162" t="s">
        <v>156</v>
      </c>
      <c r="C14" s="162"/>
      <c r="D14" s="163" t="n">
        <v>41747137172.35</v>
      </c>
      <c r="E14" s="164" t="n">
        <v>51377120493.85</v>
      </c>
    </row>
    <row r="15" customFormat="false" ht="15" hidden="false" customHeight="false" outlineLevel="0" collapsed="false">
      <c r="A15" s="161"/>
      <c r="B15" s="165" t="s">
        <v>15</v>
      </c>
      <c r="C15" s="160" t="s">
        <v>157</v>
      </c>
      <c r="D15" s="155" t="n">
        <v>49510780.2</v>
      </c>
      <c r="E15" s="156" t="n">
        <v>49800215.62</v>
      </c>
    </row>
    <row r="16" customFormat="false" ht="15" hidden="false" customHeight="false" outlineLevel="0" collapsed="false">
      <c r="A16" s="161"/>
      <c r="B16" s="165" t="s">
        <v>25</v>
      </c>
      <c r="C16" s="160" t="s">
        <v>158</v>
      </c>
      <c r="D16" s="155" t="n">
        <v>13533141.8</v>
      </c>
      <c r="E16" s="156" t="n">
        <v>14612939.47</v>
      </c>
    </row>
    <row r="17" customFormat="false" ht="15" hidden="false" customHeight="false" outlineLevel="0" collapsed="false">
      <c r="A17" s="161"/>
      <c r="B17" s="165" t="s">
        <v>40</v>
      </c>
      <c r="C17" s="160" t="s">
        <v>159</v>
      </c>
      <c r="D17" s="155" t="n">
        <v>41402642509.95</v>
      </c>
      <c r="E17" s="156" t="n">
        <v>50992430344.32</v>
      </c>
    </row>
    <row r="18" customFormat="false" ht="15" hidden="false" customHeight="false" outlineLevel="0" collapsed="false">
      <c r="A18" s="161"/>
      <c r="B18" s="165" t="s">
        <v>44</v>
      </c>
      <c r="C18" s="166" t="s">
        <v>160</v>
      </c>
      <c r="D18" s="155" t="n">
        <v>2366265.21</v>
      </c>
      <c r="E18" s="156" t="n">
        <v>2735889.2</v>
      </c>
    </row>
    <row r="19" customFormat="false" ht="15" hidden="false" customHeight="false" outlineLevel="0" collapsed="false">
      <c r="A19" s="161"/>
      <c r="B19" s="165" t="s">
        <v>56</v>
      </c>
      <c r="C19" s="160" t="s">
        <v>161</v>
      </c>
      <c r="D19" s="155" t="n">
        <v>226242228.86</v>
      </c>
      <c r="E19" s="156" t="n">
        <v>263983776.17</v>
      </c>
    </row>
    <row r="20" customFormat="false" ht="15" hidden="false" customHeight="false" outlineLevel="0" collapsed="false">
      <c r="A20" s="161"/>
      <c r="B20" s="165" t="s">
        <v>98</v>
      </c>
      <c r="C20" s="160" t="s">
        <v>162</v>
      </c>
      <c r="D20" s="155" t="n">
        <v>46648558.89</v>
      </c>
      <c r="E20" s="156" t="n">
        <v>49886307.22</v>
      </c>
    </row>
    <row r="21" customFormat="false" ht="15" hidden="false" customHeight="false" outlineLevel="0" collapsed="false">
      <c r="A21" s="161"/>
      <c r="B21" s="165" t="s">
        <v>100</v>
      </c>
      <c r="C21" s="160" t="s">
        <v>163</v>
      </c>
      <c r="D21" s="155" t="n">
        <v>3645321.61</v>
      </c>
      <c r="E21" s="156" t="n">
        <v>3269256.23</v>
      </c>
    </row>
    <row r="22" customFormat="false" ht="15" hidden="false" customHeight="false" outlineLevel="0" collapsed="false">
      <c r="A22" s="161"/>
      <c r="B22" s="165" t="s">
        <v>102</v>
      </c>
      <c r="C22" s="160" t="s">
        <v>164</v>
      </c>
      <c r="D22" s="155" t="n">
        <v>2548365.83</v>
      </c>
      <c r="E22" s="156" t="n">
        <v>401765.62</v>
      </c>
    </row>
    <row r="23" customFormat="false" ht="19.5" hidden="false" customHeight="true" outlineLevel="0" collapsed="false">
      <c r="A23" s="161" t="s">
        <v>165</v>
      </c>
      <c r="B23" s="162" t="s">
        <v>166</v>
      </c>
      <c r="C23" s="162"/>
      <c r="D23" s="163" t="n">
        <v>1678669179.07</v>
      </c>
      <c r="E23" s="164" t="n">
        <v>707144717.86</v>
      </c>
    </row>
    <row r="24" customFormat="false" ht="19.5" hidden="false" customHeight="true" outlineLevel="0" collapsed="false">
      <c r="A24" s="161" t="s">
        <v>167</v>
      </c>
      <c r="B24" s="162" t="s">
        <v>168</v>
      </c>
      <c r="C24" s="162"/>
      <c r="D24" s="163" t="n">
        <v>397514105.78</v>
      </c>
      <c r="E24" s="164" t="n">
        <v>341199989.4</v>
      </c>
    </row>
    <row r="25" customFormat="false" ht="15" hidden="false" customHeight="false" outlineLevel="0" collapsed="false">
      <c r="A25" s="161"/>
      <c r="B25" s="165" t="s">
        <v>15</v>
      </c>
      <c r="C25" s="160" t="s">
        <v>169</v>
      </c>
      <c r="D25" s="155" t="n">
        <v>57130.88</v>
      </c>
      <c r="E25" s="156" t="n">
        <v>87286.21</v>
      </c>
    </row>
    <row r="26" customFormat="false" ht="15" hidden="false" customHeight="false" outlineLevel="0" collapsed="false">
      <c r="A26" s="161"/>
      <c r="B26" s="165" t="s">
        <v>25</v>
      </c>
      <c r="C26" s="160" t="s">
        <v>170</v>
      </c>
      <c r="D26" s="155" t="n">
        <v>584415.16</v>
      </c>
      <c r="E26" s="156" t="n">
        <v>611481.1</v>
      </c>
    </row>
    <row r="27" customFormat="false" ht="15" hidden="false" customHeight="false" outlineLevel="0" collapsed="false">
      <c r="A27" s="161"/>
      <c r="B27" s="165" t="s">
        <v>40</v>
      </c>
      <c r="C27" s="160" t="s">
        <v>171</v>
      </c>
      <c r="D27" s="155" t="n">
        <v>396872559.74</v>
      </c>
      <c r="E27" s="156" t="n">
        <v>340501222.09</v>
      </c>
    </row>
    <row r="28" customFormat="false" ht="19.5" hidden="false" customHeight="true" outlineLevel="0" collapsed="false">
      <c r="A28" s="161" t="s">
        <v>172</v>
      </c>
      <c r="B28" s="162" t="s">
        <v>173</v>
      </c>
      <c r="C28" s="162"/>
      <c r="D28" s="163" t="n">
        <v>474858971.02</v>
      </c>
      <c r="E28" s="164" t="n">
        <v>199858224.43</v>
      </c>
    </row>
    <row r="29" customFormat="false" ht="15" hidden="false" customHeight="false" outlineLevel="0" collapsed="false">
      <c r="A29" s="161"/>
      <c r="B29" s="165" t="s">
        <v>15</v>
      </c>
      <c r="C29" s="160" t="s">
        <v>174</v>
      </c>
      <c r="D29" s="155" t="n">
        <v>0</v>
      </c>
      <c r="E29" s="156" t="n">
        <v>0</v>
      </c>
    </row>
    <row r="30" customFormat="false" ht="15" hidden="false" customHeight="false" outlineLevel="0" collapsed="false">
      <c r="A30" s="161"/>
      <c r="B30" s="165" t="s">
        <v>25</v>
      </c>
      <c r="C30" s="160" t="s">
        <v>175</v>
      </c>
      <c r="D30" s="158" t="n">
        <v>47043329.46</v>
      </c>
      <c r="E30" s="159" t="n">
        <v>18986641.65</v>
      </c>
    </row>
    <row r="31" customFormat="false" ht="15" hidden="false" customHeight="false" outlineLevel="0" collapsed="false">
      <c r="A31" s="161"/>
      <c r="B31" s="165" t="s">
        <v>40</v>
      </c>
      <c r="C31" s="160" t="s">
        <v>176</v>
      </c>
      <c r="D31" s="155" t="n">
        <v>427815641.56</v>
      </c>
      <c r="E31" s="156" t="n">
        <v>180871582.78</v>
      </c>
    </row>
    <row r="32" customFormat="false" ht="19.5" hidden="false" customHeight="true" outlineLevel="0" collapsed="false">
      <c r="A32" s="161" t="s">
        <v>177</v>
      </c>
      <c r="B32" s="162" t="s">
        <v>178</v>
      </c>
      <c r="C32" s="162"/>
      <c r="D32" s="163" t="n">
        <v>1601324313.83</v>
      </c>
      <c r="E32" s="164" t="n">
        <v>848486482.83</v>
      </c>
    </row>
    <row r="33" customFormat="false" ht="19.5" hidden="false" customHeight="true" outlineLevel="0" collapsed="false">
      <c r="A33" s="161" t="s">
        <v>179</v>
      </c>
      <c r="B33" s="162" t="s">
        <v>180</v>
      </c>
      <c r="C33" s="162"/>
      <c r="D33" s="163" t="n">
        <v>196878413.94</v>
      </c>
      <c r="E33" s="164" t="n">
        <v>382490839.17</v>
      </c>
    </row>
    <row r="34" customFormat="false" ht="15" hidden="false" customHeight="false" outlineLevel="0" collapsed="false">
      <c r="A34" s="161"/>
      <c r="B34" s="165" t="s">
        <v>15</v>
      </c>
      <c r="C34" s="154" t="s">
        <v>181</v>
      </c>
      <c r="D34" s="155" t="n">
        <v>0</v>
      </c>
      <c r="E34" s="156" t="n">
        <v>0</v>
      </c>
    </row>
    <row r="35" customFormat="false" ht="15" hidden="false" customHeight="false" outlineLevel="0" collapsed="false">
      <c r="A35" s="161"/>
      <c r="B35" s="165" t="s">
        <v>25</v>
      </c>
      <c r="C35" s="166" t="s">
        <v>182</v>
      </c>
      <c r="D35" s="155" t="n">
        <v>149576737.45</v>
      </c>
      <c r="E35" s="156" t="n">
        <v>374177631.26</v>
      </c>
    </row>
    <row r="36" customFormat="false" ht="15" hidden="false" customHeight="false" outlineLevel="0" collapsed="false">
      <c r="A36" s="161"/>
      <c r="B36" s="165" t="s">
        <v>40</v>
      </c>
      <c r="C36" s="160" t="s">
        <v>183</v>
      </c>
      <c r="D36" s="158" t="n">
        <v>0</v>
      </c>
      <c r="E36" s="159" t="n">
        <v>0</v>
      </c>
    </row>
    <row r="37" customFormat="false" ht="15" hidden="false" customHeight="false" outlineLevel="0" collapsed="false">
      <c r="A37" s="161"/>
      <c r="B37" s="165" t="s">
        <v>44</v>
      </c>
      <c r="C37" s="160" t="s">
        <v>184</v>
      </c>
      <c r="D37" s="158" t="n">
        <v>0</v>
      </c>
      <c r="E37" s="159" t="n">
        <v>0</v>
      </c>
    </row>
    <row r="38" customFormat="false" ht="15" hidden="false" customHeight="false" outlineLevel="0" collapsed="false">
      <c r="A38" s="161"/>
      <c r="B38" s="165" t="s">
        <v>56</v>
      </c>
      <c r="C38" s="160" t="s">
        <v>185</v>
      </c>
      <c r="D38" s="158" t="n">
        <v>47301676.49</v>
      </c>
      <c r="E38" s="159" t="n">
        <v>8313207.91</v>
      </c>
    </row>
    <row r="39" customFormat="false" ht="19.5" hidden="false" customHeight="true" outlineLevel="0" collapsed="false">
      <c r="A39" s="161" t="s">
        <v>186</v>
      </c>
      <c r="B39" s="162" t="s">
        <v>187</v>
      </c>
      <c r="C39" s="162"/>
      <c r="D39" s="163" t="n">
        <v>35286262.78</v>
      </c>
      <c r="E39" s="164" t="n">
        <v>78860266.36</v>
      </c>
    </row>
    <row r="40" customFormat="false" ht="15" hidden="false" customHeight="false" outlineLevel="0" collapsed="false">
      <c r="A40" s="161"/>
      <c r="B40" s="165" t="s">
        <v>15</v>
      </c>
      <c r="C40" s="154" t="s">
        <v>182</v>
      </c>
      <c r="D40" s="155" t="n">
        <v>10583950.65</v>
      </c>
      <c r="E40" s="156" t="n">
        <v>7163967.54</v>
      </c>
    </row>
    <row r="41" customFormat="false" ht="15" hidden="false" customHeight="false" outlineLevel="0" collapsed="false">
      <c r="A41" s="161"/>
      <c r="B41" s="165" t="s">
        <v>25</v>
      </c>
      <c r="C41" s="157" t="s">
        <v>188</v>
      </c>
      <c r="D41" s="158" t="n">
        <v>0</v>
      </c>
      <c r="E41" s="159" t="n">
        <v>0</v>
      </c>
    </row>
    <row r="42" customFormat="false" ht="15" hidden="false" customHeight="false" outlineLevel="0" collapsed="false">
      <c r="A42" s="161"/>
      <c r="B42" s="165" t="s">
        <v>40</v>
      </c>
      <c r="C42" s="157" t="s">
        <v>184</v>
      </c>
      <c r="D42" s="158" t="n">
        <v>0</v>
      </c>
      <c r="E42" s="159" t="n">
        <v>0</v>
      </c>
    </row>
    <row r="43" customFormat="false" ht="15" hidden="false" customHeight="false" outlineLevel="0" collapsed="false">
      <c r="A43" s="161"/>
      <c r="B43" s="165" t="s">
        <v>44</v>
      </c>
      <c r="C43" s="160" t="s">
        <v>185</v>
      </c>
      <c r="D43" s="155" t="n">
        <v>24702312.13</v>
      </c>
      <c r="E43" s="156" t="n">
        <v>71696298.82</v>
      </c>
    </row>
    <row r="44" customFormat="false" ht="19.5" hidden="false" customHeight="true" outlineLevel="0" collapsed="false">
      <c r="A44" s="161" t="s">
        <v>15</v>
      </c>
      <c r="B44" s="162" t="s">
        <v>189</v>
      </c>
      <c r="C44" s="162"/>
      <c r="D44" s="163" t="n">
        <v>1762916464.99</v>
      </c>
      <c r="E44" s="164" t="n">
        <v>1152117055.64</v>
      </c>
    </row>
    <row r="45" customFormat="false" ht="19.5" hidden="false" customHeight="true" outlineLevel="0" collapsed="false">
      <c r="A45" s="161" t="s">
        <v>190</v>
      </c>
      <c r="B45" s="162" t="s">
        <v>191</v>
      </c>
      <c r="C45" s="162"/>
      <c r="D45" s="163" t="n">
        <v>0</v>
      </c>
      <c r="E45" s="164" t="n">
        <v>0</v>
      </c>
    </row>
    <row r="46" customFormat="false" ht="15" hidden="false" customHeight="false" outlineLevel="0" collapsed="false">
      <c r="A46" s="161"/>
      <c r="B46" s="153" t="s">
        <v>15</v>
      </c>
      <c r="C46" s="160" t="s">
        <v>192</v>
      </c>
      <c r="D46" s="158" t="n">
        <v>0</v>
      </c>
      <c r="E46" s="159" t="n">
        <v>0</v>
      </c>
    </row>
    <row r="47" customFormat="false" ht="15" hidden="false" customHeight="false" outlineLevel="0" collapsed="false">
      <c r="A47" s="161"/>
      <c r="B47" s="167" t="s">
        <v>25</v>
      </c>
      <c r="C47" s="168" t="s">
        <v>193</v>
      </c>
      <c r="D47" s="158" t="n">
        <v>0</v>
      </c>
      <c r="E47" s="159" t="n">
        <v>0</v>
      </c>
    </row>
    <row r="48" customFormat="false" ht="19.5" hidden="false" customHeight="true" outlineLevel="0" collapsed="false">
      <c r="A48" s="169" t="s">
        <v>194</v>
      </c>
      <c r="B48" s="170" t="s">
        <v>195</v>
      </c>
      <c r="C48" s="170"/>
      <c r="D48" s="171" t="n">
        <v>1762916464.99</v>
      </c>
      <c r="E48" s="172" t="n">
        <v>1152117055.64</v>
      </c>
    </row>
    <row r="49" customFormat="false" ht="19.5" hidden="false" customHeight="true" outlineLevel="0" collapsed="false">
      <c r="A49" s="173" t="s">
        <v>196</v>
      </c>
      <c r="B49" s="170" t="s">
        <v>197</v>
      </c>
      <c r="C49" s="170"/>
      <c r="D49" s="174" t="n">
        <v>0</v>
      </c>
      <c r="E49" s="175" t="n">
        <v>0</v>
      </c>
    </row>
    <row r="50" customFormat="false" ht="19.5" hidden="false" customHeight="true" outlineLevel="0" collapsed="false">
      <c r="A50" s="176" t="s">
        <v>198</v>
      </c>
      <c r="B50" s="177" t="s">
        <v>199</v>
      </c>
      <c r="C50" s="177"/>
      <c r="D50" s="178" t="n">
        <v>0</v>
      </c>
      <c r="E50" s="179" t="n">
        <v>0</v>
      </c>
    </row>
    <row r="51" customFormat="false" ht="19.5" hidden="false" customHeight="true" outlineLevel="0" collapsed="false">
      <c r="A51" s="180" t="s">
        <v>200</v>
      </c>
      <c r="B51" s="181" t="s">
        <v>201</v>
      </c>
      <c r="C51" s="181"/>
      <c r="D51" s="182" t="n">
        <v>1762916464.99</v>
      </c>
      <c r="E51" s="183" t="n">
        <v>1152117055.64</v>
      </c>
    </row>
    <row r="52" customFormat="false" ht="12.75" hidden="false" customHeight="false" outlineLevel="0" collapsed="false">
      <c r="A52" s="184"/>
      <c r="B52" s="185"/>
      <c r="C52" s="185"/>
      <c r="D52" s="186"/>
      <c r="E52" s="185"/>
      <c r="F52" s="187"/>
      <c r="G52" s="188"/>
      <c r="H52" s="188"/>
      <c r="I52" s="188"/>
      <c r="J52" s="188"/>
      <c r="K52" s="188"/>
      <c r="L52" s="188"/>
      <c r="M52" s="188"/>
      <c r="N52" s="188"/>
    </row>
    <row r="53" customFormat="false" ht="12.75" hidden="false" customHeight="false" outlineLevel="0" collapsed="false">
      <c r="A53" s="184"/>
      <c r="B53" s="185"/>
      <c r="C53" s="128" t="s">
        <v>138</v>
      </c>
      <c r="E53" s="189"/>
      <c r="F53" s="189"/>
      <c r="G53" s="188"/>
      <c r="H53" s="188"/>
      <c r="I53" s="188"/>
      <c r="J53" s="188"/>
      <c r="K53" s="188"/>
      <c r="L53" s="188"/>
      <c r="M53" s="188"/>
      <c r="N53" s="188"/>
    </row>
    <row r="54" customFormat="false" ht="12.75" hidden="false" customHeight="false" outlineLevel="0" collapsed="false">
      <c r="A54" s="184"/>
      <c r="B54" s="185"/>
      <c r="C54" s="185"/>
      <c r="D54" s="186"/>
      <c r="E54" s="189"/>
      <c r="F54" s="189"/>
      <c r="G54" s="188"/>
      <c r="H54" s="188"/>
      <c r="I54" s="188"/>
      <c r="J54" s="188"/>
      <c r="K54" s="188"/>
      <c r="L54" s="188"/>
      <c r="M54" s="188"/>
      <c r="N54" s="188"/>
    </row>
    <row r="55" customFormat="false" ht="12.75" hidden="false" customHeight="false" outlineLevel="0" collapsed="false">
      <c r="A55" s="184"/>
      <c r="B55" s="185"/>
      <c r="C55" s="185"/>
      <c r="D55" s="186"/>
      <c r="E55" s="187" t="s">
        <v>139</v>
      </c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2.75" hidden="false" customHeight="false" outlineLevel="0" collapsed="false">
      <c r="A56" s="184"/>
      <c r="B56" s="185"/>
      <c r="C56" s="185"/>
      <c r="D56" s="186"/>
      <c r="E56" s="187" t="s">
        <v>140</v>
      </c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2.75" hidden="false" customHeight="false" outlineLevel="0" collapsed="false">
      <c r="A57" s="190"/>
      <c r="B57" s="191"/>
      <c r="C57" s="191"/>
      <c r="D57" s="188"/>
      <c r="E57" s="192"/>
    </row>
    <row r="58" customFormat="false" ht="12.75" hidden="false" customHeight="false" outlineLevel="0" collapsed="false">
      <c r="A58" s="193"/>
      <c r="B58" s="194"/>
      <c r="C58" s="188"/>
      <c r="D58" s="188"/>
      <c r="E58" s="195"/>
    </row>
    <row r="59" customFormat="false" ht="12.75" hidden="false" customHeight="false" outlineLevel="0" collapsed="false">
      <c r="A59" s="193"/>
      <c r="B59" s="194"/>
      <c r="C59" s="188"/>
      <c r="D59" s="188"/>
      <c r="E59" s="192"/>
    </row>
    <row r="60" customFormat="false" ht="12.75" hidden="false" customHeight="false" outlineLevel="0" collapsed="false">
      <c r="A60" s="193"/>
      <c r="B60" s="194"/>
      <c r="C60" s="188"/>
      <c r="D60" s="188"/>
      <c r="E60" s="192"/>
    </row>
    <row r="61" customFormat="false" ht="12.75" hidden="false" customHeight="false" outlineLevel="0" collapsed="false">
      <c r="A61" s="196"/>
      <c r="B61" s="188"/>
    </row>
    <row r="62" customFormat="false" ht="12.75" hidden="false" customHeight="false" outlineLevel="0" collapsed="false">
      <c r="A62" s="196"/>
      <c r="B62" s="188"/>
    </row>
    <row r="63" customFormat="false" ht="12.75" hidden="false" customHeight="false" outlineLevel="0" collapsed="false">
      <c r="A63" s="196"/>
      <c r="B63" s="188"/>
    </row>
    <row r="64" customFormat="false" ht="12.75" hidden="false" customHeight="false" outlineLevel="0" collapsed="false">
      <c r="A64" s="196"/>
      <c r="B64" s="188"/>
    </row>
    <row r="65" customFormat="false" ht="12.75" hidden="false" customHeight="false" outlineLevel="0" collapsed="false">
      <c r="A65" s="196"/>
      <c r="B65" s="188"/>
    </row>
    <row r="66" customFormat="false" ht="12.75" hidden="false" customHeight="false" outlineLevel="0" collapsed="false">
      <c r="A66" s="196"/>
      <c r="B66" s="188"/>
    </row>
    <row r="67" customFormat="false" ht="12.75" hidden="false" customHeight="false" outlineLevel="0" collapsed="false">
      <c r="A67" s="196"/>
      <c r="B67" s="188"/>
    </row>
    <row r="68" customFormat="false" ht="12.75" hidden="false" customHeight="false" outlineLevel="0" collapsed="false">
      <c r="A68" s="196"/>
      <c r="B68" s="188"/>
    </row>
    <row r="69" customFormat="false" ht="12.75" hidden="false" customHeight="false" outlineLevel="0" collapsed="false">
      <c r="A69" s="196"/>
      <c r="B69" s="188"/>
    </row>
    <row r="70" customFormat="false" ht="12.75" hidden="false" customHeight="false" outlineLevel="0" collapsed="false">
      <c r="A70" s="196"/>
      <c r="B70" s="188"/>
      <c r="D70" s="197"/>
      <c r="E70" s="197"/>
    </row>
    <row r="71" customFormat="false" ht="12.75" hidden="false" customHeight="false" outlineLevel="0" collapsed="false">
      <c r="A71" s="196"/>
      <c r="B71" s="188"/>
    </row>
    <row r="72" customFormat="false" ht="12.75" hidden="false" customHeight="false" outlineLevel="0" collapsed="false">
      <c r="A72" s="196"/>
      <c r="B72" s="188"/>
    </row>
    <row r="73" customFormat="false" ht="12.75" hidden="false" customHeight="false" outlineLevel="0" collapsed="false">
      <c r="A73" s="196"/>
      <c r="B73" s="188"/>
    </row>
    <row r="74" customFormat="false" ht="12.75" hidden="false" customHeight="false" outlineLevel="0" collapsed="false">
      <c r="A74" s="196"/>
      <c r="B74" s="188"/>
    </row>
    <row r="75" customFormat="false" ht="12.75" hidden="false" customHeight="false" outlineLevel="0" collapsed="false">
      <c r="A75" s="196"/>
      <c r="B75" s="188"/>
    </row>
    <row r="76" customFormat="false" ht="12.75" hidden="false" customHeight="false" outlineLevel="0" collapsed="false">
      <c r="A76" s="196"/>
      <c r="B76" s="188"/>
    </row>
    <row r="77" customFormat="false" ht="12.75" hidden="false" customHeight="false" outlineLevel="0" collapsed="false">
      <c r="A77" s="196"/>
      <c r="B77" s="188"/>
    </row>
    <row r="78" customFormat="false" ht="12.75" hidden="false" customHeight="false" outlineLevel="0" collapsed="false">
      <c r="A78" s="196"/>
      <c r="B78" s="188"/>
    </row>
    <row r="79" customFormat="false" ht="12.75" hidden="false" customHeight="false" outlineLevel="0" collapsed="false">
      <c r="A79" s="196"/>
      <c r="B79" s="188"/>
    </row>
    <row r="80" customFormat="false" ht="12.75" hidden="false" customHeight="false" outlineLevel="0" collapsed="false">
      <c r="A80" s="196"/>
      <c r="B80" s="188"/>
    </row>
    <row r="81" customFormat="false" ht="12.75" hidden="false" customHeight="false" outlineLevel="0" collapsed="false">
      <c r="A81" s="196"/>
      <c r="B81" s="188"/>
      <c r="C81" s="188"/>
      <c r="D81" s="188"/>
      <c r="E81" s="188"/>
    </row>
    <row r="82" customFormat="false" ht="12.75" hidden="false" customHeight="false" outlineLevel="0" collapsed="false">
      <c r="A82" s="196"/>
      <c r="B82" s="188"/>
      <c r="C82" s="188"/>
      <c r="D82" s="188"/>
      <c r="E82" s="188"/>
    </row>
    <row r="83" customFormat="false" ht="12.75" hidden="false" customHeight="false" outlineLevel="0" collapsed="false">
      <c r="A83" s="196"/>
      <c r="B83" s="188"/>
    </row>
    <row r="84" customFormat="false" ht="12.75" hidden="false" customHeight="false" outlineLevel="0" collapsed="false">
      <c r="A84" s="196"/>
      <c r="B84" s="188"/>
    </row>
  </sheetData>
  <mergeCells count="15">
    <mergeCell ref="A1:E1"/>
    <mergeCell ref="A2:F2"/>
    <mergeCell ref="A3:E3"/>
    <mergeCell ref="A5:C6"/>
    <mergeCell ref="A7:A13"/>
    <mergeCell ref="A14:A22"/>
    <mergeCell ref="A24:A27"/>
    <mergeCell ref="A28:A31"/>
    <mergeCell ref="A33:A38"/>
    <mergeCell ref="A39:A43"/>
    <mergeCell ref="A45:A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I56" activeCellId="0" sqref="I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3" width="2.87"/>
    <col collapsed="false" customWidth="true" hidden="false" outlineLevel="0" max="3" min="3" style="13" width="4.11"/>
    <col collapsed="false" customWidth="true" hidden="false" outlineLevel="0" max="4" min="4" style="13" width="53.12"/>
    <col collapsed="false" customWidth="true" hidden="false" outlineLevel="0" max="6" min="5" style="13" width="18.86"/>
    <col collapsed="false" customWidth="true" hidden="false" outlineLevel="0" max="7" min="7" style="95" width="15.37"/>
    <col collapsed="false" customWidth="true" hidden="false" outlineLevel="0" max="8" min="8" style="95" width="14.87"/>
    <col collapsed="false" customWidth="true" hidden="false" outlineLevel="0" max="9" min="9" style="95" width="13.37"/>
    <col collapsed="false" customWidth="false" hidden="false" outlineLevel="0" max="15" min="10" style="95" width="8.99"/>
    <col collapsed="false" customWidth="false" hidden="false" outlineLevel="0" max="257" min="16" style="13" width="8.99"/>
  </cols>
  <sheetData>
    <row r="1" s="200" customFormat="true" ht="17.25" hidden="false" customHeight="true" outlineLevel="0" collapsed="false">
      <c r="A1" s="198" t="s">
        <v>202</v>
      </c>
      <c r="B1" s="198"/>
      <c r="C1" s="198"/>
      <c r="D1" s="198"/>
      <c r="E1" s="198"/>
      <c r="F1" s="198"/>
      <c r="G1" s="199"/>
      <c r="H1" s="199"/>
      <c r="I1" s="199"/>
      <c r="J1" s="199"/>
      <c r="K1" s="199"/>
      <c r="L1" s="199"/>
      <c r="M1" s="199"/>
      <c r="N1" s="199"/>
      <c r="O1" s="199"/>
    </row>
    <row r="2" s="200" customFormat="true" ht="17.25" hidden="false" customHeight="true" outlineLevel="0" collapsed="false">
      <c r="A2" s="17" t="s">
        <v>7</v>
      </c>
      <c r="B2" s="17"/>
      <c r="C2" s="17"/>
      <c r="D2" s="17"/>
      <c r="E2" s="17"/>
      <c r="F2" s="17"/>
      <c r="G2" s="199"/>
      <c r="H2" s="199"/>
      <c r="I2" s="199"/>
      <c r="J2" s="199"/>
      <c r="K2" s="199"/>
      <c r="L2" s="199"/>
      <c r="M2" s="199"/>
      <c r="N2" s="199"/>
      <c r="O2" s="199"/>
    </row>
    <row r="3" s="200" customFormat="true" ht="17.25" hidden="false" customHeight="true" outlineLevel="0" collapsed="false">
      <c r="A3" s="201" t="str">
        <f aca="false">RZiS!A3</f>
        <v>ZA OKRES 1.01-31.12.2008 r.</v>
      </c>
      <c r="B3" s="201"/>
      <c r="C3" s="201"/>
      <c r="D3" s="201"/>
      <c r="E3" s="201"/>
      <c r="F3" s="201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7.25" hidden="false" customHeight="true" outlineLevel="0" collapsed="false">
      <c r="A4" s="202"/>
      <c r="B4" s="202"/>
      <c r="C4" s="202"/>
      <c r="D4" s="202"/>
      <c r="E4" s="202"/>
      <c r="F4" s="203" t="s">
        <v>8</v>
      </c>
    </row>
    <row r="5" customFormat="false" ht="19.5" hidden="false" customHeight="true" outlineLevel="0" collapsed="false">
      <c r="A5" s="204" t="s">
        <v>203</v>
      </c>
      <c r="B5" s="204"/>
      <c r="C5" s="204"/>
      <c r="D5" s="204"/>
      <c r="E5" s="205" t="s">
        <v>144</v>
      </c>
      <c r="F5" s="206" t="s">
        <v>144</v>
      </c>
    </row>
    <row r="6" customFormat="false" ht="27.75" hidden="false" customHeight="true" outlineLevel="0" collapsed="false">
      <c r="A6" s="204"/>
      <c r="B6" s="204"/>
      <c r="C6" s="204"/>
      <c r="D6" s="204"/>
      <c r="E6" s="23" t="s">
        <v>145</v>
      </c>
      <c r="F6" s="207" t="s">
        <v>146</v>
      </c>
    </row>
    <row r="7" s="212" customFormat="true" ht="19.7" hidden="false" customHeight="true" outlineLevel="0" collapsed="false">
      <c r="A7" s="208" t="s">
        <v>15</v>
      </c>
      <c r="B7" s="209" t="s">
        <v>204</v>
      </c>
      <c r="C7" s="209"/>
      <c r="D7" s="209"/>
      <c r="E7" s="29" t="n">
        <v>1335714008.75</v>
      </c>
      <c r="F7" s="210" t="n">
        <v>3088421877.21</v>
      </c>
      <c r="G7" s="211"/>
      <c r="H7" s="211"/>
      <c r="I7" s="211"/>
      <c r="J7" s="211"/>
      <c r="K7" s="211"/>
      <c r="L7" s="211"/>
      <c r="M7" s="211"/>
      <c r="N7" s="211"/>
      <c r="O7" s="211"/>
    </row>
    <row r="8" customFormat="false" ht="13.5" hidden="false" customHeight="false" outlineLevel="0" collapsed="false">
      <c r="A8" s="213"/>
      <c r="B8" s="214"/>
      <c r="C8" s="215"/>
      <c r="D8" s="216" t="s">
        <v>205</v>
      </c>
      <c r="E8" s="217" t="n">
        <v>0</v>
      </c>
      <c r="F8" s="218" t="n">
        <v>0</v>
      </c>
    </row>
    <row r="9" s="212" customFormat="true" ht="19.7" hidden="false" customHeight="true" outlineLevel="0" collapsed="false">
      <c r="A9" s="219" t="s">
        <v>206</v>
      </c>
      <c r="B9" s="220" t="s">
        <v>207</v>
      </c>
      <c r="C9" s="220"/>
      <c r="D9" s="220"/>
      <c r="E9" s="40" t="n">
        <v>1335714008.75</v>
      </c>
      <c r="F9" s="221" t="n">
        <v>3088421877.21</v>
      </c>
      <c r="G9" s="211"/>
      <c r="H9" s="211"/>
      <c r="I9" s="211"/>
      <c r="J9" s="211"/>
      <c r="K9" s="211"/>
      <c r="L9" s="211"/>
      <c r="M9" s="211"/>
      <c r="N9" s="211"/>
      <c r="O9" s="211"/>
    </row>
    <row r="10" s="227" customFormat="true" ht="16.7" hidden="false" customHeight="true" outlineLevel="0" collapsed="false">
      <c r="A10" s="222"/>
      <c r="B10" s="223" t="s">
        <v>17</v>
      </c>
      <c r="C10" s="34" t="s">
        <v>208</v>
      </c>
      <c r="D10" s="34"/>
      <c r="E10" s="224" t="n">
        <v>141549868.09</v>
      </c>
      <c r="F10" s="225" t="n">
        <v>141549868.09</v>
      </c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3.7" hidden="false" customHeight="true" outlineLevel="0" collapsed="false">
      <c r="A11" s="228"/>
      <c r="B11" s="77"/>
      <c r="C11" s="35" t="s">
        <v>209</v>
      </c>
      <c r="D11" s="229" t="s">
        <v>210</v>
      </c>
      <c r="E11" s="230" t="n">
        <v>0</v>
      </c>
      <c r="F11" s="231" t="n">
        <v>0</v>
      </c>
    </row>
    <row r="12" customFormat="false" ht="12.75" hidden="false" customHeight="false" outlineLevel="0" collapsed="false">
      <c r="A12" s="228"/>
      <c r="B12" s="77"/>
      <c r="C12" s="232"/>
      <c r="D12" s="229" t="s">
        <v>211</v>
      </c>
      <c r="E12" s="230" t="n">
        <v>0</v>
      </c>
      <c r="F12" s="231" t="n">
        <v>0</v>
      </c>
    </row>
    <row r="13" customFormat="false" ht="12.75" hidden="false" customHeight="false" outlineLevel="0" collapsed="false">
      <c r="A13" s="228"/>
      <c r="B13" s="233"/>
      <c r="C13" s="234"/>
      <c r="D13" s="235" t="s">
        <v>212</v>
      </c>
      <c r="E13" s="236" t="n">
        <v>0</v>
      </c>
      <c r="F13" s="237" t="n">
        <v>0</v>
      </c>
    </row>
    <row r="14" customFormat="false" ht="12.75" hidden="false" customHeight="false" outlineLevel="0" collapsed="false">
      <c r="A14" s="228"/>
      <c r="B14" s="233"/>
      <c r="C14" s="234"/>
      <c r="D14" s="235" t="s">
        <v>213</v>
      </c>
      <c r="E14" s="230" t="n">
        <v>0</v>
      </c>
      <c r="F14" s="231" t="n">
        <v>0</v>
      </c>
    </row>
    <row r="15" customFormat="false" ht="12.75" hidden="false" customHeight="false" outlineLevel="0" collapsed="false">
      <c r="A15" s="228"/>
      <c r="B15" s="233"/>
      <c r="C15" s="234"/>
      <c r="D15" s="238" t="s">
        <v>214</v>
      </c>
      <c r="E15" s="236" t="n">
        <v>0</v>
      </c>
      <c r="F15" s="237" t="n">
        <v>0</v>
      </c>
    </row>
    <row r="16" s="246" customFormat="true" ht="13.7" hidden="false" customHeight="true" outlineLevel="0" collapsed="false">
      <c r="A16" s="239"/>
      <c r="B16" s="240"/>
      <c r="C16" s="241" t="s">
        <v>215</v>
      </c>
      <c r="D16" s="242" t="s">
        <v>216</v>
      </c>
      <c r="E16" s="243" t="n">
        <v>141549868.09</v>
      </c>
      <c r="F16" s="244" t="n">
        <v>141549868.09</v>
      </c>
      <c r="G16" s="245"/>
      <c r="H16" s="245"/>
      <c r="I16" s="245"/>
      <c r="J16" s="245"/>
      <c r="K16" s="245"/>
      <c r="L16" s="245"/>
      <c r="M16" s="245"/>
      <c r="N16" s="245"/>
      <c r="O16" s="245"/>
    </row>
    <row r="17" s="227" customFormat="true" ht="16.7" hidden="false" customHeight="true" outlineLevel="0" collapsed="false">
      <c r="A17" s="247"/>
      <c r="B17" s="223" t="s">
        <v>217</v>
      </c>
      <c r="C17" s="248" t="s">
        <v>218</v>
      </c>
      <c r="D17" s="248"/>
      <c r="E17" s="249" t="n">
        <v>0</v>
      </c>
      <c r="F17" s="250" t="n">
        <v>0</v>
      </c>
      <c r="G17" s="226"/>
      <c r="H17" s="226"/>
      <c r="I17" s="226"/>
      <c r="J17" s="226"/>
      <c r="K17" s="226"/>
      <c r="L17" s="226"/>
      <c r="M17" s="226"/>
      <c r="N17" s="226"/>
      <c r="O17" s="226"/>
    </row>
    <row r="18" s="227" customFormat="true" ht="16.7" hidden="false" customHeight="true" outlineLevel="0" collapsed="false">
      <c r="A18" s="247"/>
      <c r="B18" s="251" t="s">
        <v>21</v>
      </c>
      <c r="C18" s="252" t="s">
        <v>219</v>
      </c>
      <c r="D18" s="252"/>
      <c r="E18" s="249" t="n">
        <v>0</v>
      </c>
      <c r="F18" s="250" t="n">
        <v>0</v>
      </c>
      <c r="G18" s="226"/>
      <c r="H18" s="226"/>
      <c r="I18" s="226"/>
      <c r="J18" s="226"/>
      <c r="K18" s="226"/>
      <c r="L18" s="226"/>
      <c r="M18" s="226"/>
      <c r="N18" s="226"/>
      <c r="O18" s="226"/>
    </row>
    <row r="19" s="227" customFormat="true" ht="16.7" hidden="false" customHeight="true" outlineLevel="0" collapsed="false">
      <c r="A19" s="247"/>
      <c r="B19" s="223" t="s">
        <v>23</v>
      </c>
      <c r="C19" s="248" t="s">
        <v>220</v>
      </c>
      <c r="D19" s="248"/>
      <c r="E19" s="224" t="n">
        <v>261384931.34</v>
      </c>
      <c r="F19" s="253" t="n">
        <v>970329519.47</v>
      </c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3.7" hidden="false" customHeight="true" outlineLevel="0" collapsed="false">
      <c r="A20" s="228"/>
      <c r="B20" s="77"/>
      <c r="C20" s="77" t="s">
        <v>221</v>
      </c>
      <c r="D20" s="235" t="s">
        <v>222</v>
      </c>
      <c r="E20" s="230" t="n">
        <v>708944588.13</v>
      </c>
      <c r="F20" s="231" t="n">
        <v>1762916464.99</v>
      </c>
    </row>
    <row r="21" customFormat="false" ht="12.75" hidden="false" customHeight="false" outlineLevel="0" collapsed="false">
      <c r="A21" s="228"/>
      <c r="B21" s="77"/>
      <c r="C21" s="77"/>
      <c r="D21" s="235" t="s">
        <v>211</v>
      </c>
      <c r="E21" s="230" t="n">
        <v>708944588.13</v>
      </c>
      <c r="F21" s="218" t="n">
        <v>1861916464.99</v>
      </c>
    </row>
    <row r="22" customFormat="false" ht="12.75" hidden="false" customHeight="false" outlineLevel="0" collapsed="false">
      <c r="A22" s="228"/>
      <c r="B22" s="77"/>
      <c r="C22" s="77"/>
      <c r="D22" s="235" t="s">
        <v>223</v>
      </c>
      <c r="E22" s="236" t="n">
        <v>174677815.49</v>
      </c>
      <c r="F22" s="237" t="n">
        <v>587037807.91</v>
      </c>
    </row>
    <row r="23" customFormat="false" ht="12.75" hidden="false" customHeight="false" outlineLevel="0" collapsed="false">
      <c r="A23" s="228"/>
      <c r="B23" s="77"/>
      <c r="C23" s="28"/>
      <c r="D23" s="235" t="s">
        <v>224</v>
      </c>
      <c r="E23" s="236" t="n">
        <v>534266772.64</v>
      </c>
      <c r="F23" s="237" t="n">
        <v>1274878657.08</v>
      </c>
    </row>
    <row r="24" customFormat="false" ht="12.75" hidden="false" customHeight="false" outlineLevel="0" collapsed="false">
      <c r="A24" s="228"/>
      <c r="B24" s="77"/>
      <c r="C24" s="28"/>
      <c r="D24" s="235" t="s">
        <v>213</v>
      </c>
      <c r="E24" s="230" t="n">
        <v>0</v>
      </c>
      <c r="F24" s="218" t="n">
        <v>-99000000</v>
      </c>
    </row>
    <row r="25" customFormat="false" ht="12.75" hidden="false" customHeight="false" outlineLevel="0" collapsed="false">
      <c r="A25" s="228"/>
      <c r="B25" s="77"/>
      <c r="C25" s="28"/>
      <c r="D25" s="238" t="s">
        <v>225</v>
      </c>
      <c r="E25" s="236" t="n">
        <v>0</v>
      </c>
      <c r="F25" s="237" t="n">
        <v>-99000000</v>
      </c>
    </row>
    <row r="26" s="246" customFormat="true" ht="13.7" hidden="false" customHeight="true" outlineLevel="0" collapsed="false">
      <c r="A26" s="239"/>
      <c r="B26" s="254"/>
      <c r="C26" s="241" t="s">
        <v>226</v>
      </c>
      <c r="D26" s="242" t="s">
        <v>227</v>
      </c>
      <c r="E26" s="243" t="n">
        <v>970329519.47</v>
      </c>
      <c r="F26" s="255" t="n">
        <v>2733245984.46</v>
      </c>
      <c r="G26" s="245"/>
      <c r="H26" s="245"/>
      <c r="I26" s="245"/>
      <c r="J26" s="245"/>
      <c r="K26" s="245"/>
      <c r="L26" s="245"/>
      <c r="M26" s="245"/>
      <c r="N26" s="245"/>
      <c r="O26" s="245"/>
    </row>
    <row r="27" s="227" customFormat="true" ht="16.7" hidden="false" customHeight="true" outlineLevel="0" collapsed="false">
      <c r="A27" s="247"/>
      <c r="B27" s="223" t="s">
        <v>67</v>
      </c>
      <c r="C27" s="248" t="s">
        <v>97</v>
      </c>
      <c r="D27" s="248"/>
      <c r="E27" s="224" t="n">
        <v>0</v>
      </c>
      <c r="F27" s="253" t="n">
        <v>0</v>
      </c>
      <c r="G27" s="226"/>
      <c r="H27" s="226"/>
      <c r="I27" s="226"/>
      <c r="J27" s="226"/>
      <c r="K27" s="226"/>
      <c r="L27" s="226"/>
      <c r="M27" s="226"/>
      <c r="N27" s="226"/>
      <c r="O27" s="226"/>
    </row>
    <row r="28" s="227" customFormat="true" ht="16.7" hidden="false" customHeight="true" outlineLevel="0" collapsed="false">
      <c r="A28" s="247"/>
      <c r="B28" s="223" t="s">
        <v>228</v>
      </c>
      <c r="C28" s="248" t="s">
        <v>99</v>
      </c>
      <c r="D28" s="248"/>
      <c r="E28" s="224" t="n">
        <v>54626024.66</v>
      </c>
      <c r="F28" s="253" t="n">
        <v>153626024.66</v>
      </c>
      <c r="G28" s="226"/>
      <c r="H28" s="226"/>
      <c r="I28" s="226"/>
      <c r="J28" s="226"/>
      <c r="K28" s="226"/>
      <c r="L28" s="226"/>
      <c r="M28" s="226"/>
      <c r="N28" s="226"/>
      <c r="O28" s="226"/>
    </row>
    <row r="29" s="227" customFormat="true" ht="16.7" hidden="false" customHeight="true" outlineLevel="0" collapsed="false">
      <c r="A29" s="247"/>
      <c r="B29" s="223" t="s">
        <v>229</v>
      </c>
      <c r="C29" s="248" t="s">
        <v>230</v>
      </c>
      <c r="D29" s="248"/>
      <c r="E29" s="256" t="n">
        <v>878153184.66</v>
      </c>
      <c r="F29" s="257" t="n">
        <v>1921916464.99</v>
      </c>
      <c r="G29" s="258"/>
      <c r="H29" s="226"/>
      <c r="I29" s="226"/>
      <c r="J29" s="226"/>
      <c r="K29" s="226"/>
      <c r="L29" s="226"/>
      <c r="M29" s="226"/>
      <c r="N29" s="226"/>
      <c r="O29" s="226"/>
    </row>
    <row r="30" customFormat="false" ht="13.7" hidden="false" customHeight="true" outlineLevel="0" collapsed="false">
      <c r="A30" s="228"/>
      <c r="B30" s="77"/>
      <c r="C30" s="61" t="s">
        <v>231</v>
      </c>
      <c r="D30" s="232" t="s">
        <v>232</v>
      </c>
      <c r="E30" s="259" t="n">
        <v>878153184.66</v>
      </c>
      <c r="F30" s="260" t="n">
        <v>1921916464.99</v>
      </c>
    </row>
    <row r="31" customFormat="false" ht="13.7" hidden="false" customHeight="true" outlineLevel="0" collapsed="false">
      <c r="A31" s="228"/>
      <c r="B31" s="233"/>
      <c r="C31" s="61"/>
      <c r="D31" s="261" t="s">
        <v>233</v>
      </c>
      <c r="E31" s="259" t="n">
        <v>0</v>
      </c>
      <c r="F31" s="260" t="n">
        <v>0</v>
      </c>
    </row>
    <row r="32" customFormat="false" ht="13.7" hidden="false" customHeight="true" outlineLevel="0" collapsed="false">
      <c r="A32" s="228"/>
      <c r="B32" s="77"/>
      <c r="C32" s="77" t="s">
        <v>234</v>
      </c>
      <c r="D32" s="235" t="s">
        <v>235</v>
      </c>
      <c r="E32" s="217" t="n">
        <v>878153184.66</v>
      </c>
      <c r="F32" s="218" t="n">
        <v>1921916464.99</v>
      </c>
    </row>
    <row r="33" customFormat="false" ht="12.75" hidden="false" customHeight="false" outlineLevel="0" collapsed="false">
      <c r="A33" s="228"/>
      <c r="B33" s="77"/>
      <c r="C33" s="77"/>
      <c r="D33" s="235" t="s">
        <v>211</v>
      </c>
      <c r="E33" s="217" t="n">
        <v>0</v>
      </c>
      <c r="F33" s="218" t="n">
        <v>0</v>
      </c>
    </row>
    <row r="34" customFormat="false" ht="12.75" hidden="false" customHeight="false" outlineLevel="0" collapsed="false">
      <c r="A34" s="228"/>
      <c r="B34" s="77"/>
      <c r="C34" s="77"/>
      <c r="D34" s="262" t="s">
        <v>236</v>
      </c>
      <c r="E34" s="236" t="n">
        <v>0</v>
      </c>
      <c r="F34" s="237" t="n">
        <v>0</v>
      </c>
    </row>
    <row r="35" customFormat="false" ht="12.75" hidden="false" customHeight="false" outlineLevel="0" collapsed="false">
      <c r="A35" s="228"/>
      <c r="B35" s="77"/>
      <c r="C35" s="77"/>
      <c r="D35" s="262" t="s">
        <v>237</v>
      </c>
      <c r="E35" s="236" t="n">
        <v>0</v>
      </c>
      <c r="F35" s="237" t="n">
        <v>0</v>
      </c>
    </row>
    <row r="36" customFormat="false" ht="12.75" hidden="false" customHeight="false" outlineLevel="0" collapsed="false">
      <c r="A36" s="228"/>
      <c r="B36" s="77"/>
      <c r="C36" s="77"/>
      <c r="D36" s="235" t="s">
        <v>213</v>
      </c>
      <c r="E36" s="217" t="n">
        <v>-719153184.66</v>
      </c>
      <c r="F36" s="218" t="n">
        <v>-1861916464.99</v>
      </c>
      <c r="G36" s="263"/>
      <c r="H36" s="263"/>
      <c r="I36" s="263"/>
    </row>
    <row r="37" customFormat="false" ht="12.75" hidden="false" customHeight="false" outlineLevel="0" collapsed="false">
      <c r="A37" s="228"/>
      <c r="B37" s="77"/>
      <c r="C37" s="77"/>
      <c r="D37" s="264" t="s">
        <v>238</v>
      </c>
      <c r="E37" s="236" t="n">
        <v>0</v>
      </c>
      <c r="F37" s="237" t="n">
        <v>-99000000</v>
      </c>
    </row>
    <row r="38" customFormat="false" ht="12.75" hidden="false" customHeight="false" outlineLevel="0" collapsed="false">
      <c r="A38" s="228"/>
      <c r="B38" s="233"/>
      <c r="C38" s="265"/>
      <c r="D38" s="264" t="s">
        <v>239</v>
      </c>
      <c r="E38" s="236" t="n">
        <v>-719153184.66</v>
      </c>
      <c r="F38" s="237" t="n">
        <v>-1762916464.99</v>
      </c>
    </row>
    <row r="39" s="246" customFormat="true" ht="13.7" hidden="false" customHeight="true" outlineLevel="0" collapsed="false">
      <c r="A39" s="239"/>
      <c r="B39" s="266"/>
      <c r="C39" s="254" t="s">
        <v>240</v>
      </c>
      <c r="D39" s="242" t="s">
        <v>241</v>
      </c>
      <c r="E39" s="267" t="n">
        <v>159000000</v>
      </c>
      <c r="F39" s="244" t="n">
        <v>60000000</v>
      </c>
      <c r="G39" s="268"/>
      <c r="H39" s="268"/>
      <c r="I39" s="268"/>
      <c r="J39" s="245"/>
      <c r="K39" s="245"/>
      <c r="L39" s="245"/>
      <c r="M39" s="245"/>
      <c r="N39" s="245"/>
      <c r="O39" s="245"/>
    </row>
    <row r="40" customFormat="false" ht="13.7" hidden="false" customHeight="true" outlineLevel="0" collapsed="false">
      <c r="A40" s="228"/>
      <c r="B40" s="77"/>
      <c r="C40" s="61" t="s">
        <v>242</v>
      </c>
      <c r="D40" s="269" t="s">
        <v>243</v>
      </c>
      <c r="E40" s="236" t="n">
        <v>0</v>
      </c>
      <c r="F40" s="237" t="n">
        <v>0</v>
      </c>
    </row>
    <row r="41" customFormat="false" ht="17.25" hidden="false" customHeight="true" outlineLevel="0" collapsed="false">
      <c r="A41" s="228"/>
      <c r="B41" s="77"/>
      <c r="C41" s="61"/>
      <c r="D41" s="269" t="s">
        <v>233</v>
      </c>
      <c r="E41" s="236" t="n">
        <v>0</v>
      </c>
      <c r="F41" s="237" t="n">
        <v>0</v>
      </c>
    </row>
    <row r="42" customFormat="false" ht="13.7" hidden="false" customHeight="true" outlineLevel="0" collapsed="false">
      <c r="A42" s="228"/>
      <c r="B42" s="77"/>
      <c r="C42" s="61" t="s">
        <v>244</v>
      </c>
      <c r="D42" s="235" t="s">
        <v>245</v>
      </c>
      <c r="E42" s="217" t="n">
        <v>0</v>
      </c>
      <c r="F42" s="218" t="n">
        <v>0</v>
      </c>
      <c r="G42" s="263"/>
      <c r="H42" s="263"/>
    </row>
    <row r="43" customFormat="false" ht="12.75" hidden="false" customHeight="false" outlineLevel="0" collapsed="false">
      <c r="A43" s="228"/>
      <c r="B43" s="77"/>
      <c r="C43" s="234"/>
      <c r="D43" s="235" t="s">
        <v>211</v>
      </c>
      <c r="E43" s="217" t="n">
        <v>0</v>
      </c>
      <c r="F43" s="218" t="n">
        <v>0</v>
      </c>
    </row>
    <row r="44" customFormat="false" ht="12.75" hidden="false" customHeight="false" outlineLevel="0" collapsed="false">
      <c r="A44" s="228"/>
      <c r="B44" s="77"/>
      <c r="C44" s="234"/>
      <c r="D44" s="235" t="s">
        <v>246</v>
      </c>
      <c r="E44" s="236" t="n">
        <v>0</v>
      </c>
      <c r="F44" s="237" t="n">
        <v>0</v>
      </c>
    </row>
    <row r="45" customFormat="false" ht="12.75" hidden="false" customHeight="false" outlineLevel="0" collapsed="false">
      <c r="A45" s="228"/>
      <c r="B45" s="77"/>
      <c r="C45" s="234"/>
      <c r="D45" s="262" t="s">
        <v>237</v>
      </c>
      <c r="E45" s="236" t="n">
        <v>0</v>
      </c>
      <c r="F45" s="237" t="n">
        <v>0</v>
      </c>
    </row>
    <row r="46" customFormat="false" ht="12.75" hidden="false" customHeight="false" outlineLevel="0" collapsed="false">
      <c r="A46" s="228"/>
      <c r="B46" s="77"/>
      <c r="C46" s="234"/>
      <c r="D46" s="235" t="s">
        <v>213</v>
      </c>
      <c r="E46" s="217" t="n">
        <v>0</v>
      </c>
      <c r="F46" s="218" t="n">
        <v>0</v>
      </c>
    </row>
    <row r="47" customFormat="false" ht="12.75" hidden="false" customHeight="false" outlineLevel="0" collapsed="false">
      <c r="A47" s="228"/>
      <c r="B47" s="77"/>
      <c r="C47" s="234"/>
      <c r="D47" s="262" t="s">
        <v>247</v>
      </c>
      <c r="E47" s="236" t="n">
        <v>0</v>
      </c>
      <c r="F47" s="237" t="n">
        <v>0</v>
      </c>
    </row>
    <row r="48" customFormat="false" ht="12.75" hidden="false" customHeight="false" outlineLevel="0" collapsed="false">
      <c r="A48" s="228"/>
      <c r="B48" s="233"/>
      <c r="C48" s="265"/>
      <c r="D48" s="270" t="s">
        <v>248</v>
      </c>
      <c r="E48" s="236" t="n">
        <v>0</v>
      </c>
      <c r="F48" s="237" t="n">
        <v>0</v>
      </c>
    </row>
    <row r="49" s="246" customFormat="true" ht="13.7" hidden="false" customHeight="true" outlineLevel="0" collapsed="false">
      <c r="A49" s="239"/>
      <c r="B49" s="266"/>
      <c r="C49" s="254" t="s">
        <v>249</v>
      </c>
      <c r="D49" s="242" t="s">
        <v>250</v>
      </c>
      <c r="E49" s="267" t="n">
        <v>0</v>
      </c>
      <c r="F49" s="255" t="n">
        <v>0</v>
      </c>
      <c r="G49" s="245"/>
      <c r="H49" s="245"/>
      <c r="I49" s="245"/>
      <c r="J49" s="245"/>
      <c r="K49" s="245"/>
      <c r="L49" s="245"/>
      <c r="M49" s="245"/>
      <c r="N49" s="245"/>
      <c r="O49" s="245"/>
    </row>
    <row r="50" s="246" customFormat="true" ht="13.7" hidden="false" customHeight="true" outlineLevel="0" collapsed="false">
      <c r="A50" s="239"/>
      <c r="B50" s="254"/>
      <c r="C50" s="241" t="s">
        <v>251</v>
      </c>
      <c r="D50" s="242" t="s">
        <v>252</v>
      </c>
      <c r="E50" s="267" t="n">
        <v>159000000</v>
      </c>
      <c r="F50" s="255" t="n">
        <v>60000000</v>
      </c>
      <c r="G50" s="245"/>
      <c r="H50" s="245"/>
      <c r="I50" s="245"/>
      <c r="J50" s="245"/>
      <c r="K50" s="245"/>
      <c r="L50" s="245"/>
      <c r="M50" s="245"/>
      <c r="N50" s="245"/>
      <c r="O50" s="245"/>
    </row>
    <row r="51" s="227" customFormat="true" ht="16.7" hidden="false" customHeight="true" outlineLevel="0" collapsed="false">
      <c r="A51" s="247"/>
      <c r="B51" s="223" t="s">
        <v>253</v>
      </c>
      <c r="C51" s="248" t="s">
        <v>254</v>
      </c>
      <c r="D51" s="248"/>
      <c r="E51" s="256" t="n">
        <v>1762916464.99</v>
      </c>
      <c r="F51" s="257" t="n">
        <v>1152117055.64</v>
      </c>
      <c r="G51" s="271"/>
      <c r="H51" s="271"/>
      <c r="I51" s="226"/>
      <c r="J51" s="226"/>
      <c r="K51" s="226"/>
      <c r="L51" s="226"/>
      <c r="M51" s="226"/>
      <c r="N51" s="226"/>
      <c r="O51" s="226"/>
    </row>
    <row r="52" customFormat="false" ht="12.75" hidden="false" customHeight="false" outlineLevel="0" collapsed="false">
      <c r="A52" s="228"/>
      <c r="B52" s="77"/>
      <c r="C52" s="272" t="s">
        <v>28</v>
      </c>
      <c r="D52" s="235" t="s">
        <v>255</v>
      </c>
      <c r="E52" s="230" t="n">
        <v>1762916464.99</v>
      </c>
      <c r="F52" s="231" t="n">
        <v>1152117055.64</v>
      </c>
    </row>
    <row r="53" customFormat="false" ht="12.75" hidden="false" customHeight="false" outlineLevel="0" collapsed="false">
      <c r="A53" s="228"/>
      <c r="B53" s="77"/>
      <c r="C53" s="272" t="s">
        <v>30</v>
      </c>
      <c r="D53" s="235" t="s">
        <v>256</v>
      </c>
      <c r="E53" s="230" t="n">
        <v>0</v>
      </c>
      <c r="F53" s="231" t="n">
        <v>0</v>
      </c>
    </row>
    <row r="54" customFormat="false" ht="12.75" hidden="false" customHeight="false" outlineLevel="0" collapsed="false">
      <c r="A54" s="273"/>
      <c r="B54" s="28"/>
      <c r="C54" s="272" t="s">
        <v>32</v>
      </c>
      <c r="D54" s="235" t="s">
        <v>257</v>
      </c>
      <c r="E54" s="236" t="n">
        <v>0</v>
      </c>
      <c r="F54" s="237" t="n">
        <v>0</v>
      </c>
    </row>
    <row r="55" s="212" customFormat="true" ht="19.7" hidden="false" customHeight="true" outlineLevel="0" collapsed="false">
      <c r="A55" s="219" t="s">
        <v>25</v>
      </c>
      <c r="B55" s="274" t="s">
        <v>258</v>
      </c>
      <c r="C55" s="274"/>
      <c r="D55" s="274"/>
      <c r="E55" s="40" t="n">
        <v>3088421877.21</v>
      </c>
      <c r="F55" s="221" t="n">
        <v>4240538932.85</v>
      </c>
      <c r="G55" s="211"/>
      <c r="H55" s="211"/>
      <c r="I55" s="211"/>
      <c r="J55" s="211"/>
      <c r="K55" s="211"/>
      <c r="L55" s="211"/>
      <c r="M55" s="211"/>
      <c r="N55" s="211"/>
      <c r="O55" s="211"/>
    </row>
    <row r="56" s="212" customFormat="true" ht="33.75" hidden="false" customHeight="true" outlineLevel="0" collapsed="false">
      <c r="A56" s="275" t="s">
        <v>40</v>
      </c>
      <c r="B56" s="276" t="s">
        <v>259</v>
      </c>
      <c r="C56" s="276"/>
      <c r="D56" s="276"/>
      <c r="E56" s="277" t="n">
        <v>3088421877.21</v>
      </c>
      <c r="F56" s="278" t="n">
        <v>4240538932.85</v>
      </c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79"/>
      <c r="B57" s="280"/>
      <c r="C57" s="280"/>
      <c r="D57" s="281"/>
      <c r="E57" s="280"/>
      <c r="F57" s="279"/>
    </row>
    <row r="58" customFormat="false" ht="12.75" hidden="false" customHeight="false" outlineLevel="0" collapsed="false">
      <c r="A58" s="279"/>
      <c r="B58" s="280"/>
      <c r="C58" s="280"/>
      <c r="D58" s="128" t="s">
        <v>138</v>
      </c>
      <c r="E58" s="282"/>
      <c r="F58" s="282"/>
    </row>
    <row r="59" customFormat="false" ht="12.75" hidden="false" customHeight="false" outlineLevel="0" collapsed="false">
      <c r="A59" s="279"/>
      <c r="B59" s="280"/>
      <c r="C59" s="280"/>
      <c r="D59" s="281"/>
      <c r="E59" s="282"/>
      <c r="F59" s="282"/>
    </row>
    <row r="60" customFormat="false" ht="13.5" hidden="false" customHeight="true" outlineLevel="0" collapsed="false">
      <c r="A60" s="279"/>
      <c r="B60" s="280"/>
      <c r="C60" s="280"/>
      <c r="D60" s="281"/>
      <c r="E60" s="127" t="s">
        <v>260</v>
      </c>
      <c r="F60" s="127"/>
    </row>
    <row r="61" customFormat="false" ht="13.5" hidden="false" customHeight="true" outlineLevel="0" collapsed="false">
      <c r="A61" s="279"/>
      <c r="B61" s="280"/>
      <c r="C61" s="280"/>
      <c r="D61" s="281"/>
      <c r="E61" s="127" t="s">
        <v>261</v>
      </c>
      <c r="F61" s="127"/>
    </row>
    <row r="62" customFormat="false" ht="25.5" hidden="false" customHeight="tru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B63" s="283"/>
      <c r="C63" s="283"/>
      <c r="D63" s="284"/>
      <c r="E63" s="283"/>
    </row>
    <row r="64" customFormat="false" ht="12.75" hidden="false" customHeight="false" outlineLevel="0" collapsed="false">
      <c r="B64" s="283"/>
      <c r="C64" s="283"/>
      <c r="D64" s="284"/>
      <c r="E64" s="283"/>
    </row>
    <row r="65" customFormat="false" ht="12.75" hidden="false" customHeight="false" outlineLevel="0" collapsed="false">
      <c r="B65" s="283"/>
      <c r="C65" s="283"/>
      <c r="D65" s="284"/>
      <c r="E65" s="283"/>
    </row>
    <row r="66" customFormat="false" ht="12.75" hidden="false" customHeight="false" outlineLevel="0" collapsed="false">
      <c r="B66" s="283"/>
      <c r="C66" s="283"/>
      <c r="D66" s="284"/>
      <c r="E66" s="283"/>
    </row>
    <row r="67" customFormat="false" ht="12.75" hidden="false" customHeight="false" outlineLevel="0" collapsed="false">
      <c r="B67" s="283"/>
      <c r="C67" s="283"/>
      <c r="D67" s="284"/>
      <c r="E67" s="283"/>
    </row>
    <row r="68" customFormat="false" ht="12.75" hidden="false" customHeight="false" outlineLevel="0" collapsed="false">
      <c r="B68" s="283"/>
      <c r="C68" s="283"/>
      <c r="D68" s="284"/>
      <c r="E68" s="283"/>
    </row>
    <row r="69" customFormat="false" ht="12.75" hidden="false" customHeight="false" outlineLevel="0" collapsed="false">
      <c r="B69" s="283"/>
      <c r="C69" s="283"/>
      <c r="D69" s="284"/>
      <c r="E69" s="283"/>
    </row>
    <row r="70" customFormat="false" ht="12.75" hidden="false" customHeight="false" outlineLevel="0" collapsed="false">
      <c r="B70" s="283"/>
      <c r="C70" s="283"/>
      <c r="D70" s="284"/>
      <c r="E70" s="283"/>
    </row>
    <row r="71" customFormat="false" ht="12.75" hidden="false" customHeight="false" outlineLevel="0" collapsed="false">
      <c r="B71" s="283"/>
      <c r="C71" s="283"/>
      <c r="D71" s="284"/>
      <c r="E71" s="283"/>
    </row>
    <row r="72" customFormat="false" ht="12.75" hidden="false" customHeight="false" outlineLevel="0" collapsed="false">
      <c r="B72" s="283"/>
      <c r="C72" s="283"/>
      <c r="D72" s="284"/>
      <c r="E72" s="283"/>
    </row>
    <row r="73" customFormat="false" ht="12.75" hidden="false" customHeight="false" outlineLevel="0" collapsed="false">
      <c r="B73" s="283"/>
      <c r="C73" s="283"/>
      <c r="D73" s="284"/>
      <c r="E73" s="283"/>
    </row>
    <row r="74" customFormat="false" ht="12.75" hidden="false" customHeight="false" outlineLevel="0" collapsed="false">
      <c r="B74" s="283"/>
      <c r="C74" s="283"/>
      <c r="D74" s="284"/>
      <c r="E74" s="283"/>
    </row>
    <row r="75" customFormat="false" ht="12.75" hidden="false" customHeight="false" outlineLevel="0" collapsed="false">
      <c r="B75" s="283"/>
      <c r="C75" s="283"/>
      <c r="D75" s="284"/>
      <c r="E75" s="283"/>
    </row>
    <row r="76" customFormat="false" ht="12.75" hidden="false" customHeight="false" outlineLevel="0" collapsed="false">
      <c r="B76" s="283"/>
      <c r="C76" s="283"/>
      <c r="D76" s="284"/>
      <c r="E76" s="283"/>
    </row>
    <row r="77" customFormat="false" ht="12.75" hidden="false" customHeight="false" outlineLevel="0" collapsed="false">
      <c r="B77" s="283"/>
      <c r="C77" s="283"/>
      <c r="D77" s="284"/>
      <c r="E77" s="283"/>
    </row>
    <row r="78" customFormat="false" ht="12.75" hidden="false" customHeight="false" outlineLevel="0" collapsed="false">
      <c r="B78" s="283"/>
      <c r="C78" s="283"/>
      <c r="D78" s="284"/>
      <c r="E78" s="283"/>
    </row>
    <row r="79" customFormat="false" ht="12.75" hidden="false" customHeight="false" outlineLevel="0" collapsed="false">
      <c r="B79" s="283"/>
      <c r="C79" s="283"/>
      <c r="D79" s="284"/>
      <c r="E79" s="283"/>
    </row>
    <row r="80" customFormat="false" ht="12.75" hidden="false" customHeight="false" outlineLevel="0" collapsed="false">
      <c r="B80" s="283"/>
      <c r="C80" s="283"/>
      <c r="D80" s="284"/>
      <c r="E80" s="283"/>
    </row>
    <row r="81" customFormat="false" ht="12.75" hidden="false" customHeight="false" outlineLevel="0" collapsed="false">
      <c r="B81" s="283"/>
      <c r="C81" s="283"/>
      <c r="D81" s="284"/>
      <c r="E81" s="283"/>
    </row>
    <row r="82" customFormat="false" ht="12.75" hidden="false" customHeight="false" outlineLevel="0" collapsed="false">
      <c r="B82" s="283"/>
      <c r="C82" s="283"/>
      <c r="D82" s="284"/>
      <c r="E82" s="283"/>
    </row>
    <row r="83" customFormat="false" ht="12.75" hidden="false" customHeight="false" outlineLevel="0" collapsed="false">
      <c r="B83" s="283"/>
      <c r="C83" s="283"/>
      <c r="D83" s="284"/>
      <c r="E83" s="283"/>
    </row>
    <row r="84" customFormat="false" ht="12.75" hidden="false" customHeight="false" outlineLevel="0" collapsed="false">
      <c r="B84" s="283"/>
      <c r="C84" s="283"/>
      <c r="D84" s="284"/>
      <c r="E84" s="283"/>
    </row>
    <row r="85" customFormat="false" ht="12.75" hidden="false" customHeight="false" outlineLevel="0" collapsed="false">
      <c r="B85" s="283"/>
      <c r="C85" s="283"/>
      <c r="D85" s="284"/>
      <c r="E85" s="283"/>
    </row>
    <row r="86" customFormat="false" ht="12.75" hidden="false" customHeight="false" outlineLevel="0" collapsed="false">
      <c r="B86" s="283"/>
      <c r="C86" s="283"/>
      <c r="D86" s="284"/>
      <c r="E86" s="283"/>
    </row>
    <row r="87" customFormat="false" ht="12.75" hidden="false" customHeight="false" outlineLevel="0" collapsed="false">
      <c r="B87" s="283"/>
      <c r="C87" s="283"/>
      <c r="D87" s="284"/>
      <c r="E87" s="283"/>
    </row>
    <row r="88" customFormat="false" ht="12.75" hidden="false" customHeight="false" outlineLevel="0" collapsed="false">
      <c r="B88" s="283"/>
      <c r="C88" s="283"/>
      <c r="D88" s="284"/>
      <c r="E88" s="283"/>
    </row>
    <row r="89" customFormat="false" ht="12.75" hidden="false" customHeight="false" outlineLevel="0" collapsed="false">
      <c r="B89" s="283"/>
      <c r="C89" s="283"/>
      <c r="D89" s="284"/>
      <c r="E89" s="283"/>
    </row>
    <row r="90" customFormat="false" ht="12.75" hidden="false" customHeight="false" outlineLevel="0" collapsed="false">
      <c r="B90" s="283"/>
      <c r="C90" s="283"/>
      <c r="D90" s="284"/>
      <c r="E90" s="283"/>
    </row>
    <row r="91" customFormat="false" ht="12.75" hidden="false" customHeight="false" outlineLevel="0" collapsed="false">
      <c r="B91" s="283"/>
      <c r="C91" s="283"/>
      <c r="D91" s="284"/>
      <c r="E91" s="283"/>
    </row>
    <row r="92" customFormat="false" ht="12.75" hidden="false" customHeight="false" outlineLevel="0" collapsed="false">
      <c r="B92" s="283"/>
      <c r="C92" s="283"/>
      <c r="D92" s="284"/>
      <c r="E92" s="283"/>
    </row>
    <row r="93" customFormat="false" ht="12.75" hidden="false" customHeight="false" outlineLevel="0" collapsed="false">
      <c r="B93" s="283"/>
      <c r="C93" s="283"/>
      <c r="D93" s="284"/>
      <c r="E93" s="283"/>
    </row>
    <row r="94" customFormat="false" ht="12.75" hidden="false" customHeight="false" outlineLevel="0" collapsed="false">
      <c r="B94" s="283"/>
      <c r="C94" s="283"/>
      <c r="D94" s="284"/>
      <c r="E94" s="283"/>
    </row>
    <row r="95" customFormat="false" ht="12.75" hidden="false" customHeight="false" outlineLevel="0" collapsed="false">
      <c r="B95" s="283"/>
      <c r="C95" s="283"/>
      <c r="D95" s="284"/>
      <c r="E95" s="283"/>
    </row>
    <row r="96" customFormat="false" ht="12.75" hidden="false" customHeight="false" outlineLevel="0" collapsed="false">
      <c r="B96" s="283"/>
      <c r="C96" s="283"/>
      <c r="D96" s="284"/>
      <c r="E96" s="283"/>
    </row>
    <row r="97" customFormat="false" ht="12.75" hidden="false" customHeight="false" outlineLevel="0" collapsed="false">
      <c r="B97" s="283"/>
      <c r="C97" s="283"/>
      <c r="D97" s="284"/>
      <c r="E97" s="283"/>
    </row>
    <row r="98" customFormat="false" ht="12.75" hidden="false" customHeight="false" outlineLevel="0" collapsed="false">
      <c r="B98" s="283"/>
      <c r="C98" s="283"/>
      <c r="D98" s="284"/>
      <c r="E98" s="283"/>
    </row>
    <row r="99" customFormat="false" ht="12.75" hidden="false" customHeight="false" outlineLevel="0" collapsed="false">
      <c r="B99" s="283"/>
      <c r="C99" s="283"/>
      <c r="D99" s="284"/>
      <c r="E99" s="283"/>
    </row>
    <row r="100" customFormat="false" ht="12.75" hidden="false" customHeight="false" outlineLevel="0" collapsed="false">
      <c r="B100" s="283"/>
      <c r="C100" s="283"/>
      <c r="D100" s="284"/>
      <c r="E100" s="283"/>
    </row>
    <row r="101" customFormat="false" ht="12.75" hidden="false" customHeight="false" outlineLevel="0" collapsed="false">
      <c r="B101" s="283"/>
      <c r="C101" s="283"/>
      <c r="D101" s="284"/>
      <c r="E101" s="283"/>
    </row>
    <row r="102" customFormat="false" ht="12.75" hidden="false" customHeight="false" outlineLevel="0" collapsed="false">
      <c r="B102" s="283"/>
      <c r="C102" s="283"/>
      <c r="D102" s="284"/>
      <c r="E102" s="283"/>
    </row>
    <row r="103" customFormat="false" ht="12.75" hidden="false" customHeight="false" outlineLevel="0" collapsed="false">
      <c r="B103" s="283"/>
      <c r="C103" s="283"/>
      <c r="D103" s="284"/>
      <c r="E103" s="283"/>
    </row>
    <row r="104" customFormat="false" ht="12.75" hidden="false" customHeight="false" outlineLevel="0" collapsed="false">
      <c r="B104" s="283"/>
      <c r="C104" s="283"/>
      <c r="D104" s="284"/>
      <c r="E104" s="283"/>
    </row>
    <row r="105" customFormat="false" ht="12.75" hidden="false" customHeight="false" outlineLevel="0" collapsed="false">
      <c r="B105" s="283"/>
      <c r="C105" s="283"/>
      <c r="D105" s="284"/>
      <c r="E105" s="283"/>
    </row>
    <row r="106" customFormat="false" ht="12.75" hidden="false" customHeight="false" outlineLevel="0" collapsed="false">
      <c r="B106" s="283"/>
      <c r="C106" s="283"/>
      <c r="D106" s="284"/>
      <c r="E106" s="283"/>
    </row>
    <row r="107" customFormat="false" ht="12.75" hidden="false" customHeight="false" outlineLevel="0" collapsed="false">
      <c r="B107" s="283"/>
      <c r="C107" s="283"/>
      <c r="D107" s="284"/>
      <c r="E107" s="283"/>
    </row>
    <row r="108" customFormat="false" ht="12.75" hidden="false" customHeight="false" outlineLevel="0" collapsed="false">
      <c r="B108" s="283"/>
      <c r="C108" s="283"/>
      <c r="D108" s="284"/>
      <c r="E108" s="283"/>
    </row>
    <row r="109" customFormat="false" ht="12.75" hidden="false" customHeight="false" outlineLevel="0" collapsed="false">
      <c r="B109" s="283"/>
      <c r="C109" s="283"/>
      <c r="D109" s="284"/>
      <c r="E109" s="283"/>
    </row>
    <row r="110" customFormat="false" ht="12.75" hidden="false" customHeight="false" outlineLevel="0" collapsed="false">
      <c r="B110" s="283"/>
      <c r="C110" s="283"/>
      <c r="D110" s="284"/>
      <c r="E110" s="283"/>
    </row>
    <row r="111" customFormat="false" ht="12.75" hidden="false" customHeight="false" outlineLevel="0" collapsed="false">
      <c r="B111" s="283"/>
      <c r="C111" s="283"/>
      <c r="D111" s="284"/>
      <c r="E111" s="283"/>
    </row>
    <row r="112" customFormat="false" ht="12.75" hidden="false" customHeight="false" outlineLevel="0" collapsed="false">
      <c r="B112" s="283"/>
      <c r="C112" s="283"/>
      <c r="D112" s="284"/>
      <c r="E112" s="283"/>
    </row>
    <row r="113" customFormat="false" ht="12.75" hidden="false" customHeight="false" outlineLevel="0" collapsed="false">
      <c r="B113" s="283"/>
      <c r="C113" s="283"/>
      <c r="D113" s="284"/>
      <c r="E113" s="283"/>
    </row>
    <row r="114" customFormat="false" ht="12.75" hidden="false" customHeight="false" outlineLevel="0" collapsed="false">
      <c r="B114" s="283"/>
      <c r="C114" s="283"/>
      <c r="D114" s="284"/>
      <c r="E114" s="283"/>
    </row>
    <row r="115" customFormat="false" ht="12.75" hidden="false" customHeight="false" outlineLevel="0" collapsed="false">
      <c r="B115" s="283"/>
      <c r="C115" s="283"/>
      <c r="D115" s="284"/>
      <c r="E115" s="283"/>
    </row>
    <row r="116" customFormat="false" ht="12.75" hidden="false" customHeight="false" outlineLevel="0" collapsed="false">
      <c r="B116" s="283"/>
      <c r="C116" s="283"/>
      <c r="D116" s="284"/>
      <c r="E116" s="283"/>
    </row>
    <row r="117" customFormat="false" ht="12.75" hidden="false" customHeight="false" outlineLevel="0" collapsed="false">
      <c r="B117" s="283"/>
      <c r="C117" s="283"/>
      <c r="D117" s="284"/>
      <c r="E117" s="283"/>
    </row>
    <row r="118" customFormat="false" ht="12.75" hidden="false" customHeight="false" outlineLevel="0" collapsed="false">
      <c r="B118" s="283"/>
      <c r="C118" s="283"/>
      <c r="D118" s="284"/>
      <c r="E118" s="283"/>
    </row>
    <row r="119" customFormat="false" ht="12.75" hidden="false" customHeight="false" outlineLevel="0" collapsed="false">
      <c r="B119" s="283"/>
      <c r="C119" s="283"/>
      <c r="D119" s="284"/>
      <c r="E119" s="283"/>
    </row>
    <row r="120" customFormat="false" ht="12.75" hidden="false" customHeight="false" outlineLevel="0" collapsed="false">
      <c r="B120" s="283"/>
      <c r="C120" s="283"/>
      <c r="D120" s="284"/>
      <c r="E120" s="283"/>
    </row>
    <row r="121" customFormat="false" ht="12.75" hidden="false" customHeight="false" outlineLevel="0" collapsed="false">
      <c r="B121" s="283"/>
      <c r="C121" s="283"/>
      <c r="D121" s="284"/>
      <c r="E121" s="283"/>
    </row>
    <row r="122" customFormat="false" ht="12.75" hidden="false" customHeight="false" outlineLevel="0" collapsed="false">
      <c r="B122" s="283"/>
      <c r="C122" s="283"/>
      <c r="D122" s="284"/>
      <c r="E122" s="283"/>
    </row>
    <row r="123" customFormat="false" ht="12.75" hidden="false" customHeight="false" outlineLevel="0" collapsed="false">
      <c r="B123" s="283"/>
      <c r="C123" s="283"/>
      <c r="D123" s="284"/>
      <c r="E123" s="283"/>
    </row>
    <row r="124" customFormat="false" ht="12.75" hidden="false" customHeight="false" outlineLevel="0" collapsed="false">
      <c r="B124" s="283"/>
      <c r="C124" s="283"/>
      <c r="D124" s="284"/>
      <c r="E124" s="283"/>
    </row>
    <row r="125" customFormat="false" ht="12.75" hidden="false" customHeight="false" outlineLevel="0" collapsed="false">
      <c r="B125" s="283"/>
      <c r="C125" s="283"/>
      <c r="D125" s="284"/>
      <c r="E125" s="283"/>
    </row>
    <row r="126" customFormat="false" ht="12.75" hidden="false" customHeight="false" outlineLevel="0" collapsed="false">
      <c r="B126" s="283"/>
      <c r="C126" s="283"/>
      <c r="D126" s="284"/>
      <c r="E126" s="283"/>
    </row>
    <row r="127" customFormat="false" ht="12.75" hidden="false" customHeight="false" outlineLevel="0" collapsed="false">
      <c r="B127" s="283"/>
      <c r="C127" s="283"/>
      <c r="D127" s="284"/>
      <c r="E127" s="283"/>
    </row>
    <row r="128" customFormat="false" ht="12.75" hidden="false" customHeight="false" outlineLevel="0" collapsed="false">
      <c r="B128" s="283"/>
      <c r="C128" s="283"/>
      <c r="D128" s="284"/>
      <c r="E128" s="283"/>
    </row>
    <row r="129" customFormat="false" ht="12.75" hidden="false" customHeight="false" outlineLevel="0" collapsed="false">
      <c r="B129" s="283"/>
      <c r="C129" s="283"/>
      <c r="D129" s="284"/>
      <c r="E129" s="283"/>
    </row>
    <row r="130" customFormat="false" ht="12.75" hidden="false" customHeight="false" outlineLevel="0" collapsed="false">
      <c r="B130" s="283"/>
      <c r="C130" s="283"/>
      <c r="D130" s="284"/>
      <c r="E130" s="283"/>
    </row>
    <row r="131" customFormat="false" ht="12.75" hidden="false" customHeight="false" outlineLevel="0" collapsed="false">
      <c r="B131" s="283"/>
      <c r="C131" s="283"/>
      <c r="D131" s="284"/>
      <c r="E131" s="283"/>
    </row>
    <row r="132" customFormat="false" ht="12.75" hidden="false" customHeight="false" outlineLevel="0" collapsed="false">
      <c r="B132" s="283"/>
      <c r="C132" s="283"/>
      <c r="D132" s="284"/>
      <c r="E132" s="283"/>
    </row>
    <row r="133" customFormat="false" ht="12.75" hidden="false" customHeight="false" outlineLevel="0" collapsed="false">
      <c r="B133" s="283"/>
      <c r="C133" s="283"/>
      <c r="D133" s="284"/>
      <c r="E133" s="283"/>
    </row>
    <row r="134" customFormat="false" ht="12.75" hidden="false" customHeight="false" outlineLevel="0" collapsed="false">
      <c r="B134" s="283"/>
      <c r="C134" s="283"/>
      <c r="D134" s="284"/>
      <c r="E134" s="283"/>
    </row>
    <row r="135" customFormat="false" ht="12.75" hidden="false" customHeight="false" outlineLevel="0" collapsed="false">
      <c r="B135" s="283"/>
      <c r="C135" s="283"/>
      <c r="D135" s="284"/>
      <c r="E135" s="283"/>
    </row>
    <row r="136" customFormat="false" ht="12.75" hidden="false" customHeight="false" outlineLevel="0" collapsed="false">
      <c r="B136" s="283"/>
      <c r="C136" s="283"/>
      <c r="D136" s="284"/>
      <c r="E136" s="283"/>
    </row>
    <row r="137" customFormat="false" ht="12.75" hidden="false" customHeight="false" outlineLevel="0" collapsed="false">
      <c r="B137" s="283"/>
      <c r="C137" s="283"/>
      <c r="D137" s="284"/>
      <c r="E137" s="283"/>
    </row>
    <row r="138" customFormat="false" ht="12.75" hidden="false" customHeight="false" outlineLevel="0" collapsed="false">
      <c r="B138" s="283"/>
      <c r="C138" s="283"/>
      <c r="D138" s="284"/>
      <c r="E138" s="283"/>
    </row>
    <row r="139" customFormat="false" ht="12.75" hidden="false" customHeight="false" outlineLevel="0" collapsed="false">
      <c r="B139" s="283"/>
      <c r="C139" s="283"/>
      <c r="D139" s="284"/>
      <c r="E139" s="283"/>
    </row>
    <row r="140" customFormat="false" ht="12.75" hidden="false" customHeight="false" outlineLevel="0" collapsed="false">
      <c r="B140" s="283"/>
      <c r="C140" s="283"/>
      <c r="D140" s="284"/>
      <c r="E140" s="283"/>
    </row>
    <row r="141" customFormat="false" ht="12.75" hidden="false" customHeight="false" outlineLevel="0" collapsed="false">
      <c r="B141" s="283"/>
      <c r="C141" s="283"/>
      <c r="D141" s="284"/>
      <c r="E141" s="283"/>
    </row>
    <row r="142" customFormat="false" ht="12.75" hidden="false" customHeight="false" outlineLevel="0" collapsed="false">
      <c r="D142" s="285"/>
    </row>
    <row r="143" customFormat="false" ht="12.75" hidden="false" customHeight="false" outlineLevel="0" collapsed="false">
      <c r="D143" s="285"/>
    </row>
    <row r="144" customFormat="false" ht="12.75" hidden="false" customHeight="false" outlineLevel="0" collapsed="false">
      <c r="D144" s="285"/>
    </row>
    <row r="145" customFormat="false" ht="12.75" hidden="false" customHeight="false" outlineLevel="0" collapsed="false">
      <c r="D145" s="285"/>
    </row>
    <row r="146" customFormat="false" ht="12.75" hidden="false" customHeight="false" outlineLevel="0" collapsed="false">
      <c r="D146" s="285"/>
    </row>
    <row r="147" customFormat="false" ht="12.75" hidden="false" customHeight="false" outlineLevel="0" collapsed="false">
      <c r="D147" s="285"/>
    </row>
    <row r="148" customFormat="false" ht="12.75" hidden="false" customHeight="false" outlineLevel="0" collapsed="false">
      <c r="D148" s="285"/>
    </row>
    <row r="149" customFormat="false" ht="12.75" hidden="false" customHeight="false" outlineLevel="0" collapsed="false">
      <c r="D149" s="285"/>
    </row>
    <row r="150" customFormat="false" ht="12.75" hidden="false" customHeight="false" outlineLevel="0" collapsed="false">
      <c r="D150" s="285"/>
    </row>
    <row r="151" customFormat="false" ht="12.75" hidden="false" customHeight="false" outlineLevel="0" collapsed="false">
      <c r="D151" s="285"/>
    </row>
    <row r="152" customFormat="false" ht="12.75" hidden="false" customHeight="false" outlineLevel="0" collapsed="false">
      <c r="D152" s="285"/>
    </row>
    <row r="153" customFormat="false" ht="12.75" hidden="false" customHeight="false" outlineLevel="0" collapsed="false">
      <c r="D153" s="285"/>
    </row>
    <row r="154" customFormat="false" ht="12.75" hidden="false" customHeight="false" outlineLevel="0" collapsed="false">
      <c r="D154" s="285"/>
    </row>
    <row r="155" customFormat="false" ht="12.75" hidden="false" customHeight="false" outlineLevel="0" collapsed="false">
      <c r="D155" s="285"/>
    </row>
    <row r="156" customFormat="false" ht="12.75" hidden="false" customHeight="false" outlineLevel="0" collapsed="false">
      <c r="D156" s="285"/>
    </row>
    <row r="157" customFormat="false" ht="12.75" hidden="false" customHeight="false" outlineLevel="0" collapsed="false">
      <c r="D157" s="285"/>
    </row>
    <row r="158" customFormat="false" ht="12.75" hidden="false" customHeight="false" outlineLevel="0" collapsed="false">
      <c r="D158" s="285"/>
    </row>
    <row r="159" customFormat="false" ht="12.75" hidden="false" customHeight="false" outlineLevel="0" collapsed="false">
      <c r="D159" s="285"/>
    </row>
    <row r="160" customFormat="false" ht="12.75" hidden="false" customHeight="false" outlineLevel="0" collapsed="false">
      <c r="D160" s="285"/>
    </row>
    <row r="161" customFormat="false" ht="12.75" hidden="false" customHeight="false" outlineLevel="0" collapsed="false">
      <c r="D161" s="285"/>
    </row>
    <row r="162" customFormat="false" ht="12.75" hidden="false" customHeight="false" outlineLevel="0" collapsed="false">
      <c r="D162" s="285"/>
    </row>
    <row r="163" customFormat="false" ht="12.75" hidden="false" customHeight="false" outlineLevel="0" collapsed="false">
      <c r="D163" s="285"/>
    </row>
    <row r="164" customFormat="false" ht="12.75" hidden="false" customHeight="false" outlineLevel="0" collapsed="false">
      <c r="D164" s="285"/>
    </row>
    <row r="165" customFormat="false" ht="12.75" hidden="false" customHeight="false" outlineLevel="0" collapsed="false">
      <c r="D165" s="285"/>
    </row>
    <row r="166" customFormat="false" ht="12.75" hidden="false" customHeight="false" outlineLevel="0" collapsed="false">
      <c r="D166" s="285"/>
    </row>
    <row r="167" customFormat="false" ht="12.75" hidden="false" customHeight="false" outlineLevel="0" collapsed="false">
      <c r="D167" s="285"/>
    </row>
    <row r="168" customFormat="false" ht="12.75" hidden="false" customHeight="false" outlineLevel="0" collapsed="false">
      <c r="D168" s="285"/>
    </row>
    <row r="169" customFormat="false" ht="12.75" hidden="false" customHeight="false" outlineLevel="0" collapsed="false">
      <c r="D169" s="285"/>
    </row>
    <row r="170" customFormat="false" ht="12.75" hidden="false" customHeight="false" outlineLevel="0" collapsed="false">
      <c r="D170" s="285"/>
    </row>
    <row r="171" customFormat="false" ht="12.75" hidden="false" customHeight="false" outlineLevel="0" collapsed="false">
      <c r="D171" s="285"/>
    </row>
    <row r="172" customFormat="false" ht="12.75" hidden="false" customHeight="false" outlineLevel="0" collapsed="false">
      <c r="D172" s="285"/>
    </row>
    <row r="173" customFormat="false" ht="12.75" hidden="false" customHeight="false" outlineLevel="0" collapsed="false">
      <c r="D173" s="285"/>
    </row>
    <row r="174" customFormat="false" ht="12.75" hidden="false" customHeight="false" outlineLevel="0" collapsed="false">
      <c r="D174" s="285"/>
    </row>
    <row r="175" customFormat="false" ht="12.75" hidden="false" customHeight="false" outlineLevel="0" collapsed="false">
      <c r="D175" s="285"/>
    </row>
    <row r="176" customFormat="false" ht="12.75" hidden="false" customHeight="false" outlineLevel="0" collapsed="false">
      <c r="D176" s="285"/>
    </row>
    <row r="177" customFormat="false" ht="12.75" hidden="false" customHeight="false" outlineLevel="0" collapsed="false">
      <c r="D177" s="285"/>
    </row>
    <row r="178" customFormat="false" ht="12.75" hidden="false" customHeight="false" outlineLevel="0" collapsed="false">
      <c r="D178" s="285"/>
    </row>
    <row r="179" customFormat="false" ht="12.75" hidden="false" customHeight="false" outlineLevel="0" collapsed="false">
      <c r="D179" s="285"/>
    </row>
    <row r="180" customFormat="false" ht="12.75" hidden="false" customHeight="false" outlineLevel="0" collapsed="false">
      <c r="D180" s="285"/>
    </row>
    <row r="181" customFormat="false" ht="12.75" hidden="false" customHeight="false" outlineLevel="0" collapsed="false">
      <c r="D181" s="285"/>
    </row>
    <row r="182" customFormat="false" ht="12.75" hidden="false" customHeight="false" outlineLevel="0" collapsed="false">
      <c r="D182" s="285"/>
    </row>
    <row r="183" customFormat="false" ht="12.75" hidden="false" customHeight="false" outlineLevel="0" collapsed="false">
      <c r="D183" s="285"/>
    </row>
    <row r="184" customFormat="false" ht="12.75" hidden="false" customHeight="false" outlineLevel="0" collapsed="false">
      <c r="D184" s="285"/>
    </row>
    <row r="185" customFormat="false" ht="12.75" hidden="false" customHeight="false" outlineLevel="0" collapsed="false">
      <c r="D185" s="285"/>
    </row>
    <row r="186" customFormat="false" ht="12.75" hidden="false" customHeight="false" outlineLevel="0" collapsed="false">
      <c r="D186" s="285"/>
    </row>
    <row r="187" customFormat="false" ht="12.75" hidden="false" customHeight="false" outlineLevel="0" collapsed="false">
      <c r="D187" s="285"/>
    </row>
    <row r="188" customFormat="false" ht="12.75" hidden="false" customHeight="false" outlineLevel="0" collapsed="false">
      <c r="D188" s="285"/>
    </row>
    <row r="189" customFormat="false" ht="12.75" hidden="false" customHeight="false" outlineLevel="0" collapsed="false">
      <c r="D189" s="285"/>
    </row>
    <row r="190" customFormat="false" ht="12.75" hidden="false" customHeight="false" outlineLevel="0" collapsed="false">
      <c r="D190" s="285"/>
    </row>
    <row r="191" customFormat="false" ht="12.75" hidden="false" customHeight="false" outlineLevel="0" collapsed="false">
      <c r="D191" s="285"/>
    </row>
    <row r="192" customFormat="false" ht="12.75" hidden="false" customHeight="false" outlineLevel="0" collapsed="false">
      <c r="D192" s="285"/>
    </row>
    <row r="193" customFormat="false" ht="12.75" hidden="false" customHeight="false" outlineLevel="0" collapsed="false">
      <c r="D193" s="285"/>
    </row>
    <row r="194" customFormat="false" ht="12.75" hidden="false" customHeight="false" outlineLevel="0" collapsed="false">
      <c r="D194" s="285"/>
    </row>
    <row r="195" customFormat="false" ht="12.75" hidden="false" customHeight="false" outlineLevel="0" collapsed="false">
      <c r="D195" s="285"/>
    </row>
    <row r="196" customFormat="false" ht="12.75" hidden="false" customHeight="false" outlineLevel="0" collapsed="false">
      <c r="D196" s="285"/>
    </row>
    <row r="197" customFormat="false" ht="12.75" hidden="false" customHeight="false" outlineLevel="0" collapsed="false">
      <c r="D197" s="285"/>
    </row>
    <row r="198" customFormat="false" ht="12.75" hidden="false" customHeight="false" outlineLevel="0" collapsed="false">
      <c r="D198" s="285"/>
    </row>
    <row r="199" customFormat="false" ht="12.75" hidden="false" customHeight="false" outlineLevel="0" collapsed="false">
      <c r="D199" s="285"/>
    </row>
    <row r="200" customFormat="false" ht="12.75" hidden="false" customHeight="false" outlineLevel="0" collapsed="false">
      <c r="D200" s="285"/>
    </row>
    <row r="201" customFormat="false" ht="12.75" hidden="false" customHeight="false" outlineLevel="0" collapsed="false">
      <c r="D201" s="285"/>
    </row>
    <row r="202" customFormat="false" ht="12.75" hidden="false" customHeight="false" outlineLevel="0" collapsed="false">
      <c r="D202" s="285"/>
    </row>
    <row r="203" customFormat="false" ht="12.75" hidden="false" customHeight="false" outlineLevel="0" collapsed="false">
      <c r="D203" s="285"/>
    </row>
    <row r="204" customFormat="false" ht="12.75" hidden="false" customHeight="false" outlineLevel="0" collapsed="false">
      <c r="D204" s="285"/>
    </row>
    <row r="205" customFormat="false" ht="12.75" hidden="false" customHeight="false" outlineLevel="0" collapsed="false">
      <c r="D205" s="285"/>
    </row>
    <row r="206" customFormat="false" ht="12.75" hidden="false" customHeight="false" outlineLevel="0" collapsed="false">
      <c r="D206" s="285"/>
    </row>
    <row r="207" customFormat="false" ht="12.75" hidden="false" customHeight="false" outlineLevel="0" collapsed="false">
      <c r="D207" s="285"/>
    </row>
    <row r="208" customFormat="false" ht="12.75" hidden="false" customHeight="false" outlineLevel="0" collapsed="false">
      <c r="D208" s="285"/>
    </row>
    <row r="209" customFormat="false" ht="12.75" hidden="false" customHeight="false" outlineLevel="0" collapsed="false">
      <c r="D209" s="285"/>
    </row>
    <row r="210" customFormat="false" ht="12.75" hidden="false" customHeight="false" outlineLevel="0" collapsed="false">
      <c r="D210" s="285"/>
    </row>
    <row r="211" customFormat="false" ht="12.75" hidden="false" customHeight="false" outlineLevel="0" collapsed="false">
      <c r="D211" s="285"/>
    </row>
    <row r="212" customFormat="false" ht="12.75" hidden="false" customHeight="false" outlineLevel="0" collapsed="false">
      <c r="D212" s="285"/>
    </row>
    <row r="213" customFormat="false" ht="12.75" hidden="false" customHeight="false" outlineLevel="0" collapsed="false">
      <c r="D213" s="285"/>
    </row>
    <row r="214" customFormat="false" ht="12.75" hidden="false" customHeight="false" outlineLevel="0" collapsed="false">
      <c r="D214" s="285"/>
    </row>
    <row r="215" customFormat="false" ht="12.75" hidden="false" customHeight="false" outlineLevel="0" collapsed="false">
      <c r="D215" s="285"/>
    </row>
    <row r="216" customFormat="false" ht="12.75" hidden="false" customHeight="false" outlineLevel="0" collapsed="false">
      <c r="D216" s="285"/>
    </row>
    <row r="217" customFormat="false" ht="12.75" hidden="false" customHeight="false" outlineLevel="0" collapsed="false">
      <c r="D217" s="285"/>
    </row>
    <row r="218" customFormat="false" ht="12.75" hidden="false" customHeight="false" outlineLevel="0" collapsed="false">
      <c r="D218" s="285"/>
    </row>
    <row r="219" customFormat="false" ht="12.75" hidden="false" customHeight="false" outlineLevel="0" collapsed="false">
      <c r="D219" s="285"/>
    </row>
    <row r="220" customFormat="false" ht="12.75" hidden="false" customHeight="false" outlineLevel="0" collapsed="false">
      <c r="D220" s="285"/>
    </row>
    <row r="221" customFormat="false" ht="12.75" hidden="false" customHeight="false" outlineLevel="0" collapsed="false">
      <c r="D221" s="285"/>
    </row>
    <row r="222" customFormat="false" ht="12.75" hidden="false" customHeight="false" outlineLevel="0" collapsed="false">
      <c r="D222" s="285"/>
    </row>
    <row r="223" customFormat="false" ht="12.75" hidden="false" customHeight="false" outlineLevel="0" collapsed="false">
      <c r="D223" s="285"/>
    </row>
    <row r="224" customFormat="false" ht="12.75" hidden="false" customHeight="false" outlineLevel="0" collapsed="false">
      <c r="D224" s="285"/>
    </row>
    <row r="225" customFormat="false" ht="12.75" hidden="false" customHeight="false" outlineLevel="0" collapsed="false">
      <c r="D225" s="285"/>
    </row>
    <row r="226" customFormat="false" ht="12.75" hidden="false" customHeight="false" outlineLevel="0" collapsed="false">
      <c r="D226" s="285"/>
    </row>
    <row r="227" customFormat="false" ht="12.75" hidden="false" customHeight="false" outlineLevel="0" collapsed="false">
      <c r="D227" s="285"/>
    </row>
    <row r="228" customFormat="false" ht="12.75" hidden="false" customHeight="false" outlineLevel="0" collapsed="false">
      <c r="D228" s="285"/>
    </row>
    <row r="229" customFormat="false" ht="12.75" hidden="false" customHeight="false" outlineLevel="0" collapsed="false">
      <c r="D229" s="285"/>
    </row>
    <row r="230" customFormat="false" ht="12.75" hidden="false" customHeight="false" outlineLevel="0" collapsed="false">
      <c r="D230" s="285"/>
    </row>
    <row r="231" customFormat="false" ht="12.75" hidden="false" customHeight="false" outlineLevel="0" collapsed="false">
      <c r="D231" s="285"/>
    </row>
    <row r="232" customFormat="false" ht="12.75" hidden="false" customHeight="false" outlineLevel="0" collapsed="false">
      <c r="D232" s="285"/>
    </row>
    <row r="233" customFormat="false" ht="12.75" hidden="false" customHeight="false" outlineLevel="0" collapsed="false">
      <c r="D233" s="285"/>
    </row>
    <row r="234" customFormat="false" ht="12.75" hidden="false" customHeight="false" outlineLevel="0" collapsed="false">
      <c r="D234" s="285"/>
    </row>
    <row r="235" customFormat="false" ht="12.75" hidden="false" customHeight="false" outlineLevel="0" collapsed="false">
      <c r="D235" s="285"/>
    </row>
    <row r="236" customFormat="false" ht="12.75" hidden="false" customHeight="false" outlineLevel="0" collapsed="false">
      <c r="D236" s="285"/>
    </row>
    <row r="237" customFormat="false" ht="12.75" hidden="false" customHeight="false" outlineLevel="0" collapsed="false">
      <c r="D237" s="285"/>
    </row>
    <row r="238" customFormat="false" ht="12.75" hidden="false" customHeight="false" outlineLevel="0" collapsed="false">
      <c r="D238" s="285"/>
    </row>
    <row r="239" customFormat="false" ht="12.75" hidden="false" customHeight="false" outlineLevel="0" collapsed="false">
      <c r="D239" s="285"/>
    </row>
    <row r="240" customFormat="false" ht="12.75" hidden="false" customHeight="false" outlineLevel="0" collapsed="false">
      <c r="D240" s="285"/>
    </row>
    <row r="241" customFormat="false" ht="12.75" hidden="false" customHeight="false" outlineLevel="0" collapsed="false">
      <c r="D241" s="285"/>
    </row>
    <row r="242" customFormat="false" ht="12.75" hidden="false" customHeight="false" outlineLevel="0" collapsed="false">
      <c r="D242" s="285"/>
    </row>
    <row r="243" customFormat="false" ht="12.75" hidden="false" customHeight="false" outlineLevel="0" collapsed="false">
      <c r="D243" s="285"/>
    </row>
    <row r="244" customFormat="false" ht="12.75" hidden="false" customHeight="false" outlineLevel="0" collapsed="false">
      <c r="D244" s="285"/>
    </row>
    <row r="245" customFormat="false" ht="12.75" hidden="false" customHeight="false" outlineLevel="0" collapsed="false">
      <c r="D245" s="285"/>
    </row>
    <row r="246" customFormat="false" ht="12.75" hidden="false" customHeight="false" outlineLevel="0" collapsed="false">
      <c r="D246" s="285"/>
    </row>
    <row r="247" customFormat="false" ht="12.75" hidden="false" customHeight="false" outlineLevel="0" collapsed="false">
      <c r="D247" s="285"/>
    </row>
    <row r="248" customFormat="false" ht="12.75" hidden="false" customHeight="false" outlineLevel="0" collapsed="false">
      <c r="D248" s="285"/>
    </row>
    <row r="249" customFormat="false" ht="12.75" hidden="false" customHeight="false" outlineLevel="0" collapsed="false">
      <c r="D249" s="285"/>
    </row>
    <row r="250" customFormat="false" ht="12.75" hidden="false" customHeight="false" outlineLevel="0" collapsed="false">
      <c r="D250" s="285"/>
    </row>
    <row r="251" customFormat="false" ht="12.75" hidden="false" customHeight="false" outlineLevel="0" collapsed="false">
      <c r="D251" s="285"/>
    </row>
    <row r="252" customFormat="false" ht="12.75" hidden="false" customHeight="false" outlineLevel="0" collapsed="false">
      <c r="D252" s="285"/>
    </row>
    <row r="253" customFormat="false" ht="12.75" hidden="false" customHeight="false" outlineLevel="0" collapsed="false">
      <c r="D253" s="285"/>
    </row>
    <row r="254" customFormat="false" ht="12.75" hidden="false" customHeight="false" outlineLevel="0" collapsed="false">
      <c r="D254" s="285"/>
    </row>
    <row r="255" customFormat="false" ht="12.75" hidden="false" customHeight="false" outlineLevel="0" collapsed="false">
      <c r="D255" s="285"/>
    </row>
    <row r="256" customFormat="false" ht="12.75" hidden="false" customHeight="false" outlineLevel="0" collapsed="false">
      <c r="D256" s="285"/>
    </row>
    <row r="257" customFormat="false" ht="12.75" hidden="false" customHeight="false" outlineLevel="0" collapsed="false">
      <c r="D257" s="285"/>
    </row>
    <row r="258" customFormat="false" ht="12.75" hidden="false" customHeight="false" outlineLevel="0" collapsed="false">
      <c r="D258" s="285"/>
    </row>
    <row r="259" customFormat="false" ht="12.75" hidden="false" customHeight="false" outlineLevel="0" collapsed="false">
      <c r="D259" s="285"/>
    </row>
    <row r="260" customFormat="false" ht="12.75" hidden="false" customHeight="false" outlineLevel="0" collapsed="false">
      <c r="D260" s="285"/>
    </row>
    <row r="261" customFormat="false" ht="12.75" hidden="false" customHeight="false" outlineLevel="0" collapsed="false">
      <c r="D261" s="285"/>
    </row>
    <row r="262" customFormat="false" ht="12.75" hidden="false" customHeight="false" outlineLevel="0" collapsed="false">
      <c r="D262" s="285"/>
    </row>
    <row r="263" customFormat="false" ht="12.75" hidden="false" customHeight="false" outlineLevel="0" collapsed="false">
      <c r="D263" s="285"/>
    </row>
    <row r="264" customFormat="false" ht="12.75" hidden="false" customHeight="false" outlineLevel="0" collapsed="false">
      <c r="D264" s="285"/>
    </row>
    <row r="265" customFormat="false" ht="12.75" hidden="false" customHeight="false" outlineLevel="0" collapsed="false">
      <c r="D265" s="285"/>
    </row>
    <row r="266" customFormat="false" ht="12.75" hidden="false" customHeight="false" outlineLevel="0" collapsed="false">
      <c r="D266" s="285"/>
    </row>
    <row r="267" customFormat="false" ht="12.75" hidden="false" customHeight="false" outlineLevel="0" collapsed="false">
      <c r="D267" s="285"/>
    </row>
    <row r="268" customFormat="false" ht="12.75" hidden="false" customHeight="false" outlineLevel="0" collapsed="false">
      <c r="D268" s="285"/>
    </row>
    <row r="269" customFormat="false" ht="12.75" hidden="false" customHeight="false" outlineLevel="0" collapsed="false">
      <c r="D269" s="285"/>
    </row>
    <row r="270" customFormat="false" ht="12.75" hidden="false" customHeight="false" outlineLevel="0" collapsed="false">
      <c r="D270" s="285"/>
    </row>
    <row r="271" customFormat="false" ht="12.75" hidden="false" customHeight="false" outlineLevel="0" collapsed="false">
      <c r="D271" s="285"/>
    </row>
    <row r="272" customFormat="false" ht="12.75" hidden="false" customHeight="false" outlineLevel="0" collapsed="false">
      <c r="D272" s="285"/>
    </row>
    <row r="273" customFormat="false" ht="12.75" hidden="false" customHeight="false" outlineLevel="0" collapsed="false">
      <c r="D273" s="285"/>
    </row>
    <row r="274" customFormat="false" ht="12.75" hidden="false" customHeight="false" outlineLevel="0" collapsed="false">
      <c r="D274" s="285"/>
    </row>
    <row r="275" customFormat="false" ht="12.75" hidden="false" customHeight="false" outlineLevel="0" collapsed="false">
      <c r="D275" s="285"/>
    </row>
    <row r="276" customFormat="false" ht="12.75" hidden="false" customHeight="false" outlineLevel="0" collapsed="false">
      <c r="D276" s="285"/>
    </row>
    <row r="277" customFormat="false" ht="12.75" hidden="false" customHeight="false" outlineLevel="0" collapsed="false">
      <c r="D277" s="285"/>
    </row>
    <row r="278" customFormat="false" ht="12.75" hidden="false" customHeight="false" outlineLevel="0" collapsed="false">
      <c r="D278" s="285"/>
    </row>
    <row r="279" customFormat="false" ht="12.75" hidden="false" customHeight="false" outlineLevel="0" collapsed="false">
      <c r="D279" s="285"/>
    </row>
    <row r="280" customFormat="false" ht="12.75" hidden="false" customHeight="false" outlineLevel="0" collapsed="false">
      <c r="D280" s="285"/>
    </row>
    <row r="281" customFormat="false" ht="12.75" hidden="false" customHeight="false" outlineLevel="0" collapsed="false">
      <c r="D281" s="285"/>
    </row>
    <row r="282" customFormat="false" ht="12.75" hidden="false" customHeight="false" outlineLevel="0" collapsed="false">
      <c r="D282" s="285"/>
    </row>
    <row r="283" customFormat="false" ht="12.75" hidden="false" customHeight="false" outlineLevel="0" collapsed="false">
      <c r="D283" s="285"/>
    </row>
    <row r="284" customFormat="false" ht="12.75" hidden="false" customHeight="false" outlineLevel="0" collapsed="false">
      <c r="D284" s="285"/>
    </row>
    <row r="285" customFormat="false" ht="12.75" hidden="false" customHeight="false" outlineLevel="0" collapsed="false">
      <c r="D285" s="285"/>
    </row>
    <row r="286" customFormat="false" ht="12.75" hidden="false" customHeight="false" outlineLevel="0" collapsed="false">
      <c r="D286" s="285"/>
    </row>
    <row r="287" customFormat="false" ht="12.75" hidden="false" customHeight="false" outlineLevel="0" collapsed="false">
      <c r="D287" s="285"/>
    </row>
    <row r="288" customFormat="false" ht="12.75" hidden="false" customHeight="false" outlineLevel="0" collapsed="false">
      <c r="D288" s="285"/>
    </row>
    <row r="289" customFormat="false" ht="12.75" hidden="false" customHeight="false" outlineLevel="0" collapsed="false">
      <c r="D289" s="285"/>
    </row>
    <row r="290" customFormat="false" ht="12.75" hidden="false" customHeight="false" outlineLevel="0" collapsed="false">
      <c r="D290" s="285"/>
    </row>
    <row r="291" customFormat="false" ht="12.75" hidden="false" customHeight="false" outlineLevel="0" collapsed="false">
      <c r="D291" s="285"/>
    </row>
    <row r="292" customFormat="false" ht="12.75" hidden="false" customHeight="false" outlineLevel="0" collapsed="false">
      <c r="D292" s="285"/>
    </row>
    <row r="293" customFormat="false" ht="12.75" hidden="false" customHeight="false" outlineLevel="0" collapsed="false">
      <c r="D293" s="285"/>
    </row>
    <row r="294" customFormat="false" ht="12.75" hidden="false" customHeight="false" outlineLevel="0" collapsed="false">
      <c r="D294" s="285"/>
    </row>
    <row r="295" customFormat="false" ht="12.75" hidden="false" customHeight="false" outlineLevel="0" collapsed="false">
      <c r="D295" s="285"/>
    </row>
    <row r="296" customFormat="false" ht="12.75" hidden="false" customHeight="false" outlineLevel="0" collapsed="false">
      <c r="D296" s="285"/>
    </row>
    <row r="297" customFormat="false" ht="12.75" hidden="false" customHeight="false" outlineLevel="0" collapsed="false">
      <c r="D297" s="285"/>
    </row>
    <row r="298" customFormat="false" ht="12.75" hidden="false" customHeight="false" outlineLevel="0" collapsed="false">
      <c r="D298" s="285"/>
    </row>
    <row r="299" customFormat="false" ht="12.75" hidden="false" customHeight="false" outlineLevel="0" collapsed="false">
      <c r="D299" s="285"/>
    </row>
    <row r="300" customFormat="false" ht="12.75" hidden="false" customHeight="false" outlineLevel="0" collapsed="false">
      <c r="D300" s="285"/>
    </row>
    <row r="301" customFormat="false" ht="12.75" hidden="false" customHeight="false" outlineLevel="0" collapsed="false">
      <c r="D301" s="285"/>
    </row>
    <row r="302" customFormat="false" ht="12.75" hidden="false" customHeight="false" outlineLevel="0" collapsed="false">
      <c r="D302" s="285"/>
    </row>
    <row r="303" customFormat="false" ht="12.75" hidden="false" customHeight="false" outlineLevel="0" collapsed="false">
      <c r="D303" s="285"/>
    </row>
    <row r="304" customFormat="false" ht="12.75" hidden="false" customHeight="false" outlineLevel="0" collapsed="false">
      <c r="D304" s="285"/>
    </row>
    <row r="305" customFormat="false" ht="12.75" hidden="false" customHeight="false" outlineLevel="0" collapsed="false">
      <c r="D305" s="285"/>
    </row>
    <row r="306" customFormat="false" ht="12.75" hidden="false" customHeight="false" outlineLevel="0" collapsed="false">
      <c r="D306" s="285"/>
    </row>
    <row r="307" customFormat="false" ht="12.75" hidden="false" customHeight="false" outlineLevel="0" collapsed="false">
      <c r="D307" s="285"/>
    </row>
    <row r="308" customFormat="false" ht="12.75" hidden="false" customHeight="false" outlineLevel="0" collapsed="false">
      <c r="D308" s="285"/>
    </row>
    <row r="309" customFormat="false" ht="12.75" hidden="false" customHeight="false" outlineLevel="0" collapsed="false">
      <c r="D309" s="285"/>
    </row>
    <row r="310" customFormat="false" ht="12.75" hidden="false" customHeight="false" outlineLevel="0" collapsed="false">
      <c r="D310" s="285"/>
    </row>
    <row r="311" customFormat="false" ht="12.75" hidden="false" customHeight="false" outlineLevel="0" collapsed="false">
      <c r="D311" s="285"/>
    </row>
    <row r="312" customFormat="false" ht="12.75" hidden="false" customHeight="false" outlineLevel="0" collapsed="false">
      <c r="D312" s="285"/>
    </row>
    <row r="313" customFormat="false" ht="12.75" hidden="false" customHeight="false" outlineLevel="0" collapsed="false">
      <c r="D313" s="285"/>
    </row>
    <row r="314" customFormat="false" ht="12.75" hidden="false" customHeight="false" outlineLevel="0" collapsed="false">
      <c r="D314" s="285"/>
    </row>
    <row r="315" customFormat="false" ht="12.75" hidden="false" customHeight="false" outlineLevel="0" collapsed="false">
      <c r="D315" s="285"/>
    </row>
    <row r="316" customFormat="false" ht="12.75" hidden="false" customHeight="false" outlineLevel="0" collapsed="false">
      <c r="D316" s="285"/>
    </row>
    <row r="317" customFormat="false" ht="12.75" hidden="false" customHeight="false" outlineLevel="0" collapsed="false">
      <c r="D317" s="285"/>
    </row>
    <row r="318" customFormat="false" ht="12.75" hidden="false" customHeight="false" outlineLevel="0" collapsed="false">
      <c r="D318" s="285"/>
    </row>
    <row r="319" customFormat="false" ht="12.75" hidden="false" customHeight="false" outlineLevel="0" collapsed="false">
      <c r="D319" s="285"/>
    </row>
    <row r="320" customFormat="false" ht="12.75" hidden="false" customHeight="false" outlineLevel="0" collapsed="false">
      <c r="D320" s="285"/>
    </row>
    <row r="321" customFormat="false" ht="12.75" hidden="false" customHeight="false" outlineLevel="0" collapsed="false">
      <c r="D321" s="285"/>
    </row>
    <row r="322" customFormat="false" ht="12.75" hidden="false" customHeight="false" outlineLevel="0" collapsed="false">
      <c r="D322" s="285"/>
    </row>
    <row r="323" customFormat="false" ht="12.75" hidden="false" customHeight="false" outlineLevel="0" collapsed="false">
      <c r="D323" s="285"/>
    </row>
    <row r="324" customFormat="false" ht="12.75" hidden="false" customHeight="false" outlineLevel="0" collapsed="false">
      <c r="D324" s="285"/>
    </row>
    <row r="325" customFormat="false" ht="12.75" hidden="false" customHeight="false" outlineLevel="0" collapsed="false">
      <c r="D325" s="285"/>
    </row>
    <row r="326" customFormat="false" ht="12.75" hidden="false" customHeight="false" outlineLevel="0" collapsed="false">
      <c r="D326" s="285"/>
    </row>
    <row r="327" customFormat="false" ht="12.75" hidden="false" customHeight="false" outlineLevel="0" collapsed="false">
      <c r="D327" s="285"/>
    </row>
    <row r="328" customFormat="false" ht="12.75" hidden="false" customHeight="false" outlineLevel="0" collapsed="false">
      <c r="D328" s="285"/>
    </row>
    <row r="329" customFormat="false" ht="12.75" hidden="false" customHeight="false" outlineLevel="0" collapsed="false">
      <c r="D329" s="285"/>
    </row>
    <row r="330" customFormat="false" ht="12.75" hidden="false" customHeight="false" outlineLevel="0" collapsed="false">
      <c r="D330" s="285"/>
    </row>
    <row r="331" customFormat="false" ht="12.75" hidden="false" customHeight="false" outlineLevel="0" collapsed="false">
      <c r="D331" s="285"/>
    </row>
    <row r="332" customFormat="false" ht="12.75" hidden="false" customHeight="false" outlineLevel="0" collapsed="false">
      <c r="D332" s="285"/>
    </row>
    <row r="333" customFormat="false" ht="12.75" hidden="false" customHeight="false" outlineLevel="0" collapsed="false">
      <c r="D333" s="285"/>
    </row>
    <row r="334" customFormat="false" ht="12.75" hidden="false" customHeight="false" outlineLevel="0" collapsed="false">
      <c r="D334" s="285"/>
    </row>
    <row r="335" customFormat="false" ht="12.75" hidden="false" customHeight="false" outlineLevel="0" collapsed="false">
      <c r="D335" s="285"/>
    </row>
    <row r="336" customFormat="false" ht="12.75" hidden="false" customHeight="false" outlineLevel="0" collapsed="false">
      <c r="D336" s="285"/>
    </row>
    <row r="337" customFormat="false" ht="12.75" hidden="false" customHeight="false" outlineLevel="0" collapsed="false">
      <c r="D337" s="285"/>
    </row>
    <row r="338" customFormat="false" ht="12.75" hidden="false" customHeight="false" outlineLevel="0" collapsed="false">
      <c r="D338" s="285"/>
    </row>
    <row r="339" customFormat="false" ht="12.75" hidden="false" customHeight="false" outlineLevel="0" collapsed="false">
      <c r="D339" s="285"/>
    </row>
    <row r="340" customFormat="false" ht="12.75" hidden="false" customHeight="false" outlineLevel="0" collapsed="false">
      <c r="D340" s="285"/>
    </row>
    <row r="341" customFormat="false" ht="12.75" hidden="false" customHeight="false" outlineLevel="0" collapsed="false">
      <c r="D341" s="285"/>
    </row>
    <row r="342" customFormat="false" ht="12.75" hidden="false" customHeight="false" outlineLevel="0" collapsed="false">
      <c r="D342" s="285"/>
    </row>
    <row r="343" customFormat="false" ht="12.75" hidden="false" customHeight="false" outlineLevel="0" collapsed="false">
      <c r="D343" s="285"/>
    </row>
    <row r="344" customFormat="false" ht="12.75" hidden="false" customHeight="false" outlineLevel="0" collapsed="false">
      <c r="D344" s="285"/>
    </row>
    <row r="345" customFormat="false" ht="12.75" hidden="false" customHeight="false" outlineLevel="0" collapsed="false">
      <c r="D345" s="285"/>
    </row>
    <row r="346" customFormat="false" ht="12.75" hidden="false" customHeight="false" outlineLevel="0" collapsed="false">
      <c r="D346" s="285"/>
    </row>
    <row r="347" customFormat="false" ht="12.75" hidden="false" customHeight="false" outlineLevel="0" collapsed="false">
      <c r="D347" s="285"/>
    </row>
    <row r="348" customFormat="false" ht="12.75" hidden="false" customHeight="false" outlineLevel="0" collapsed="false">
      <c r="D348" s="285"/>
    </row>
    <row r="349" customFormat="false" ht="12.75" hidden="false" customHeight="false" outlineLevel="0" collapsed="false">
      <c r="D349" s="285"/>
    </row>
    <row r="350" customFormat="false" ht="12.75" hidden="false" customHeight="false" outlineLevel="0" collapsed="false">
      <c r="D350" s="285"/>
    </row>
    <row r="351" customFormat="false" ht="12.75" hidden="false" customHeight="false" outlineLevel="0" collapsed="false">
      <c r="D351" s="285"/>
    </row>
    <row r="352" customFormat="false" ht="12.75" hidden="false" customHeight="false" outlineLevel="0" collapsed="false">
      <c r="D352" s="285"/>
    </row>
    <row r="353" customFormat="false" ht="12.75" hidden="false" customHeight="false" outlineLevel="0" collapsed="false">
      <c r="D353" s="285"/>
    </row>
    <row r="354" customFormat="false" ht="12.75" hidden="false" customHeight="false" outlineLevel="0" collapsed="false">
      <c r="D354" s="285"/>
    </row>
    <row r="355" customFormat="false" ht="12.75" hidden="false" customHeight="false" outlineLevel="0" collapsed="false">
      <c r="D355" s="285"/>
    </row>
    <row r="356" customFormat="false" ht="12.75" hidden="false" customHeight="false" outlineLevel="0" collapsed="false">
      <c r="D356" s="285"/>
    </row>
    <row r="357" customFormat="false" ht="12.75" hidden="false" customHeight="false" outlineLevel="0" collapsed="false">
      <c r="D357" s="285"/>
    </row>
    <row r="358" customFormat="false" ht="12.75" hidden="false" customHeight="false" outlineLevel="0" collapsed="false">
      <c r="D358" s="285"/>
    </row>
    <row r="359" customFormat="false" ht="12.75" hidden="false" customHeight="false" outlineLevel="0" collapsed="false">
      <c r="D359" s="285"/>
    </row>
    <row r="360" customFormat="false" ht="12.75" hidden="false" customHeight="false" outlineLevel="0" collapsed="false">
      <c r="D360" s="285"/>
    </row>
    <row r="361" customFormat="false" ht="12.75" hidden="false" customHeight="false" outlineLevel="0" collapsed="false">
      <c r="D361" s="285"/>
    </row>
    <row r="362" customFormat="false" ht="12.75" hidden="false" customHeight="false" outlineLevel="0" collapsed="false">
      <c r="D362" s="285"/>
    </row>
    <row r="363" customFormat="false" ht="12.75" hidden="false" customHeight="false" outlineLevel="0" collapsed="false">
      <c r="D363" s="285"/>
    </row>
    <row r="364" customFormat="false" ht="12.75" hidden="false" customHeight="false" outlineLevel="0" collapsed="false">
      <c r="D364" s="285"/>
    </row>
    <row r="365" customFormat="false" ht="12.75" hidden="false" customHeight="false" outlineLevel="0" collapsed="false">
      <c r="D365" s="285"/>
    </row>
    <row r="366" customFormat="false" ht="12.75" hidden="false" customHeight="false" outlineLevel="0" collapsed="false">
      <c r="D366" s="285"/>
    </row>
    <row r="367" customFormat="false" ht="12.75" hidden="false" customHeight="false" outlineLevel="0" collapsed="false">
      <c r="D367" s="285"/>
    </row>
    <row r="368" customFormat="false" ht="12.75" hidden="false" customHeight="false" outlineLevel="0" collapsed="false">
      <c r="D368" s="285"/>
    </row>
    <row r="369" customFormat="false" ht="12.75" hidden="false" customHeight="false" outlineLevel="0" collapsed="false">
      <c r="D369" s="285"/>
    </row>
    <row r="370" customFormat="false" ht="12.75" hidden="false" customHeight="false" outlineLevel="0" collapsed="false">
      <c r="D370" s="285"/>
    </row>
    <row r="371" customFormat="false" ht="12.75" hidden="false" customHeight="false" outlineLevel="0" collapsed="false">
      <c r="D371" s="285"/>
    </row>
    <row r="372" customFormat="false" ht="12.75" hidden="false" customHeight="false" outlineLevel="0" collapsed="false">
      <c r="D372" s="285"/>
    </row>
    <row r="373" customFormat="false" ht="12.75" hidden="false" customHeight="false" outlineLevel="0" collapsed="false">
      <c r="D373" s="285"/>
    </row>
    <row r="374" customFormat="false" ht="12.75" hidden="false" customHeight="false" outlineLevel="0" collapsed="false">
      <c r="D374" s="285"/>
    </row>
    <row r="375" customFormat="false" ht="12.75" hidden="false" customHeight="false" outlineLevel="0" collapsed="false">
      <c r="D375" s="285"/>
    </row>
    <row r="376" customFormat="false" ht="12.75" hidden="false" customHeight="false" outlineLevel="0" collapsed="false">
      <c r="D376" s="285"/>
    </row>
    <row r="377" customFormat="false" ht="12.75" hidden="false" customHeight="false" outlineLevel="0" collapsed="false">
      <c r="D377" s="285"/>
    </row>
    <row r="378" customFormat="false" ht="12.75" hidden="false" customHeight="false" outlineLevel="0" collapsed="false">
      <c r="D378" s="285"/>
    </row>
    <row r="379" customFormat="false" ht="12.75" hidden="false" customHeight="false" outlineLevel="0" collapsed="false">
      <c r="D379" s="285"/>
    </row>
    <row r="380" customFormat="false" ht="12.75" hidden="false" customHeight="false" outlineLevel="0" collapsed="false">
      <c r="D380" s="285"/>
    </row>
    <row r="381" customFormat="false" ht="12.75" hidden="false" customHeight="false" outlineLevel="0" collapsed="false">
      <c r="D381" s="285"/>
    </row>
    <row r="382" customFormat="false" ht="12.75" hidden="false" customHeight="false" outlineLevel="0" collapsed="false">
      <c r="D382" s="285"/>
    </row>
    <row r="383" customFormat="false" ht="12.75" hidden="false" customHeight="false" outlineLevel="0" collapsed="false">
      <c r="D383" s="285"/>
    </row>
    <row r="384" customFormat="false" ht="12.75" hidden="false" customHeight="false" outlineLevel="0" collapsed="false">
      <c r="D384" s="285"/>
    </row>
    <row r="385" customFormat="false" ht="12.75" hidden="false" customHeight="false" outlineLevel="0" collapsed="false">
      <c r="D385" s="285"/>
    </row>
    <row r="386" customFormat="false" ht="12.75" hidden="false" customHeight="false" outlineLevel="0" collapsed="false">
      <c r="D386" s="285"/>
    </row>
    <row r="387" customFormat="false" ht="12.75" hidden="false" customHeight="false" outlineLevel="0" collapsed="false">
      <c r="D387" s="285"/>
    </row>
    <row r="388" customFormat="false" ht="12.75" hidden="false" customHeight="false" outlineLevel="0" collapsed="false">
      <c r="D388" s="285"/>
    </row>
    <row r="389" customFormat="false" ht="12.75" hidden="false" customHeight="false" outlineLevel="0" collapsed="false">
      <c r="D389" s="285"/>
    </row>
    <row r="390" customFormat="false" ht="12.75" hidden="false" customHeight="false" outlineLevel="0" collapsed="false">
      <c r="D390" s="285"/>
    </row>
    <row r="391" customFormat="false" ht="12.75" hidden="false" customHeight="false" outlineLevel="0" collapsed="false">
      <c r="D391" s="285"/>
    </row>
    <row r="392" customFormat="false" ht="12.75" hidden="false" customHeight="false" outlineLevel="0" collapsed="false">
      <c r="D392" s="285"/>
    </row>
    <row r="393" customFormat="false" ht="12.75" hidden="false" customHeight="false" outlineLevel="0" collapsed="false">
      <c r="D393" s="285"/>
    </row>
    <row r="394" customFormat="false" ht="12.75" hidden="false" customHeight="false" outlineLevel="0" collapsed="false">
      <c r="D394" s="285"/>
    </row>
    <row r="395" customFormat="false" ht="12.75" hidden="false" customHeight="false" outlineLevel="0" collapsed="false">
      <c r="D395" s="285"/>
    </row>
    <row r="396" customFormat="false" ht="12.75" hidden="false" customHeight="false" outlineLevel="0" collapsed="false">
      <c r="D396" s="285"/>
    </row>
    <row r="397" customFormat="false" ht="12.75" hidden="false" customHeight="false" outlineLevel="0" collapsed="false">
      <c r="D397" s="285"/>
    </row>
    <row r="398" customFormat="false" ht="12.75" hidden="false" customHeight="false" outlineLevel="0" collapsed="false">
      <c r="D398" s="285"/>
    </row>
    <row r="399" customFormat="false" ht="12.75" hidden="false" customHeight="false" outlineLevel="0" collapsed="false">
      <c r="D399" s="285"/>
    </row>
    <row r="400" customFormat="false" ht="12.75" hidden="false" customHeight="false" outlineLevel="0" collapsed="false">
      <c r="D400" s="285"/>
    </row>
    <row r="401" customFormat="false" ht="12.75" hidden="false" customHeight="false" outlineLevel="0" collapsed="false">
      <c r="D401" s="285"/>
    </row>
    <row r="402" customFormat="false" ht="12.75" hidden="false" customHeight="false" outlineLevel="0" collapsed="false">
      <c r="D402" s="285"/>
    </row>
    <row r="403" customFormat="false" ht="12.75" hidden="false" customHeight="false" outlineLevel="0" collapsed="false">
      <c r="D403" s="285"/>
    </row>
    <row r="404" customFormat="false" ht="12.75" hidden="false" customHeight="false" outlineLevel="0" collapsed="false">
      <c r="D404" s="285"/>
    </row>
    <row r="405" customFormat="false" ht="12.75" hidden="false" customHeight="false" outlineLevel="0" collapsed="false">
      <c r="D405" s="285"/>
    </row>
    <row r="406" customFormat="false" ht="12.75" hidden="false" customHeight="false" outlineLevel="0" collapsed="false">
      <c r="D406" s="285"/>
    </row>
    <row r="407" customFormat="false" ht="12.75" hidden="false" customHeight="false" outlineLevel="0" collapsed="false">
      <c r="D407" s="285"/>
    </row>
    <row r="408" customFormat="false" ht="12.75" hidden="false" customHeight="false" outlineLevel="0" collapsed="false">
      <c r="D408" s="285"/>
    </row>
    <row r="409" customFormat="false" ht="12.75" hidden="false" customHeight="false" outlineLevel="0" collapsed="false">
      <c r="D409" s="285"/>
    </row>
    <row r="410" customFormat="false" ht="12.75" hidden="false" customHeight="false" outlineLevel="0" collapsed="false">
      <c r="D410" s="285"/>
    </row>
    <row r="411" customFormat="false" ht="12.75" hidden="false" customHeight="false" outlineLevel="0" collapsed="false">
      <c r="D411" s="285"/>
    </row>
    <row r="412" customFormat="false" ht="12.75" hidden="false" customHeight="false" outlineLevel="0" collapsed="false">
      <c r="D412" s="285"/>
    </row>
    <row r="413" customFormat="false" ht="12.75" hidden="false" customHeight="false" outlineLevel="0" collapsed="false">
      <c r="D413" s="285"/>
    </row>
    <row r="414" customFormat="false" ht="12.75" hidden="false" customHeight="false" outlineLevel="0" collapsed="false">
      <c r="D414" s="285"/>
    </row>
    <row r="415" customFormat="false" ht="12.75" hidden="false" customHeight="false" outlineLevel="0" collapsed="false">
      <c r="D415" s="285"/>
    </row>
    <row r="416" customFormat="false" ht="12.75" hidden="false" customHeight="false" outlineLevel="0" collapsed="false">
      <c r="D416" s="285"/>
    </row>
    <row r="417" customFormat="false" ht="12.75" hidden="false" customHeight="false" outlineLevel="0" collapsed="false">
      <c r="D417" s="285"/>
    </row>
    <row r="418" customFormat="false" ht="12.75" hidden="false" customHeight="false" outlineLevel="0" collapsed="false">
      <c r="D418" s="285"/>
    </row>
    <row r="419" customFormat="false" ht="12.75" hidden="false" customHeight="false" outlineLevel="0" collapsed="false">
      <c r="D419" s="285"/>
    </row>
    <row r="420" customFormat="false" ht="12.75" hidden="false" customHeight="false" outlineLevel="0" collapsed="false">
      <c r="D420" s="285"/>
    </row>
    <row r="421" customFormat="false" ht="12.75" hidden="false" customHeight="false" outlineLevel="0" collapsed="false">
      <c r="D421" s="285"/>
    </row>
    <row r="422" customFormat="false" ht="12.75" hidden="false" customHeight="false" outlineLevel="0" collapsed="false">
      <c r="D422" s="285"/>
    </row>
    <row r="423" customFormat="false" ht="12.75" hidden="false" customHeight="false" outlineLevel="0" collapsed="false">
      <c r="D423" s="285"/>
    </row>
    <row r="424" customFormat="false" ht="12.75" hidden="false" customHeight="false" outlineLevel="0" collapsed="false">
      <c r="D424" s="285"/>
    </row>
    <row r="425" customFormat="false" ht="12.75" hidden="false" customHeight="false" outlineLevel="0" collapsed="false">
      <c r="D425" s="285"/>
    </row>
    <row r="426" customFormat="false" ht="12.75" hidden="false" customHeight="false" outlineLevel="0" collapsed="false">
      <c r="D426" s="285"/>
    </row>
    <row r="427" customFormat="false" ht="12.75" hidden="false" customHeight="false" outlineLevel="0" collapsed="false">
      <c r="D427" s="285"/>
    </row>
    <row r="428" customFormat="false" ht="12.75" hidden="false" customHeight="false" outlineLevel="0" collapsed="false">
      <c r="D428" s="285"/>
    </row>
    <row r="429" customFormat="false" ht="12.75" hidden="false" customHeight="false" outlineLevel="0" collapsed="false">
      <c r="D429" s="285"/>
    </row>
    <row r="430" customFormat="false" ht="12.75" hidden="false" customHeight="false" outlineLevel="0" collapsed="false">
      <c r="D430" s="285"/>
    </row>
  </sheetData>
  <mergeCells count="19">
    <mergeCell ref="A1:F1"/>
    <mergeCell ref="A2:F2"/>
    <mergeCell ref="A3:F3"/>
    <mergeCell ref="A5:D6"/>
    <mergeCell ref="B7:D7"/>
    <mergeCell ref="B9:D9"/>
    <mergeCell ref="C10:D10"/>
    <mergeCell ref="C17:D17"/>
    <mergeCell ref="C18:D18"/>
    <mergeCell ref="C19:D19"/>
    <mergeCell ref="C27:D27"/>
    <mergeCell ref="C28:D28"/>
    <mergeCell ref="C29:D29"/>
    <mergeCell ref="C51:D51"/>
    <mergeCell ref="B55:D55"/>
    <mergeCell ref="B56:D56"/>
    <mergeCell ref="E60:F60"/>
    <mergeCell ref="E61:F61"/>
    <mergeCell ref="A62:F62"/>
  </mergeCells>
  <printOptions headings="false" gridLines="false" gridLinesSet="true" horizontalCentered="true" verticalCentered="false"/>
  <pageMargins left="0.196527777777778" right="0.236111111111111" top="0.329861111111111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3.62"/>
    <col collapsed="false" customWidth="true" hidden="false" outlineLevel="0" max="3" min="3" style="13" width="3.86"/>
    <col collapsed="false" customWidth="true" hidden="false" outlineLevel="0" max="4" min="4" style="13" width="63.49"/>
    <col collapsed="false" customWidth="true" hidden="false" outlineLevel="0" max="5" min="5" style="13" width="17.37"/>
    <col collapsed="false" customWidth="true" hidden="false" outlineLevel="0" max="6" min="6" style="13" width="18.49"/>
    <col collapsed="false" customWidth="true" hidden="false" outlineLevel="0" max="7" min="7" style="13" width="10.11"/>
    <col collapsed="false" customWidth="true" hidden="false" outlineLevel="0" max="8" min="8" style="13" width="13.24"/>
    <col collapsed="false" customWidth="true" hidden="false" outlineLevel="0" max="9" min="9" style="13" width="12.24"/>
    <col collapsed="false" customWidth="false" hidden="false" outlineLevel="0" max="257" min="10" style="13" width="8.99"/>
  </cols>
  <sheetData>
    <row r="1" s="200" customFormat="true" ht="14.1" hidden="false" customHeight="true" outlineLevel="0" collapsed="false">
      <c r="A1" s="198" t="s">
        <v>262</v>
      </c>
      <c r="B1" s="198"/>
      <c r="C1" s="198"/>
      <c r="D1" s="198"/>
      <c r="E1" s="198"/>
      <c r="F1" s="198"/>
    </row>
    <row r="2" s="200" customFormat="true" ht="15.75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s="200" customFormat="true" ht="15.75" hidden="false" customHeight="true" outlineLevel="0" collapsed="false">
      <c r="A3" s="201" t="str">
        <f aca="false">RZiS!A3</f>
        <v>ZA OKRES 1.01-31.12.2008 r.</v>
      </c>
      <c r="B3" s="201"/>
      <c r="C3" s="201"/>
      <c r="D3" s="201"/>
      <c r="E3" s="201"/>
      <c r="F3" s="201"/>
    </row>
    <row r="4" s="200" customFormat="true" ht="18.75" hidden="false" customHeight="true" outlineLevel="0" collapsed="false">
      <c r="A4" s="198"/>
      <c r="B4" s="198"/>
      <c r="C4" s="198"/>
      <c r="D4" s="198"/>
      <c r="E4" s="198"/>
      <c r="F4" s="286" t="s">
        <v>8</v>
      </c>
    </row>
    <row r="5" customFormat="false" ht="14.25" hidden="false" customHeight="true" outlineLevel="0" collapsed="false">
      <c r="A5" s="287" t="s">
        <v>203</v>
      </c>
      <c r="B5" s="287"/>
      <c r="C5" s="287"/>
      <c r="D5" s="287"/>
      <c r="E5" s="288" t="s">
        <v>144</v>
      </c>
      <c r="F5" s="289" t="s">
        <v>144</v>
      </c>
    </row>
    <row r="6" customFormat="false" ht="21.75" hidden="false" customHeight="true" outlineLevel="0" collapsed="false">
      <c r="A6" s="287"/>
      <c r="B6" s="287"/>
      <c r="C6" s="287"/>
      <c r="D6" s="287"/>
      <c r="E6" s="290" t="str">
        <f aca="false">RZiS!D6</f>
        <v>1.01-31.12.2007 r.</v>
      </c>
      <c r="F6" s="291" t="str">
        <f aca="false">RZiS!E6</f>
        <v>1.01-31.12.2008 r.</v>
      </c>
    </row>
    <row r="7" s="12" customFormat="true" ht="18" hidden="false" customHeight="true" outlineLevel="0" collapsed="false">
      <c r="A7" s="247" t="s">
        <v>147</v>
      </c>
      <c r="B7" s="292" t="s">
        <v>263</v>
      </c>
      <c r="C7" s="292"/>
      <c r="D7" s="292"/>
      <c r="E7" s="293" t="s">
        <v>264</v>
      </c>
      <c r="F7" s="294" t="s">
        <v>264</v>
      </c>
    </row>
    <row r="8" customFormat="false" ht="18" hidden="false" customHeight="true" outlineLevel="0" collapsed="false">
      <c r="A8" s="295"/>
      <c r="B8" s="296" t="s">
        <v>15</v>
      </c>
      <c r="C8" s="214" t="s">
        <v>265</v>
      </c>
      <c r="D8" s="214"/>
      <c r="E8" s="297" t="n">
        <v>1762916464.99</v>
      </c>
      <c r="F8" s="298" t="n">
        <v>1152117055.64</v>
      </c>
    </row>
    <row r="9" customFormat="false" ht="18" hidden="false" customHeight="true" outlineLevel="0" collapsed="false">
      <c r="A9" s="228"/>
      <c r="B9" s="89" t="s">
        <v>25</v>
      </c>
      <c r="C9" s="214" t="s">
        <v>266</v>
      </c>
      <c r="D9" s="214"/>
      <c r="E9" s="297" t="n">
        <v>118152139.47</v>
      </c>
      <c r="F9" s="298" t="n">
        <v>1468920872.13</v>
      </c>
    </row>
    <row r="10" customFormat="false" ht="18" hidden="false" customHeight="true" outlineLevel="0" collapsed="false">
      <c r="A10" s="93"/>
      <c r="B10" s="299"/>
      <c r="C10" s="296" t="s">
        <v>17</v>
      </c>
      <c r="D10" s="300" t="s">
        <v>157</v>
      </c>
      <c r="E10" s="301" t="n">
        <v>49510780.2</v>
      </c>
      <c r="F10" s="302" t="n">
        <v>49983965.54</v>
      </c>
    </row>
    <row r="11" customFormat="false" ht="18" hidden="false" customHeight="true" outlineLevel="0" collapsed="false">
      <c r="A11" s="93"/>
      <c r="B11" s="303"/>
      <c r="C11" s="296" t="s">
        <v>19</v>
      </c>
      <c r="D11" s="300" t="s">
        <v>267</v>
      </c>
      <c r="E11" s="301" t="n">
        <v>0</v>
      </c>
      <c r="F11" s="304" t="n">
        <v>0</v>
      </c>
    </row>
    <row r="12" customFormat="false" ht="18" hidden="false" customHeight="true" outlineLevel="0" collapsed="false">
      <c r="A12" s="93"/>
      <c r="B12" s="303"/>
      <c r="C12" s="296" t="s">
        <v>21</v>
      </c>
      <c r="D12" s="300" t="s">
        <v>268</v>
      </c>
      <c r="E12" s="301" t="n">
        <v>19546.5</v>
      </c>
      <c r="F12" s="302" t="n">
        <v>0</v>
      </c>
    </row>
    <row r="13" customFormat="false" ht="18" hidden="false" customHeight="true" outlineLevel="0" collapsed="false">
      <c r="A13" s="93"/>
      <c r="B13" s="303"/>
      <c r="C13" s="296" t="s">
        <v>23</v>
      </c>
      <c r="D13" s="300" t="s">
        <v>269</v>
      </c>
      <c r="E13" s="301" t="n">
        <v>906359.24</v>
      </c>
      <c r="F13" s="302" t="n">
        <v>-108841.9</v>
      </c>
    </row>
    <row r="14" customFormat="false" ht="18" hidden="false" customHeight="true" outlineLevel="0" collapsed="false">
      <c r="A14" s="93"/>
      <c r="B14" s="303"/>
      <c r="C14" s="296" t="s">
        <v>67</v>
      </c>
      <c r="D14" s="300" t="s">
        <v>270</v>
      </c>
      <c r="E14" s="301" t="n">
        <v>60488794.85</v>
      </c>
      <c r="F14" s="302" t="n">
        <v>402744837.27</v>
      </c>
    </row>
    <row r="15" customFormat="false" ht="18" hidden="false" customHeight="true" outlineLevel="0" collapsed="false">
      <c r="A15" s="93"/>
      <c r="B15" s="303"/>
      <c r="C15" s="296" t="s">
        <v>228</v>
      </c>
      <c r="D15" s="300" t="s">
        <v>271</v>
      </c>
      <c r="E15" s="301" t="n">
        <v>329390.87</v>
      </c>
      <c r="F15" s="302" t="n">
        <v>99251.61</v>
      </c>
    </row>
    <row r="16" customFormat="false" ht="18" hidden="false" customHeight="true" outlineLevel="0" collapsed="false">
      <c r="A16" s="93"/>
      <c r="B16" s="303"/>
      <c r="C16" s="296" t="s">
        <v>229</v>
      </c>
      <c r="D16" s="300" t="s">
        <v>272</v>
      </c>
      <c r="E16" s="301" t="n">
        <v>-646733873.08</v>
      </c>
      <c r="F16" s="302" t="n">
        <v>-698693490.69</v>
      </c>
    </row>
    <row r="17" customFormat="false" ht="18" hidden="false" customHeight="true" outlineLevel="0" collapsed="false">
      <c r="A17" s="93"/>
      <c r="B17" s="303"/>
      <c r="C17" s="296" t="s">
        <v>253</v>
      </c>
      <c r="D17" s="305" t="s">
        <v>273</v>
      </c>
      <c r="E17" s="301" t="n">
        <v>-1878236109.15</v>
      </c>
      <c r="F17" s="302" t="n">
        <v>-2721410907.69</v>
      </c>
    </row>
    <row r="18" customFormat="false" ht="27" hidden="false" customHeight="true" outlineLevel="0" collapsed="false">
      <c r="A18" s="93"/>
      <c r="B18" s="303"/>
      <c r="C18" s="296" t="s">
        <v>274</v>
      </c>
      <c r="D18" s="300" t="s">
        <v>275</v>
      </c>
      <c r="E18" s="301" t="n">
        <v>377462448.99</v>
      </c>
      <c r="F18" s="302" t="n">
        <v>1145324687.45</v>
      </c>
    </row>
    <row r="19" customFormat="false" ht="18" hidden="false" customHeight="true" outlineLevel="0" collapsed="false">
      <c r="A19" s="93"/>
      <c r="B19" s="303"/>
      <c r="C19" s="296" t="s">
        <v>276</v>
      </c>
      <c r="D19" s="305" t="s">
        <v>277</v>
      </c>
      <c r="E19" s="301" t="n">
        <v>1878236109.15</v>
      </c>
      <c r="F19" s="302" t="n">
        <v>2721410907.69</v>
      </c>
    </row>
    <row r="20" customFormat="false" ht="18" hidden="false" customHeight="true" outlineLevel="0" collapsed="false">
      <c r="A20" s="93"/>
      <c r="B20" s="303"/>
      <c r="C20" s="296" t="s">
        <v>278</v>
      </c>
      <c r="D20" s="300" t="s">
        <v>279</v>
      </c>
      <c r="E20" s="301" t="n">
        <v>276185133.29</v>
      </c>
      <c r="F20" s="302" t="n">
        <v>569552746.1</v>
      </c>
    </row>
    <row r="21" customFormat="false" ht="18" hidden="false" customHeight="true" outlineLevel="0" collapsed="false">
      <c r="A21" s="93"/>
      <c r="B21" s="303"/>
      <c r="C21" s="296" t="s">
        <v>280</v>
      </c>
      <c r="D21" s="300" t="s">
        <v>281</v>
      </c>
      <c r="E21" s="301" t="n">
        <v>340078.56</v>
      </c>
      <c r="F21" s="302" t="n">
        <v>20198.48</v>
      </c>
    </row>
    <row r="22" customFormat="false" ht="18" hidden="false" customHeight="true" outlineLevel="0" collapsed="false">
      <c r="A22" s="93"/>
      <c r="B22" s="306"/>
      <c r="C22" s="296" t="s">
        <v>282</v>
      </c>
      <c r="D22" s="300" t="s">
        <v>283</v>
      </c>
      <c r="E22" s="301" t="n">
        <v>-356519.95</v>
      </c>
      <c r="F22" s="302" t="n">
        <v>-2481.73</v>
      </c>
    </row>
    <row r="23" customFormat="false" ht="18" hidden="false" customHeight="true" outlineLevel="0" collapsed="false">
      <c r="A23" s="273"/>
      <c r="B23" s="307" t="s">
        <v>40</v>
      </c>
      <c r="C23" s="214" t="s">
        <v>284</v>
      </c>
      <c r="D23" s="214"/>
      <c r="E23" s="297" t="n">
        <v>1881068604.46</v>
      </c>
      <c r="F23" s="298" t="n">
        <v>2621037927.77</v>
      </c>
    </row>
    <row r="24" customFormat="false" ht="18" hidden="false" customHeight="true" outlineLevel="0" collapsed="false">
      <c r="A24" s="247" t="s">
        <v>155</v>
      </c>
      <c r="B24" s="248" t="s">
        <v>285</v>
      </c>
      <c r="C24" s="248"/>
      <c r="D24" s="248"/>
      <c r="E24" s="308" t="s">
        <v>264</v>
      </c>
      <c r="F24" s="309" t="s">
        <v>264</v>
      </c>
    </row>
    <row r="25" customFormat="false" ht="18" hidden="false" customHeight="true" outlineLevel="0" collapsed="false">
      <c r="A25" s="295"/>
      <c r="B25" s="89" t="s">
        <v>15</v>
      </c>
      <c r="C25" s="214" t="s">
        <v>286</v>
      </c>
      <c r="D25" s="214"/>
      <c r="E25" s="297" t="n">
        <v>5731948.5</v>
      </c>
      <c r="F25" s="298" t="n">
        <v>2045362.55</v>
      </c>
    </row>
    <row r="26" customFormat="false" ht="18" hidden="false" customHeight="true" outlineLevel="0" collapsed="false">
      <c r="A26" s="93"/>
      <c r="B26" s="61"/>
      <c r="C26" s="296" t="s">
        <v>17</v>
      </c>
      <c r="D26" s="300" t="s">
        <v>287</v>
      </c>
      <c r="E26" s="301" t="n">
        <v>5698022.86</v>
      </c>
      <c r="F26" s="302" t="n">
        <v>2045362.55</v>
      </c>
    </row>
    <row r="27" customFormat="false" ht="18" hidden="false" customHeight="true" outlineLevel="0" collapsed="false">
      <c r="A27" s="93"/>
      <c r="B27" s="77"/>
      <c r="C27" s="296" t="s">
        <v>19</v>
      </c>
      <c r="D27" s="300" t="s">
        <v>288</v>
      </c>
      <c r="E27" s="301" t="n">
        <v>0</v>
      </c>
      <c r="F27" s="304" t="n">
        <v>0</v>
      </c>
    </row>
    <row r="28" customFormat="false" ht="18" hidden="false" customHeight="true" outlineLevel="0" collapsed="false">
      <c r="A28" s="93"/>
      <c r="B28" s="77"/>
      <c r="C28" s="89" t="s">
        <v>21</v>
      </c>
      <c r="D28" s="300" t="s">
        <v>289</v>
      </c>
      <c r="E28" s="297" t="n">
        <v>0</v>
      </c>
      <c r="F28" s="298" t="n">
        <v>0</v>
      </c>
    </row>
    <row r="29" customFormat="false" ht="18" hidden="false" customHeight="true" outlineLevel="0" collapsed="false">
      <c r="A29" s="93"/>
      <c r="B29" s="233"/>
      <c r="C29" s="299"/>
      <c r="D29" s="105" t="s">
        <v>290</v>
      </c>
      <c r="E29" s="301" t="n">
        <v>0</v>
      </c>
      <c r="F29" s="304" t="n">
        <v>0</v>
      </c>
    </row>
    <row r="30" customFormat="false" ht="18" hidden="false" customHeight="true" outlineLevel="0" collapsed="false">
      <c r="A30" s="93"/>
      <c r="B30" s="233"/>
      <c r="C30" s="303"/>
      <c r="D30" s="105" t="s">
        <v>291</v>
      </c>
      <c r="E30" s="297" t="n">
        <v>0</v>
      </c>
      <c r="F30" s="298" t="n">
        <v>0</v>
      </c>
    </row>
    <row r="31" customFormat="false" ht="18" hidden="false" customHeight="true" outlineLevel="0" collapsed="false">
      <c r="A31" s="93"/>
      <c r="B31" s="233"/>
      <c r="C31" s="303"/>
      <c r="D31" s="310" t="s">
        <v>292</v>
      </c>
      <c r="E31" s="301" t="n">
        <v>0</v>
      </c>
      <c r="F31" s="304" t="n">
        <v>0</v>
      </c>
    </row>
    <row r="32" customFormat="false" ht="18" hidden="false" customHeight="true" outlineLevel="0" collapsed="false">
      <c r="A32" s="93"/>
      <c r="B32" s="233"/>
      <c r="C32" s="303"/>
      <c r="D32" s="310" t="s">
        <v>293</v>
      </c>
      <c r="E32" s="301" t="n">
        <v>0</v>
      </c>
      <c r="F32" s="304" t="n">
        <v>0</v>
      </c>
    </row>
    <row r="33" customFormat="false" ht="18" hidden="false" customHeight="true" outlineLevel="0" collapsed="false">
      <c r="A33" s="93"/>
      <c r="B33" s="233"/>
      <c r="C33" s="303"/>
      <c r="D33" s="310" t="s">
        <v>294</v>
      </c>
      <c r="E33" s="301" t="n">
        <v>0</v>
      </c>
      <c r="F33" s="304" t="n">
        <v>0</v>
      </c>
    </row>
    <row r="34" customFormat="false" ht="18" hidden="false" customHeight="true" outlineLevel="0" collapsed="false">
      <c r="A34" s="93"/>
      <c r="B34" s="233"/>
      <c r="C34" s="303"/>
      <c r="D34" s="310" t="s">
        <v>295</v>
      </c>
      <c r="E34" s="301" t="n">
        <v>0</v>
      </c>
      <c r="F34" s="302" t="n">
        <v>0</v>
      </c>
    </row>
    <row r="35" customFormat="false" ht="18" hidden="false" customHeight="true" outlineLevel="0" collapsed="false">
      <c r="A35" s="93"/>
      <c r="B35" s="233"/>
      <c r="C35" s="306"/>
      <c r="D35" s="310" t="s">
        <v>296</v>
      </c>
      <c r="E35" s="301" t="n">
        <v>0</v>
      </c>
      <c r="F35" s="304" t="n">
        <v>0</v>
      </c>
    </row>
    <row r="36" customFormat="false" ht="18" hidden="false" customHeight="true" outlineLevel="0" collapsed="false">
      <c r="A36" s="93"/>
      <c r="B36" s="28"/>
      <c r="C36" s="307" t="s">
        <v>23</v>
      </c>
      <c r="D36" s="300" t="s">
        <v>297</v>
      </c>
      <c r="E36" s="301" t="n">
        <v>33925.64</v>
      </c>
      <c r="F36" s="304" t="n">
        <v>0</v>
      </c>
    </row>
    <row r="37" customFormat="false" ht="18" hidden="false" customHeight="true" outlineLevel="0" collapsed="false">
      <c r="A37" s="93"/>
      <c r="B37" s="35" t="s">
        <v>25</v>
      </c>
      <c r="C37" s="305" t="s">
        <v>298</v>
      </c>
      <c r="D37" s="305"/>
      <c r="E37" s="297" t="n">
        <v>56194394.55</v>
      </c>
      <c r="F37" s="298" t="n">
        <v>50694700.77</v>
      </c>
    </row>
    <row r="38" customFormat="false" ht="18" hidden="false" customHeight="true" outlineLevel="0" collapsed="false">
      <c r="A38" s="93"/>
      <c r="B38" s="61"/>
      <c r="C38" s="307" t="s">
        <v>17</v>
      </c>
      <c r="D38" s="300" t="s">
        <v>299</v>
      </c>
      <c r="E38" s="301" t="n">
        <v>56194140.83</v>
      </c>
      <c r="F38" s="304" t="n">
        <v>50694700.77</v>
      </c>
    </row>
    <row r="39" customFormat="false" ht="18" hidden="false" customHeight="true" outlineLevel="0" collapsed="false">
      <c r="A39" s="93"/>
      <c r="B39" s="77"/>
      <c r="C39" s="307" t="s">
        <v>19</v>
      </c>
      <c r="D39" s="300" t="s">
        <v>300</v>
      </c>
      <c r="E39" s="301" t="n">
        <v>0</v>
      </c>
      <c r="F39" s="304" t="n">
        <v>0</v>
      </c>
    </row>
    <row r="40" customFormat="false" ht="18" hidden="false" customHeight="true" outlineLevel="0" collapsed="false">
      <c r="A40" s="93"/>
      <c r="B40" s="77"/>
      <c r="C40" s="307" t="s">
        <v>21</v>
      </c>
      <c r="D40" s="300" t="s">
        <v>301</v>
      </c>
      <c r="E40" s="297" t="n">
        <v>0</v>
      </c>
      <c r="F40" s="298" t="n">
        <v>0</v>
      </c>
    </row>
    <row r="41" customFormat="false" ht="18" hidden="false" customHeight="true" outlineLevel="0" collapsed="false">
      <c r="A41" s="93"/>
      <c r="B41" s="77"/>
      <c r="C41" s="311"/>
      <c r="D41" s="300" t="s">
        <v>290</v>
      </c>
      <c r="E41" s="301" t="n">
        <v>0</v>
      </c>
      <c r="F41" s="304" t="n">
        <v>0</v>
      </c>
    </row>
    <row r="42" customFormat="false" ht="18" hidden="false" customHeight="true" outlineLevel="0" collapsed="false">
      <c r="A42" s="93"/>
      <c r="B42" s="77"/>
      <c r="C42" s="77"/>
      <c r="D42" s="300" t="s">
        <v>291</v>
      </c>
      <c r="E42" s="297" t="n">
        <v>0</v>
      </c>
      <c r="F42" s="298" t="n">
        <v>0</v>
      </c>
    </row>
    <row r="43" customFormat="false" ht="18" hidden="false" customHeight="true" outlineLevel="0" collapsed="false">
      <c r="A43" s="93"/>
      <c r="B43" s="77"/>
      <c r="C43" s="77"/>
      <c r="D43" s="312" t="s">
        <v>302</v>
      </c>
      <c r="E43" s="301" t="n">
        <v>0</v>
      </c>
      <c r="F43" s="304" t="n">
        <v>0</v>
      </c>
    </row>
    <row r="44" customFormat="false" ht="18" hidden="false" customHeight="true" outlineLevel="0" collapsed="false">
      <c r="A44" s="93"/>
      <c r="B44" s="77"/>
      <c r="C44" s="307"/>
      <c r="D44" s="312" t="s">
        <v>303</v>
      </c>
      <c r="E44" s="301" t="n">
        <v>0</v>
      </c>
      <c r="F44" s="304" t="n">
        <v>0</v>
      </c>
    </row>
    <row r="45" customFormat="false" ht="18" hidden="false" customHeight="true" outlineLevel="0" collapsed="false">
      <c r="A45" s="93"/>
      <c r="B45" s="28"/>
      <c r="C45" s="307" t="s">
        <v>23</v>
      </c>
      <c r="D45" s="300" t="s">
        <v>304</v>
      </c>
      <c r="E45" s="301" t="n">
        <v>253.72</v>
      </c>
      <c r="F45" s="304" t="n">
        <v>0</v>
      </c>
    </row>
    <row r="46" customFormat="false" ht="18" hidden="false" customHeight="true" outlineLevel="0" collapsed="false">
      <c r="A46" s="273"/>
      <c r="B46" s="307" t="s">
        <v>40</v>
      </c>
      <c r="C46" s="214" t="s">
        <v>305</v>
      </c>
      <c r="D46" s="214"/>
      <c r="E46" s="297" t="n">
        <v>-50462446.05</v>
      </c>
      <c r="F46" s="298" t="n">
        <v>-48649338.22</v>
      </c>
    </row>
    <row r="47" customFormat="false" ht="18" hidden="false" customHeight="true" outlineLevel="0" collapsed="false">
      <c r="A47" s="247" t="s">
        <v>165</v>
      </c>
      <c r="B47" s="248" t="s">
        <v>306</v>
      </c>
      <c r="C47" s="248"/>
      <c r="D47" s="248"/>
      <c r="E47" s="308" t="s">
        <v>264</v>
      </c>
      <c r="F47" s="309" t="s">
        <v>264</v>
      </c>
    </row>
    <row r="48" customFormat="false" ht="15.95" hidden="false" customHeight="true" outlineLevel="0" collapsed="false">
      <c r="A48" s="295"/>
      <c r="B48" s="89" t="s">
        <v>15</v>
      </c>
      <c r="C48" s="215" t="s">
        <v>286</v>
      </c>
      <c r="D48" s="215"/>
      <c r="E48" s="256" t="n">
        <v>0</v>
      </c>
      <c r="F48" s="257" t="n">
        <v>0</v>
      </c>
    </row>
    <row r="49" customFormat="false" ht="27.75" hidden="false" customHeight="true" outlineLevel="0" collapsed="false">
      <c r="A49" s="93"/>
      <c r="B49" s="61"/>
      <c r="C49" s="296" t="s">
        <v>17</v>
      </c>
      <c r="D49" s="300" t="s">
        <v>307</v>
      </c>
      <c r="E49" s="301" t="n">
        <v>0</v>
      </c>
      <c r="F49" s="304" t="n">
        <v>0</v>
      </c>
    </row>
    <row r="50" customFormat="false" ht="15.95" hidden="false" customHeight="true" outlineLevel="0" collapsed="false">
      <c r="A50" s="93"/>
      <c r="B50" s="77"/>
      <c r="C50" s="296" t="s">
        <v>19</v>
      </c>
      <c r="D50" s="300" t="s">
        <v>308</v>
      </c>
      <c r="E50" s="301" t="n">
        <v>0</v>
      </c>
      <c r="F50" s="304" t="n">
        <v>0</v>
      </c>
    </row>
    <row r="51" customFormat="false" ht="15.95" hidden="false" customHeight="true" outlineLevel="0" collapsed="false">
      <c r="A51" s="93"/>
      <c r="B51" s="77"/>
      <c r="C51" s="296" t="s">
        <v>21</v>
      </c>
      <c r="D51" s="300" t="s">
        <v>309</v>
      </c>
      <c r="E51" s="301" t="n">
        <v>0</v>
      </c>
      <c r="F51" s="304" t="n">
        <v>0</v>
      </c>
    </row>
    <row r="52" customFormat="false" ht="15.95" hidden="false" customHeight="true" outlineLevel="0" collapsed="false">
      <c r="A52" s="93"/>
      <c r="B52" s="28"/>
      <c r="C52" s="296" t="s">
        <v>23</v>
      </c>
      <c r="D52" s="300" t="s">
        <v>310</v>
      </c>
      <c r="E52" s="301" t="n">
        <v>0</v>
      </c>
      <c r="F52" s="304" t="n">
        <v>0</v>
      </c>
    </row>
    <row r="53" customFormat="false" ht="18" hidden="false" customHeight="true" outlineLevel="0" collapsed="false">
      <c r="A53" s="228"/>
      <c r="B53" s="311" t="s">
        <v>25</v>
      </c>
      <c r="C53" s="214" t="s">
        <v>298</v>
      </c>
      <c r="D53" s="214"/>
      <c r="E53" s="297" t="n">
        <v>80394858.63</v>
      </c>
      <c r="F53" s="298" t="n">
        <v>194590</v>
      </c>
    </row>
    <row r="54" customFormat="false" ht="17.25" hidden="false" customHeight="true" outlineLevel="0" collapsed="false">
      <c r="A54" s="93"/>
      <c r="B54" s="61"/>
      <c r="C54" s="296" t="s">
        <v>17</v>
      </c>
      <c r="D54" s="305" t="s">
        <v>311</v>
      </c>
      <c r="E54" s="301" t="n">
        <v>0</v>
      </c>
      <c r="F54" s="304" t="n">
        <v>0</v>
      </c>
    </row>
    <row r="55" customFormat="false" ht="18" hidden="false" customHeight="true" outlineLevel="0" collapsed="false">
      <c r="A55" s="93"/>
      <c r="B55" s="77"/>
      <c r="C55" s="296" t="s">
        <v>19</v>
      </c>
      <c r="D55" s="300" t="s">
        <v>312</v>
      </c>
      <c r="E55" s="301" t="n">
        <v>0</v>
      </c>
      <c r="F55" s="304" t="n">
        <v>0</v>
      </c>
    </row>
    <row r="56" customFormat="false" ht="18" hidden="false" customHeight="true" outlineLevel="0" collapsed="false">
      <c r="A56" s="93"/>
      <c r="B56" s="77"/>
      <c r="C56" s="296" t="s">
        <v>21</v>
      </c>
      <c r="D56" s="300" t="s">
        <v>313</v>
      </c>
      <c r="E56" s="301" t="n">
        <v>0</v>
      </c>
      <c r="F56" s="304" t="n">
        <v>0</v>
      </c>
    </row>
    <row r="57" customFormat="false" ht="18" hidden="false" customHeight="true" outlineLevel="0" collapsed="false">
      <c r="A57" s="93"/>
      <c r="B57" s="77"/>
      <c r="C57" s="296" t="s">
        <v>23</v>
      </c>
      <c r="D57" s="300" t="s">
        <v>314</v>
      </c>
      <c r="E57" s="301" t="n">
        <v>80162592.88</v>
      </c>
      <c r="F57" s="304" t="n">
        <v>0</v>
      </c>
    </row>
    <row r="58" customFormat="false" ht="18" hidden="false" customHeight="true" outlineLevel="0" collapsed="false">
      <c r="A58" s="93"/>
      <c r="B58" s="77"/>
      <c r="C58" s="296" t="s">
        <v>67</v>
      </c>
      <c r="D58" s="300" t="s">
        <v>315</v>
      </c>
      <c r="E58" s="301" t="n">
        <v>0</v>
      </c>
      <c r="F58" s="304" t="n">
        <v>0</v>
      </c>
    </row>
    <row r="59" customFormat="false" ht="18" hidden="false" customHeight="true" outlineLevel="0" collapsed="false">
      <c r="A59" s="93"/>
      <c r="B59" s="77"/>
      <c r="C59" s="296" t="s">
        <v>228</v>
      </c>
      <c r="D59" s="300" t="s">
        <v>316</v>
      </c>
      <c r="E59" s="301" t="n">
        <v>0</v>
      </c>
      <c r="F59" s="304" t="n">
        <v>0</v>
      </c>
    </row>
    <row r="60" customFormat="false" ht="18" hidden="false" customHeight="true" outlineLevel="0" collapsed="false">
      <c r="A60" s="93"/>
      <c r="B60" s="77"/>
      <c r="C60" s="296" t="s">
        <v>229</v>
      </c>
      <c r="D60" s="300" t="s">
        <v>317</v>
      </c>
      <c r="E60" s="301" t="n">
        <v>212280</v>
      </c>
      <c r="F60" s="304" t="n">
        <v>194590</v>
      </c>
    </row>
    <row r="61" customFormat="false" ht="18" hidden="false" customHeight="true" outlineLevel="0" collapsed="false">
      <c r="A61" s="93"/>
      <c r="B61" s="77"/>
      <c r="C61" s="296" t="s">
        <v>253</v>
      </c>
      <c r="D61" s="300" t="s">
        <v>182</v>
      </c>
      <c r="E61" s="301" t="n">
        <v>19985.75</v>
      </c>
      <c r="F61" s="302" t="n">
        <v>0</v>
      </c>
    </row>
    <row r="62" customFormat="false" ht="18" hidden="false" customHeight="true" outlineLevel="0" collapsed="false">
      <c r="A62" s="93"/>
      <c r="B62" s="28"/>
      <c r="C62" s="296" t="s">
        <v>274</v>
      </c>
      <c r="D62" s="300" t="s">
        <v>318</v>
      </c>
      <c r="E62" s="301" t="n">
        <v>0</v>
      </c>
      <c r="F62" s="304" t="n">
        <v>0</v>
      </c>
    </row>
    <row r="63" customFormat="false" ht="18" hidden="false" customHeight="true" outlineLevel="0" collapsed="false">
      <c r="A63" s="273"/>
      <c r="B63" s="307" t="s">
        <v>40</v>
      </c>
      <c r="C63" s="214" t="s">
        <v>319</v>
      </c>
      <c r="D63" s="214"/>
      <c r="E63" s="297" t="n">
        <v>-80394858.63</v>
      </c>
      <c r="F63" s="298" t="n">
        <v>-194590</v>
      </c>
    </row>
    <row r="64" customFormat="false" ht="18" hidden="false" customHeight="true" outlineLevel="0" collapsed="false">
      <c r="A64" s="313" t="s">
        <v>167</v>
      </c>
      <c r="B64" s="248" t="s">
        <v>320</v>
      </c>
      <c r="C64" s="248"/>
      <c r="D64" s="248"/>
      <c r="E64" s="297" t="n">
        <v>1750211299.78</v>
      </c>
      <c r="F64" s="298" t="n">
        <v>2572193999.55</v>
      </c>
      <c r="H64" s="314"/>
    </row>
    <row r="65" customFormat="false" ht="18" hidden="false" customHeight="true" outlineLevel="0" collapsed="false">
      <c r="A65" s="222" t="s">
        <v>172</v>
      </c>
      <c r="B65" s="315" t="s">
        <v>321</v>
      </c>
      <c r="C65" s="315"/>
      <c r="D65" s="315"/>
      <c r="E65" s="301" t="n">
        <v>1750211299.78</v>
      </c>
      <c r="F65" s="302" t="n">
        <v>2572193999.55</v>
      </c>
      <c r="H65" s="314"/>
    </row>
    <row r="66" customFormat="false" ht="18" hidden="false" customHeight="true" outlineLevel="0" collapsed="false">
      <c r="A66" s="316"/>
      <c r="B66" s="316"/>
      <c r="C66" s="105"/>
      <c r="D66" s="317" t="s">
        <v>322</v>
      </c>
      <c r="E66" s="318" t="n">
        <v>0</v>
      </c>
      <c r="F66" s="304" t="n">
        <v>0</v>
      </c>
    </row>
    <row r="67" customFormat="false" ht="18" hidden="false" customHeight="true" outlineLevel="0" collapsed="false">
      <c r="A67" s="313" t="s">
        <v>177</v>
      </c>
      <c r="B67" s="319" t="s">
        <v>323</v>
      </c>
      <c r="C67" s="319"/>
      <c r="D67" s="319"/>
      <c r="E67" s="301" t="n">
        <v>2293900123.71</v>
      </c>
      <c r="F67" s="304" t="n">
        <v>4044111423.49</v>
      </c>
    </row>
    <row r="68" customFormat="false" ht="18" hidden="false" customHeight="true" outlineLevel="0" collapsed="false">
      <c r="A68" s="320" t="s">
        <v>179</v>
      </c>
      <c r="B68" s="248" t="s">
        <v>324</v>
      </c>
      <c r="C68" s="248"/>
      <c r="D68" s="248"/>
      <c r="E68" s="297" t="n">
        <v>4044111423.49</v>
      </c>
      <c r="F68" s="298" t="n">
        <v>6616305423.04</v>
      </c>
      <c r="G68" s="321"/>
      <c r="H68" s="321"/>
      <c r="I68" s="314"/>
    </row>
    <row r="69" customFormat="false" ht="18" hidden="false" customHeight="true" outlineLevel="0" collapsed="false">
      <c r="A69" s="322"/>
      <c r="B69" s="323"/>
      <c r="C69" s="324"/>
      <c r="D69" s="325" t="s">
        <v>325</v>
      </c>
      <c r="E69" s="326" t="n">
        <v>292553.06</v>
      </c>
      <c r="F69" s="327" t="n">
        <v>316702.27</v>
      </c>
    </row>
    <row r="70" customFormat="false" ht="18" hidden="false" customHeight="true" outlineLevel="0" collapsed="false">
      <c r="A70" s="72"/>
      <c r="B70" s="95"/>
      <c r="C70" s="95"/>
      <c r="D70" s="328"/>
      <c r="E70" s="329"/>
      <c r="F70" s="329"/>
    </row>
    <row r="71" customFormat="false" ht="12.75" hidden="false" customHeight="true" outlineLevel="0" collapsed="false">
      <c r="A71" s="279"/>
      <c r="B71" s="280"/>
      <c r="C71" s="330" t="s">
        <v>138</v>
      </c>
      <c r="D71" s="330"/>
      <c r="E71" s="282"/>
      <c r="F71" s="282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A72" s="279"/>
      <c r="B72" s="280"/>
      <c r="C72" s="280"/>
      <c r="D72" s="281"/>
      <c r="E72" s="282"/>
      <c r="F72" s="282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A73" s="279"/>
      <c r="B73" s="280"/>
      <c r="C73" s="280"/>
      <c r="D73" s="281"/>
      <c r="E73" s="279"/>
      <c r="F73" s="279" t="s">
        <v>139</v>
      </c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A74" s="279"/>
      <c r="B74" s="280"/>
      <c r="C74" s="280"/>
      <c r="D74" s="281"/>
      <c r="E74" s="279"/>
      <c r="F74" s="279" t="s">
        <v>140</v>
      </c>
      <c r="H74" s="95"/>
      <c r="I74" s="95"/>
      <c r="J74" s="95"/>
      <c r="K74" s="95"/>
      <c r="L74" s="95"/>
      <c r="M74" s="95"/>
      <c r="N74" s="95"/>
    </row>
    <row r="75" customFormat="false" ht="12.75" hidden="false" customHeight="true" outlineLevel="0" collapsed="false">
      <c r="A75" s="272"/>
      <c r="B75" s="272"/>
      <c r="C75" s="272"/>
      <c r="D75" s="27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23">
    <mergeCell ref="A1:F1"/>
    <mergeCell ref="A2:F2"/>
    <mergeCell ref="A3:F3"/>
    <mergeCell ref="A5:D6"/>
    <mergeCell ref="B7:D7"/>
    <mergeCell ref="C8:D8"/>
    <mergeCell ref="C9:D9"/>
    <mergeCell ref="C23:D23"/>
    <mergeCell ref="B24:D24"/>
    <mergeCell ref="C25:D25"/>
    <mergeCell ref="C37:D37"/>
    <mergeCell ref="C46:D46"/>
    <mergeCell ref="B47:D47"/>
    <mergeCell ref="C48:D48"/>
    <mergeCell ref="C53:D53"/>
    <mergeCell ref="C63:D63"/>
    <mergeCell ref="B64:D64"/>
    <mergeCell ref="B65:D65"/>
    <mergeCell ref="A66:B66"/>
    <mergeCell ref="B67:D67"/>
    <mergeCell ref="B68:D68"/>
    <mergeCell ref="C71:D71"/>
    <mergeCell ref="A75:D75"/>
  </mergeCells>
  <printOptions headings="false" gridLines="false" gridLinesSet="true" horizontalCentered="true" verticalCentered="false"/>
  <pageMargins left="0.196527777777778" right="0.236111111111111" top="0.354166666666667" bottom="0.354166666666667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33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3" width="8.99"/>
  </cols>
  <sheetData>
    <row r="1" customFormat="false" ht="83.25" hidden="false" customHeight="tru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4"/>
    </row>
    <row r="2" s="332" customFormat="true" ht="22.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3" hidden="false" customHeight="true" outlineLevel="0" collapsed="false">
      <c r="A6" s="8" t="str">
        <f aca="false">'Strona tytułowa'!A6:J6</f>
        <v>w Warszawie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33" hidden="false" customHeight="true" outlineLevel="0" collapsed="false">
      <c r="A7" s="8" t="str">
        <f aca="false">'Strona tytułowa'!A7:J7</f>
        <v>za okres 1.01-31.12.2008 r.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3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9" customFormat="true" ht="33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s="9" customFormat="true" ht="3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</row>
    <row r="11" s="9" customFormat="true" ht="3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</row>
    <row r="12" s="9" customFormat="true" ht="3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</row>
  </sheetData>
  <mergeCells count="8">
    <mergeCell ref="A1:J1"/>
    <mergeCell ref="A2:J2"/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true" verticalCentered="true"/>
  <pageMargins left="0.240277777777778" right="0.229861111111111" top="0.984027777777778" bottom="1.99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Q20" activeCellId="0" sqref="Q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3" width="6.62"/>
    <col collapsed="false" customWidth="true" hidden="false" outlineLevel="0" max="2" min="2" style="333" width="7.87"/>
    <col collapsed="false" customWidth="false" hidden="false" outlineLevel="0" max="6" min="3" style="333" width="8.99"/>
    <col collapsed="false" customWidth="true" hidden="false" outlineLevel="0" max="7" min="7" style="334" width="12.86"/>
    <col collapsed="false" customWidth="true" hidden="false" outlineLevel="0" max="14" min="8" style="333" width="12.86"/>
    <col collapsed="false" customWidth="true" hidden="false" outlineLevel="0" max="15" min="15" style="333" width="17.87"/>
    <col collapsed="false" customWidth="false" hidden="false" outlineLevel="0" max="257" min="16" style="333" width="8.99"/>
  </cols>
  <sheetData>
    <row r="1" s="336" customFormat="true" ht="30" hidden="false" customHeight="true" outlineLevel="0" collapsed="false">
      <c r="A1" s="335" t="s">
        <v>32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7.25" hidden="false" customHeight="true" outlineLevel="0" collapsed="false">
      <c r="A2" s="337" t="s">
        <v>328</v>
      </c>
      <c r="B2" s="337"/>
      <c r="C2" s="338"/>
      <c r="D2" s="339"/>
      <c r="E2" s="339"/>
      <c r="F2" s="339"/>
      <c r="G2" s="339"/>
      <c r="H2" s="339"/>
      <c r="I2" s="339"/>
      <c r="J2" s="339"/>
    </row>
    <row r="3" customFormat="false" ht="15" hidden="false" customHeight="true" outlineLevel="0" collapsed="false">
      <c r="J3" s="340"/>
      <c r="N3" s="341" t="s">
        <v>329</v>
      </c>
    </row>
    <row r="4" s="347" customFormat="true" ht="71.25" hidden="false" customHeight="true" outlineLevel="0" collapsed="false">
      <c r="A4" s="342" t="s">
        <v>330</v>
      </c>
      <c r="B4" s="342"/>
      <c r="C4" s="342"/>
      <c r="D4" s="342"/>
      <c r="E4" s="342"/>
      <c r="F4" s="342"/>
      <c r="G4" s="343" t="s">
        <v>331</v>
      </c>
      <c r="H4" s="344" t="s">
        <v>332</v>
      </c>
      <c r="I4" s="344" t="s">
        <v>333</v>
      </c>
      <c r="J4" s="344" t="s">
        <v>334</v>
      </c>
      <c r="K4" s="344" t="s">
        <v>335</v>
      </c>
      <c r="L4" s="344" t="s">
        <v>336</v>
      </c>
      <c r="M4" s="345" t="s">
        <v>337</v>
      </c>
      <c r="N4" s="346" t="s">
        <v>338</v>
      </c>
    </row>
    <row r="5" s="354" customFormat="true" ht="15" hidden="false" customHeight="true" outlineLevel="0" collapsed="false">
      <c r="A5" s="348" t="s">
        <v>339</v>
      </c>
      <c r="B5" s="349" t="s">
        <v>340</v>
      </c>
      <c r="C5" s="349"/>
      <c r="D5" s="349"/>
      <c r="E5" s="349"/>
      <c r="F5" s="349"/>
      <c r="G5" s="350" t="n">
        <v>14249413.78</v>
      </c>
      <c r="H5" s="351" t="n">
        <v>205166590.2</v>
      </c>
      <c r="I5" s="351" t="n">
        <v>187510173.43</v>
      </c>
      <c r="J5" s="351" t="n">
        <v>6887910.15</v>
      </c>
      <c r="K5" s="351" t="n">
        <v>20115392.61</v>
      </c>
      <c r="L5" s="351" t="n">
        <v>9570923.03</v>
      </c>
      <c r="M5" s="352" t="n">
        <v>0</v>
      </c>
      <c r="N5" s="353" t="n">
        <v>443500403.2</v>
      </c>
    </row>
    <row r="6" s="354" customFormat="true" ht="15" hidden="false" customHeight="true" outlineLevel="0" collapsed="false">
      <c r="A6" s="355" t="s">
        <v>19</v>
      </c>
      <c r="B6" s="356" t="s">
        <v>341</v>
      </c>
      <c r="C6" s="356"/>
      <c r="D6" s="356"/>
      <c r="E6" s="356"/>
      <c r="F6" s="356"/>
      <c r="G6" s="357" t="n">
        <v>0</v>
      </c>
      <c r="H6" s="358" t="n">
        <v>2439506.01</v>
      </c>
      <c r="I6" s="358" t="n">
        <v>60384585</v>
      </c>
      <c r="J6" s="358" t="n">
        <v>1881868.26</v>
      </c>
      <c r="K6" s="358" t="n">
        <v>667792.2</v>
      </c>
      <c r="L6" s="358" t="n">
        <v>14708020.61</v>
      </c>
      <c r="M6" s="359" t="n">
        <v>1243565.52</v>
      </c>
      <c r="N6" s="360" t="n">
        <v>81325337.6</v>
      </c>
    </row>
    <row r="7" customFormat="false" ht="15" hidden="false" customHeight="true" outlineLevel="0" collapsed="false">
      <c r="A7" s="361" t="s">
        <v>28</v>
      </c>
      <c r="B7" s="362" t="s">
        <v>342</v>
      </c>
      <c r="C7" s="362"/>
      <c r="D7" s="362"/>
      <c r="E7" s="362"/>
      <c r="F7" s="362"/>
      <c r="G7" s="363" t="n">
        <v>0</v>
      </c>
      <c r="H7" s="364" t="n">
        <v>1532919.92</v>
      </c>
      <c r="I7" s="364" t="n">
        <v>57655021.15</v>
      </c>
      <c r="J7" s="364" t="n">
        <v>1756237.32</v>
      </c>
      <c r="K7" s="364" t="n">
        <v>630685.18</v>
      </c>
      <c r="L7" s="364" t="n">
        <v>14479025.09</v>
      </c>
      <c r="M7" s="365" t="n">
        <v>1243565.52</v>
      </c>
      <c r="N7" s="366" t="n">
        <v>77297454.18</v>
      </c>
    </row>
    <row r="8" customFormat="false" ht="15" hidden="false" customHeight="true" outlineLevel="0" collapsed="false">
      <c r="A8" s="361" t="s">
        <v>30</v>
      </c>
      <c r="B8" s="362" t="s">
        <v>343</v>
      </c>
      <c r="C8" s="362"/>
      <c r="D8" s="362"/>
      <c r="E8" s="362"/>
      <c r="F8" s="362"/>
      <c r="G8" s="363" t="n">
        <v>0</v>
      </c>
      <c r="H8" s="364" t="n">
        <v>0</v>
      </c>
      <c r="I8" s="364" t="n">
        <v>0</v>
      </c>
      <c r="J8" s="364" t="n">
        <v>0</v>
      </c>
      <c r="K8" s="364" t="n">
        <v>0</v>
      </c>
      <c r="L8" s="364" t="n">
        <v>0</v>
      </c>
      <c r="M8" s="365" t="n">
        <v>0</v>
      </c>
      <c r="N8" s="366" t="n">
        <v>0</v>
      </c>
    </row>
    <row r="9" customFormat="false" ht="15" hidden="false" customHeight="true" outlineLevel="0" collapsed="false">
      <c r="A9" s="361" t="s">
        <v>32</v>
      </c>
      <c r="B9" s="362" t="s">
        <v>344</v>
      </c>
      <c r="C9" s="362"/>
      <c r="D9" s="362"/>
      <c r="E9" s="362"/>
      <c r="F9" s="362"/>
      <c r="G9" s="363" t="n">
        <v>0</v>
      </c>
      <c r="H9" s="364" t="n">
        <v>904146.09</v>
      </c>
      <c r="I9" s="364" t="n">
        <v>22910.99</v>
      </c>
      <c r="J9" s="364" t="n">
        <v>125630.94</v>
      </c>
      <c r="K9" s="364" t="n">
        <v>37107.02</v>
      </c>
      <c r="L9" s="364" t="n">
        <v>0</v>
      </c>
      <c r="M9" s="365" t="n">
        <v>0</v>
      </c>
      <c r="N9" s="366" t="n">
        <v>1089795.04</v>
      </c>
      <c r="O9" s="367"/>
    </row>
    <row r="10" customFormat="false" ht="15" hidden="false" customHeight="true" outlineLevel="0" collapsed="false">
      <c r="A10" s="361" t="s">
        <v>34</v>
      </c>
      <c r="B10" s="362" t="s">
        <v>345</v>
      </c>
      <c r="C10" s="362"/>
      <c r="D10" s="362"/>
      <c r="E10" s="362"/>
      <c r="F10" s="362"/>
      <c r="G10" s="363" t="n">
        <v>0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5" t="n">
        <v>0</v>
      </c>
      <c r="N10" s="366" t="n">
        <v>0</v>
      </c>
    </row>
    <row r="11" customFormat="false" ht="15" hidden="false" customHeight="true" outlineLevel="0" collapsed="false">
      <c r="A11" s="361" t="s">
        <v>36</v>
      </c>
      <c r="B11" s="362" t="s">
        <v>74</v>
      </c>
      <c r="C11" s="362"/>
      <c r="D11" s="362"/>
      <c r="E11" s="362"/>
      <c r="F11" s="362"/>
      <c r="G11" s="363" t="n">
        <v>0</v>
      </c>
      <c r="H11" s="364" t="n">
        <v>2440</v>
      </c>
      <c r="I11" s="364" t="n">
        <v>2706652.86</v>
      </c>
      <c r="J11" s="364" t="n">
        <v>0</v>
      </c>
      <c r="K11" s="364" t="n">
        <v>0</v>
      </c>
      <c r="L11" s="364" t="n">
        <v>228995.52</v>
      </c>
      <c r="M11" s="365" t="n">
        <v>0</v>
      </c>
      <c r="N11" s="366" t="n">
        <v>2938088.38</v>
      </c>
    </row>
    <row r="12" s="354" customFormat="true" ht="15" hidden="false" customHeight="true" outlineLevel="0" collapsed="false">
      <c r="A12" s="355" t="s">
        <v>21</v>
      </c>
      <c r="B12" s="356" t="s">
        <v>346</v>
      </c>
      <c r="C12" s="356"/>
      <c r="D12" s="356"/>
      <c r="E12" s="356"/>
      <c r="F12" s="356"/>
      <c r="G12" s="357" t="n">
        <v>179000</v>
      </c>
      <c r="H12" s="358" t="n">
        <v>3068852.29</v>
      </c>
      <c r="I12" s="358" t="n">
        <v>15513654.52</v>
      </c>
      <c r="J12" s="358" t="n">
        <v>1017332.34</v>
      </c>
      <c r="K12" s="358" t="n">
        <v>1064532.37</v>
      </c>
      <c r="L12" s="358" t="n">
        <v>13883332.99</v>
      </c>
      <c r="M12" s="359" t="n">
        <v>1243565.52</v>
      </c>
      <c r="N12" s="360" t="n">
        <v>35970270.03</v>
      </c>
    </row>
    <row r="13" customFormat="false" ht="15" hidden="false" customHeight="true" outlineLevel="0" collapsed="false">
      <c r="A13" s="361" t="s">
        <v>28</v>
      </c>
      <c r="B13" s="362" t="s">
        <v>347</v>
      </c>
      <c r="C13" s="362"/>
      <c r="D13" s="362"/>
      <c r="E13" s="362"/>
      <c r="F13" s="362"/>
      <c r="G13" s="363" t="n">
        <v>179000</v>
      </c>
      <c r="H13" s="364" t="n">
        <v>2141428.91</v>
      </c>
      <c r="I13" s="364" t="n">
        <v>1126563.83</v>
      </c>
      <c r="J13" s="364" t="n">
        <v>803236.09</v>
      </c>
      <c r="K13" s="364" t="n">
        <v>3839.18</v>
      </c>
      <c r="L13" s="364" t="n">
        <v>0</v>
      </c>
      <c r="M13" s="365" t="n">
        <v>0</v>
      </c>
      <c r="N13" s="366" t="n">
        <v>4254068.01</v>
      </c>
    </row>
    <row r="14" customFormat="false" ht="15" hidden="false" customHeight="true" outlineLevel="0" collapsed="false">
      <c r="A14" s="361" t="s">
        <v>30</v>
      </c>
      <c r="B14" s="362" t="s">
        <v>343</v>
      </c>
      <c r="C14" s="362"/>
      <c r="D14" s="362"/>
      <c r="E14" s="362"/>
      <c r="F14" s="362"/>
      <c r="G14" s="363" t="n">
        <v>0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5" t="n">
        <v>0</v>
      </c>
      <c r="N14" s="366" t="n">
        <v>0</v>
      </c>
    </row>
    <row r="15" customFormat="false" ht="15" hidden="false" customHeight="true" outlineLevel="0" collapsed="false">
      <c r="A15" s="361" t="s">
        <v>32</v>
      </c>
      <c r="B15" s="362" t="s">
        <v>348</v>
      </c>
      <c r="C15" s="362"/>
      <c r="D15" s="362"/>
      <c r="E15" s="362"/>
      <c r="F15" s="362"/>
      <c r="G15" s="363" t="n">
        <v>0</v>
      </c>
      <c r="H15" s="364" t="n">
        <v>904146.09</v>
      </c>
      <c r="I15" s="364" t="n">
        <v>22910.99</v>
      </c>
      <c r="J15" s="364" t="n">
        <v>125630.94</v>
      </c>
      <c r="K15" s="364" t="n">
        <v>37107.02</v>
      </c>
      <c r="L15" s="364" t="n">
        <v>0</v>
      </c>
      <c r="M15" s="365" t="n">
        <v>1243565.52</v>
      </c>
      <c r="N15" s="366" t="n">
        <v>2333360.56</v>
      </c>
    </row>
    <row r="16" customFormat="false" ht="15" hidden="false" customHeight="true" outlineLevel="0" collapsed="false">
      <c r="A16" s="361" t="s">
        <v>34</v>
      </c>
      <c r="B16" s="362" t="s">
        <v>349</v>
      </c>
      <c r="C16" s="362"/>
      <c r="D16" s="362"/>
      <c r="E16" s="362"/>
      <c r="F16" s="362"/>
      <c r="G16" s="363" t="n">
        <v>0</v>
      </c>
      <c r="H16" s="364" t="n">
        <v>0</v>
      </c>
      <c r="I16" s="364" t="n">
        <v>2173672.02</v>
      </c>
      <c r="J16" s="364" t="n">
        <v>88465.31</v>
      </c>
      <c r="K16" s="364" t="n">
        <v>0</v>
      </c>
      <c r="L16" s="364" t="n">
        <v>0</v>
      </c>
      <c r="M16" s="365" t="n">
        <v>0</v>
      </c>
      <c r="N16" s="366" t="n">
        <v>2262137.33</v>
      </c>
    </row>
    <row r="17" customFormat="false" ht="15" hidden="false" customHeight="true" outlineLevel="0" collapsed="false">
      <c r="A17" s="361" t="s">
        <v>36</v>
      </c>
      <c r="B17" s="362" t="s">
        <v>74</v>
      </c>
      <c r="C17" s="362"/>
      <c r="D17" s="362"/>
      <c r="E17" s="362"/>
      <c r="F17" s="362"/>
      <c r="G17" s="363" t="n">
        <v>0</v>
      </c>
      <c r="H17" s="364" t="n">
        <v>23277.29</v>
      </c>
      <c r="I17" s="364" t="n">
        <v>12190507.68</v>
      </c>
      <c r="J17" s="364" t="n">
        <v>0</v>
      </c>
      <c r="K17" s="364" t="n">
        <v>1023586.17</v>
      </c>
      <c r="L17" s="364" t="n">
        <v>13883332.99</v>
      </c>
      <c r="M17" s="365" t="n">
        <v>0</v>
      </c>
      <c r="N17" s="366" t="n">
        <v>27120704.13</v>
      </c>
    </row>
    <row r="18" s="354" customFormat="true" ht="15" hidden="false" customHeight="true" outlineLevel="0" collapsed="false">
      <c r="A18" s="355" t="s">
        <v>23</v>
      </c>
      <c r="B18" s="356" t="s">
        <v>350</v>
      </c>
      <c r="C18" s="356"/>
      <c r="D18" s="356"/>
      <c r="E18" s="356"/>
      <c r="F18" s="356"/>
      <c r="G18" s="357" t="n">
        <v>14070413.78</v>
      </c>
      <c r="H18" s="358" t="n">
        <v>204537243.92</v>
      </c>
      <c r="I18" s="358" t="n">
        <v>232381103.91</v>
      </c>
      <c r="J18" s="358" t="n">
        <v>7752446.07</v>
      </c>
      <c r="K18" s="358" t="n">
        <v>19718652.44</v>
      </c>
      <c r="L18" s="358" t="n">
        <v>10395610.65</v>
      </c>
      <c r="M18" s="359" t="n">
        <v>0</v>
      </c>
      <c r="N18" s="360" t="n">
        <v>488855470.77</v>
      </c>
    </row>
    <row r="19" s="354" customFormat="true" ht="15" hidden="false" customHeight="true" outlineLevel="0" collapsed="false">
      <c r="A19" s="355" t="s">
        <v>67</v>
      </c>
      <c r="B19" s="356" t="s">
        <v>351</v>
      </c>
      <c r="C19" s="356"/>
      <c r="D19" s="356"/>
      <c r="E19" s="356"/>
      <c r="F19" s="356"/>
      <c r="G19" s="368" t="n">
        <v>4423923.59</v>
      </c>
      <c r="H19" s="369" t="n">
        <v>44404603.65</v>
      </c>
      <c r="I19" s="369" t="n">
        <v>136746905.34</v>
      </c>
      <c r="J19" s="369" t="n">
        <v>4595155.07</v>
      </c>
      <c r="K19" s="369" t="n">
        <v>17854324.26</v>
      </c>
      <c r="L19" s="369" t="n">
        <v>0</v>
      </c>
      <c r="M19" s="370" t="n">
        <v>0</v>
      </c>
      <c r="N19" s="360" t="n">
        <v>208024911.91</v>
      </c>
    </row>
    <row r="20" s="354" customFormat="true" ht="15" hidden="false" customHeight="true" outlineLevel="0" collapsed="false">
      <c r="A20" s="355" t="s">
        <v>228</v>
      </c>
      <c r="B20" s="356" t="s">
        <v>341</v>
      </c>
      <c r="C20" s="356"/>
      <c r="D20" s="356"/>
      <c r="E20" s="356"/>
      <c r="F20" s="356"/>
      <c r="G20" s="357" t="n">
        <v>185402.52</v>
      </c>
      <c r="H20" s="358" t="n">
        <v>8184403.94</v>
      </c>
      <c r="I20" s="358" t="n">
        <v>32053048.34</v>
      </c>
      <c r="J20" s="358" t="n">
        <v>670664.63</v>
      </c>
      <c r="K20" s="358" t="n">
        <v>702736.54</v>
      </c>
      <c r="L20" s="358" t="n">
        <v>0</v>
      </c>
      <c r="M20" s="359" t="n">
        <v>0</v>
      </c>
      <c r="N20" s="360" t="n">
        <v>41796255.97</v>
      </c>
    </row>
    <row r="21" customFormat="false" ht="15" hidden="false" customHeight="true" outlineLevel="0" collapsed="false">
      <c r="A21" s="361" t="s">
        <v>28</v>
      </c>
      <c r="B21" s="362" t="s">
        <v>352</v>
      </c>
      <c r="C21" s="362"/>
      <c r="D21" s="362"/>
      <c r="E21" s="362"/>
      <c r="F21" s="362"/>
      <c r="G21" s="363" t="n">
        <v>185402.52</v>
      </c>
      <c r="H21" s="364" t="n">
        <v>7571164.88</v>
      </c>
      <c r="I21" s="364" t="n">
        <v>32040279.02</v>
      </c>
      <c r="J21" s="364" t="n">
        <v>545033.69</v>
      </c>
      <c r="K21" s="364" t="n">
        <v>665629.52</v>
      </c>
      <c r="L21" s="364" t="n">
        <v>0</v>
      </c>
      <c r="M21" s="365" t="n">
        <v>0</v>
      </c>
      <c r="N21" s="366" t="n">
        <v>41007509.63</v>
      </c>
    </row>
    <row r="22" customFormat="false" ht="15" hidden="false" customHeight="true" outlineLevel="0" collapsed="false">
      <c r="A22" s="361" t="s">
        <v>30</v>
      </c>
      <c r="B22" s="362" t="s">
        <v>343</v>
      </c>
      <c r="C22" s="362"/>
      <c r="D22" s="362"/>
      <c r="E22" s="362"/>
      <c r="F22" s="362"/>
      <c r="G22" s="363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6" t="n">
        <v>0</v>
      </c>
    </row>
    <row r="23" customFormat="false" ht="15" hidden="false" customHeight="true" outlineLevel="0" collapsed="false">
      <c r="A23" s="361" t="s">
        <v>32</v>
      </c>
      <c r="B23" s="362" t="s">
        <v>344</v>
      </c>
      <c r="C23" s="362"/>
      <c r="D23" s="362"/>
      <c r="E23" s="362"/>
      <c r="F23" s="362"/>
      <c r="G23" s="363" t="n">
        <v>0</v>
      </c>
      <c r="H23" s="364" t="n">
        <v>613239.06</v>
      </c>
      <c r="I23" s="364" t="n">
        <v>12769.32</v>
      </c>
      <c r="J23" s="364" t="n">
        <v>125630.94</v>
      </c>
      <c r="K23" s="364" t="n">
        <v>37107.02</v>
      </c>
      <c r="L23" s="364" t="n">
        <v>0</v>
      </c>
      <c r="M23" s="364" t="n">
        <v>0</v>
      </c>
      <c r="N23" s="366" t="n">
        <v>788746.34</v>
      </c>
    </row>
    <row r="24" customFormat="false" ht="15" hidden="false" customHeight="true" outlineLevel="0" collapsed="false">
      <c r="A24" s="361" t="s">
        <v>34</v>
      </c>
      <c r="B24" s="362" t="s">
        <v>345</v>
      </c>
      <c r="C24" s="362"/>
      <c r="D24" s="362"/>
      <c r="E24" s="362"/>
      <c r="F24" s="362"/>
      <c r="G24" s="363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6" t="n">
        <v>0</v>
      </c>
    </row>
    <row r="25" customFormat="false" ht="15" hidden="false" customHeight="true" outlineLevel="0" collapsed="false">
      <c r="A25" s="361" t="s">
        <v>36</v>
      </c>
      <c r="B25" s="362" t="s">
        <v>74</v>
      </c>
      <c r="C25" s="362"/>
      <c r="D25" s="362"/>
      <c r="E25" s="362"/>
      <c r="F25" s="362"/>
      <c r="G25" s="363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6" t="n">
        <v>0</v>
      </c>
    </row>
    <row r="26" s="354" customFormat="true" ht="15" hidden="false" customHeight="true" outlineLevel="0" collapsed="false">
      <c r="A26" s="355" t="s">
        <v>229</v>
      </c>
      <c r="B26" s="356" t="s">
        <v>346</v>
      </c>
      <c r="C26" s="356"/>
      <c r="D26" s="356"/>
      <c r="E26" s="356"/>
      <c r="F26" s="356"/>
      <c r="G26" s="357" t="n">
        <v>0</v>
      </c>
      <c r="H26" s="358" t="n">
        <v>1116289.66</v>
      </c>
      <c r="I26" s="358" t="n">
        <v>15416368.3</v>
      </c>
      <c r="J26" s="358" t="n">
        <v>1017332.34</v>
      </c>
      <c r="K26" s="358" t="n">
        <v>1047918.68</v>
      </c>
      <c r="L26" s="358" t="n">
        <v>0</v>
      </c>
      <c r="M26" s="359" t="n">
        <v>0</v>
      </c>
      <c r="N26" s="360" t="n">
        <v>18597908.98</v>
      </c>
    </row>
    <row r="27" customFormat="false" ht="15" hidden="false" customHeight="true" outlineLevel="0" collapsed="false">
      <c r="A27" s="361" t="s">
        <v>28</v>
      </c>
      <c r="B27" s="362" t="s">
        <v>347</v>
      </c>
      <c r="C27" s="362"/>
      <c r="D27" s="362"/>
      <c r="E27" s="362"/>
      <c r="F27" s="362"/>
      <c r="G27" s="363" t="n">
        <v>0</v>
      </c>
      <c r="H27" s="364" t="n">
        <v>481694.34</v>
      </c>
      <c r="I27" s="364" t="n">
        <v>1126563.83</v>
      </c>
      <c r="J27" s="364" t="n">
        <v>803236.09</v>
      </c>
      <c r="K27" s="364" t="n">
        <v>3839.18</v>
      </c>
      <c r="L27" s="364" t="n">
        <v>0</v>
      </c>
      <c r="M27" s="365" t="n">
        <v>0</v>
      </c>
      <c r="N27" s="366" t="n">
        <v>2415333.44</v>
      </c>
    </row>
    <row r="28" customFormat="false" ht="15" hidden="false" customHeight="true" outlineLevel="0" collapsed="false">
      <c r="A28" s="361" t="s">
        <v>30</v>
      </c>
      <c r="B28" s="362" t="s">
        <v>343</v>
      </c>
      <c r="C28" s="362"/>
      <c r="D28" s="362"/>
      <c r="E28" s="362"/>
      <c r="F28" s="362"/>
      <c r="G28" s="363" t="n">
        <v>0</v>
      </c>
      <c r="H28" s="364" t="n">
        <v>12542.72</v>
      </c>
      <c r="I28" s="364" t="n">
        <v>0</v>
      </c>
      <c r="J28" s="364" t="n">
        <v>0</v>
      </c>
      <c r="K28" s="364" t="n">
        <v>0</v>
      </c>
      <c r="L28" s="364" t="n">
        <v>0</v>
      </c>
      <c r="M28" s="365" t="n">
        <v>0</v>
      </c>
      <c r="N28" s="366" t="n">
        <v>12542.72</v>
      </c>
    </row>
    <row r="29" customFormat="false" ht="15" hidden="false" customHeight="true" outlineLevel="0" collapsed="false">
      <c r="A29" s="361" t="s">
        <v>32</v>
      </c>
      <c r="B29" s="362" t="s">
        <v>348</v>
      </c>
      <c r="C29" s="362"/>
      <c r="D29" s="362"/>
      <c r="E29" s="362"/>
      <c r="F29" s="362"/>
      <c r="G29" s="363" t="n">
        <v>0</v>
      </c>
      <c r="H29" s="364" t="n">
        <v>613239.06</v>
      </c>
      <c r="I29" s="364" t="n">
        <v>12769.32</v>
      </c>
      <c r="J29" s="364" t="n">
        <v>125630.94</v>
      </c>
      <c r="K29" s="364" t="n">
        <v>37107.02</v>
      </c>
      <c r="L29" s="364" t="n">
        <v>0</v>
      </c>
      <c r="M29" s="365" t="n">
        <v>0</v>
      </c>
      <c r="N29" s="366" t="n">
        <v>788746.34</v>
      </c>
    </row>
    <row r="30" customFormat="false" ht="15" hidden="false" customHeight="true" outlineLevel="0" collapsed="false">
      <c r="A30" s="361" t="s">
        <v>34</v>
      </c>
      <c r="B30" s="362" t="s">
        <v>349</v>
      </c>
      <c r="C30" s="362"/>
      <c r="D30" s="362"/>
      <c r="E30" s="362"/>
      <c r="F30" s="362"/>
      <c r="G30" s="363" t="n">
        <v>0</v>
      </c>
      <c r="H30" s="364" t="n">
        <v>0</v>
      </c>
      <c r="I30" s="364" t="n">
        <v>2173672.02</v>
      </c>
      <c r="J30" s="364" t="n">
        <v>88465.31</v>
      </c>
      <c r="K30" s="364" t="n">
        <v>0</v>
      </c>
      <c r="L30" s="364" t="n">
        <v>0</v>
      </c>
      <c r="M30" s="365" t="n">
        <v>0</v>
      </c>
      <c r="N30" s="366" t="n">
        <v>2262137.33</v>
      </c>
    </row>
    <row r="31" customFormat="false" ht="15" hidden="false" customHeight="true" outlineLevel="0" collapsed="false">
      <c r="A31" s="361" t="s">
        <v>36</v>
      </c>
      <c r="B31" s="362" t="s">
        <v>74</v>
      </c>
      <c r="C31" s="362"/>
      <c r="D31" s="362"/>
      <c r="E31" s="362"/>
      <c r="F31" s="362"/>
      <c r="G31" s="363" t="n">
        <v>0</v>
      </c>
      <c r="H31" s="364" t="n">
        <v>8813.54</v>
      </c>
      <c r="I31" s="364" t="n">
        <v>12103363.13</v>
      </c>
      <c r="J31" s="364" t="n">
        <v>0</v>
      </c>
      <c r="K31" s="364" t="n">
        <v>1006972.48</v>
      </c>
      <c r="L31" s="364" t="n">
        <v>0</v>
      </c>
      <c r="M31" s="365" t="n">
        <v>0</v>
      </c>
      <c r="N31" s="366" t="n">
        <v>13119149.15</v>
      </c>
    </row>
    <row r="32" s="354" customFormat="true" ht="15" hidden="false" customHeight="true" outlineLevel="0" collapsed="false">
      <c r="A32" s="371" t="s">
        <v>253</v>
      </c>
      <c r="B32" s="372" t="s">
        <v>353</v>
      </c>
      <c r="C32" s="372"/>
      <c r="D32" s="372"/>
      <c r="E32" s="372"/>
      <c r="F32" s="372"/>
      <c r="G32" s="373" t="n">
        <v>4609326.11</v>
      </c>
      <c r="H32" s="374" t="n">
        <v>51472717.93</v>
      </c>
      <c r="I32" s="374" t="n">
        <v>153383585.38</v>
      </c>
      <c r="J32" s="374" t="n">
        <v>4248487.36</v>
      </c>
      <c r="K32" s="374" t="n">
        <v>17509142.12</v>
      </c>
      <c r="L32" s="374" t="n">
        <v>0</v>
      </c>
      <c r="M32" s="375" t="n">
        <v>0</v>
      </c>
      <c r="N32" s="376" t="n">
        <v>231223258.9</v>
      </c>
    </row>
    <row r="33" s="354" customFormat="true" ht="15" hidden="false" customHeight="true" outlineLevel="0" collapsed="false">
      <c r="A33" s="377" t="s">
        <v>274</v>
      </c>
      <c r="B33" s="378" t="s">
        <v>354</v>
      </c>
      <c r="C33" s="378"/>
      <c r="D33" s="378"/>
      <c r="E33" s="378"/>
      <c r="F33" s="378"/>
      <c r="G33" s="379" t="n">
        <v>9461087.67</v>
      </c>
      <c r="H33" s="380" t="n">
        <v>153064525.99</v>
      </c>
      <c r="I33" s="380" t="n">
        <v>78997518.53</v>
      </c>
      <c r="J33" s="380" t="n">
        <v>3503958.71</v>
      </c>
      <c r="K33" s="380" t="n">
        <v>2209510.32</v>
      </c>
      <c r="L33" s="380" t="n">
        <v>10395610.65</v>
      </c>
      <c r="M33" s="381" t="n">
        <v>0</v>
      </c>
      <c r="N33" s="382" t="n">
        <v>257632211.87</v>
      </c>
    </row>
    <row r="34" customFormat="false" ht="15" hidden="false" customHeight="true" outlineLevel="0" collapsed="false">
      <c r="B34" s="383"/>
      <c r="C34" s="383"/>
      <c r="D34" s="383"/>
      <c r="E34" s="383"/>
      <c r="F34" s="383"/>
      <c r="G34" s="384"/>
      <c r="H34" s="385"/>
      <c r="I34" s="385"/>
      <c r="J34" s="385"/>
      <c r="K34" s="385"/>
      <c r="L34" s="385"/>
      <c r="M34" s="385"/>
    </row>
    <row r="35" s="334" customFormat="true" ht="18" hidden="false" customHeight="true" outlineLevel="0" collapsed="false">
      <c r="A35" s="337" t="s">
        <v>355</v>
      </c>
      <c r="B35" s="337"/>
      <c r="C35" s="337"/>
      <c r="D35" s="337"/>
      <c r="E35" s="339"/>
      <c r="F35" s="339"/>
      <c r="G35" s="386"/>
      <c r="H35" s="386"/>
      <c r="I35" s="386"/>
      <c r="J35" s="386"/>
      <c r="K35" s="384"/>
      <c r="L35" s="384"/>
      <c r="M35" s="384"/>
    </row>
    <row r="36" s="334" customFormat="true" ht="15" hidden="false" customHeight="true" outlineLevel="0" collapsed="false">
      <c r="G36" s="384"/>
      <c r="H36" s="384"/>
      <c r="I36" s="384"/>
      <c r="J36" s="387"/>
      <c r="K36" s="341" t="s">
        <v>329</v>
      </c>
      <c r="L36" s="384"/>
      <c r="M36" s="384"/>
    </row>
    <row r="37" s="347" customFormat="true" ht="71.25" hidden="false" customHeight="true" outlineLevel="0" collapsed="false">
      <c r="A37" s="388" t="s">
        <v>330</v>
      </c>
      <c r="B37" s="388"/>
      <c r="C37" s="388"/>
      <c r="D37" s="388"/>
      <c r="E37" s="388"/>
      <c r="F37" s="388"/>
      <c r="G37" s="344" t="s">
        <v>356</v>
      </c>
      <c r="H37" s="344" t="s">
        <v>357</v>
      </c>
      <c r="I37" s="344" t="s">
        <v>358</v>
      </c>
      <c r="J37" s="389" t="s">
        <v>359</v>
      </c>
      <c r="K37" s="346" t="s">
        <v>360</v>
      </c>
      <c r="L37" s="390"/>
      <c r="M37" s="390"/>
      <c r="N37" s="390"/>
    </row>
    <row r="38" s="354" customFormat="true" ht="29.25" hidden="false" customHeight="true" outlineLevel="0" collapsed="false">
      <c r="A38" s="348" t="s">
        <v>339</v>
      </c>
      <c r="B38" s="391" t="s">
        <v>361</v>
      </c>
      <c r="C38" s="391"/>
      <c r="D38" s="391"/>
      <c r="E38" s="391"/>
      <c r="F38" s="391"/>
      <c r="G38" s="351" t="n">
        <v>0</v>
      </c>
      <c r="H38" s="351" t="n">
        <v>0</v>
      </c>
      <c r="I38" s="351" t="n">
        <v>97763122.6</v>
      </c>
      <c r="J38" s="351" t="n">
        <v>0</v>
      </c>
      <c r="K38" s="353" t="n">
        <v>97763122.6</v>
      </c>
      <c r="L38" s="392"/>
      <c r="M38" s="392"/>
      <c r="N38" s="393"/>
    </row>
    <row r="39" s="354" customFormat="true" ht="15" hidden="false" customHeight="true" outlineLevel="0" collapsed="false">
      <c r="A39" s="355" t="s">
        <v>19</v>
      </c>
      <c r="B39" s="394" t="s">
        <v>341</v>
      </c>
      <c r="C39" s="394"/>
      <c r="D39" s="394"/>
      <c r="E39" s="394"/>
      <c r="F39" s="394"/>
      <c r="G39" s="358" t="n">
        <v>0</v>
      </c>
      <c r="H39" s="358" t="n">
        <v>0</v>
      </c>
      <c r="I39" s="358" t="n">
        <v>8817479.46</v>
      </c>
      <c r="J39" s="395" t="n">
        <v>0</v>
      </c>
      <c r="K39" s="360" t="n">
        <v>8817479.46</v>
      </c>
      <c r="L39" s="396"/>
      <c r="M39" s="396"/>
      <c r="N39" s="396"/>
    </row>
    <row r="40" customFormat="false" ht="15" hidden="false" customHeight="true" outlineLevel="0" collapsed="false">
      <c r="A40" s="361" t="s">
        <v>28</v>
      </c>
      <c r="B40" s="397" t="s">
        <v>342</v>
      </c>
      <c r="C40" s="397"/>
      <c r="D40" s="397"/>
      <c r="E40" s="397"/>
      <c r="F40" s="397"/>
      <c r="G40" s="364" t="n">
        <v>0</v>
      </c>
      <c r="H40" s="364" t="n">
        <v>0</v>
      </c>
      <c r="I40" s="364" t="n">
        <v>7573913.94</v>
      </c>
      <c r="J40" s="398" t="n">
        <v>0</v>
      </c>
      <c r="K40" s="366" t="n">
        <v>7573913.94</v>
      </c>
      <c r="L40" s="399"/>
      <c r="M40" s="399"/>
      <c r="N40" s="400"/>
    </row>
    <row r="41" customFormat="false" ht="15" hidden="false" customHeight="true" outlineLevel="0" collapsed="false">
      <c r="A41" s="361" t="s">
        <v>30</v>
      </c>
      <c r="B41" s="397" t="s">
        <v>343</v>
      </c>
      <c r="C41" s="397"/>
      <c r="D41" s="397"/>
      <c r="E41" s="397"/>
      <c r="F41" s="397"/>
      <c r="G41" s="364" t="n">
        <v>0</v>
      </c>
      <c r="H41" s="364" t="n">
        <v>0</v>
      </c>
      <c r="I41" s="364" t="n">
        <v>0</v>
      </c>
      <c r="J41" s="398" t="n">
        <v>0</v>
      </c>
      <c r="K41" s="366" t="n">
        <v>0</v>
      </c>
      <c r="L41" s="399"/>
      <c r="M41" s="399"/>
      <c r="N41" s="400"/>
    </row>
    <row r="42" customFormat="false" ht="15" hidden="false" customHeight="true" outlineLevel="0" collapsed="false">
      <c r="A42" s="361" t="s">
        <v>32</v>
      </c>
      <c r="B42" s="401" t="s">
        <v>344</v>
      </c>
      <c r="C42" s="401"/>
      <c r="D42" s="401"/>
      <c r="E42" s="401"/>
      <c r="F42" s="401"/>
      <c r="G42" s="364" t="n">
        <v>0</v>
      </c>
      <c r="H42" s="364" t="n">
        <v>0</v>
      </c>
      <c r="I42" s="364" t="n">
        <v>1243565.52</v>
      </c>
      <c r="J42" s="398" t="n">
        <v>0</v>
      </c>
      <c r="K42" s="366" t="n">
        <v>1243565.52</v>
      </c>
      <c r="L42" s="399"/>
      <c r="M42" s="399"/>
      <c r="N42" s="400"/>
    </row>
    <row r="43" customFormat="false" ht="15" hidden="false" customHeight="true" outlineLevel="0" collapsed="false">
      <c r="A43" s="361" t="s">
        <v>34</v>
      </c>
      <c r="B43" s="401" t="s">
        <v>345</v>
      </c>
      <c r="C43" s="401"/>
      <c r="D43" s="401"/>
      <c r="E43" s="401"/>
      <c r="F43" s="401"/>
      <c r="G43" s="364" t="n">
        <v>0</v>
      </c>
      <c r="H43" s="364" t="n">
        <v>0</v>
      </c>
      <c r="I43" s="364" t="n">
        <v>0</v>
      </c>
      <c r="J43" s="398" t="n">
        <v>0</v>
      </c>
      <c r="K43" s="366" t="n">
        <v>0</v>
      </c>
      <c r="L43" s="399"/>
      <c r="M43" s="399"/>
      <c r="N43" s="400"/>
    </row>
    <row r="44" customFormat="false" ht="15" hidden="false" customHeight="true" outlineLevel="0" collapsed="false">
      <c r="A44" s="361" t="s">
        <v>36</v>
      </c>
      <c r="B44" s="401" t="s">
        <v>74</v>
      </c>
      <c r="C44" s="401"/>
      <c r="D44" s="401"/>
      <c r="E44" s="401"/>
      <c r="F44" s="401"/>
      <c r="G44" s="364" t="n">
        <v>0</v>
      </c>
      <c r="H44" s="364" t="n">
        <v>0</v>
      </c>
      <c r="I44" s="364" t="n">
        <v>0</v>
      </c>
      <c r="J44" s="398" t="n">
        <v>0</v>
      </c>
      <c r="K44" s="366" t="n">
        <v>0</v>
      </c>
      <c r="L44" s="399"/>
      <c r="M44" s="399"/>
      <c r="N44" s="400"/>
    </row>
    <row r="45" s="354" customFormat="true" ht="15" hidden="false" customHeight="true" outlineLevel="0" collapsed="false">
      <c r="A45" s="355" t="s">
        <v>21</v>
      </c>
      <c r="B45" s="394" t="s">
        <v>346</v>
      </c>
      <c r="C45" s="394"/>
      <c r="D45" s="394"/>
      <c r="E45" s="394"/>
      <c r="F45" s="394"/>
      <c r="G45" s="358" t="n">
        <v>0</v>
      </c>
      <c r="H45" s="358" t="n">
        <v>0</v>
      </c>
      <c r="I45" s="358" t="n">
        <v>633902.9</v>
      </c>
      <c r="J45" s="395" t="n">
        <v>0</v>
      </c>
      <c r="K45" s="360" t="n">
        <v>633902.9</v>
      </c>
      <c r="L45" s="396"/>
      <c r="M45" s="396"/>
      <c r="N45" s="396"/>
    </row>
    <row r="46" customFormat="false" ht="15" hidden="false" customHeight="true" outlineLevel="0" collapsed="false">
      <c r="A46" s="361" t="s">
        <v>28</v>
      </c>
      <c r="B46" s="397" t="s">
        <v>347</v>
      </c>
      <c r="C46" s="397"/>
      <c r="D46" s="397"/>
      <c r="E46" s="397"/>
      <c r="F46" s="397"/>
      <c r="G46" s="364" t="n">
        <v>0</v>
      </c>
      <c r="H46" s="364" t="n">
        <v>0</v>
      </c>
      <c r="I46" s="364" t="n">
        <v>0</v>
      </c>
      <c r="J46" s="364" t="n">
        <v>0</v>
      </c>
      <c r="K46" s="366" t="n">
        <v>0</v>
      </c>
      <c r="L46" s="399"/>
      <c r="M46" s="399"/>
      <c r="N46" s="400"/>
    </row>
    <row r="47" customFormat="false" ht="15" hidden="false" customHeight="true" outlineLevel="0" collapsed="false">
      <c r="A47" s="361" t="s">
        <v>30</v>
      </c>
      <c r="B47" s="397" t="s">
        <v>343</v>
      </c>
      <c r="C47" s="397"/>
      <c r="D47" s="397"/>
      <c r="E47" s="397"/>
      <c r="F47" s="397"/>
      <c r="G47" s="364" t="n">
        <v>0</v>
      </c>
      <c r="H47" s="364" t="n">
        <v>0</v>
      </c>
      <c r="I47" s="364" t="n">
        <v>0</v>
      </c>
      <c r="J47" s="364" t="n">
        <v>0</v>
      </c>
      <c r="K47" s="366" t="n">
        <v>0</v>
      </c>
      <c r="L47" s="399"/>
      <c r="M47" s="399"/>
      <c r="N47" s="400"/>
    </row>
    <row r="48" customFormat="false" ht="15" hidden="false" customHeight="true" outlineLevel="0" collapsed="false">
      <c r="A48" s="361" t="s">
        <v>32</v>
      </c>
      <c r="B48" s="401" t="s">
        <v>348</v>
      </c>
      <c r="C48" s="401"/>
      <c r="D48" s="401"/>
      <c r="E48" s="401"/>
      <c r="F48" s="401"/>
      <c r="G48" s="364" t="n">
        <v>0</v>
      </c>
      <c r="H48" s="364" t="n">
        <v>0</v>
      </c>
      <c r="I48" s="364" t="n">
        <v>0</v>
      </c>
      <c r="J48" s="364" t="n">
        <v>0</v>
      </c>
      <c r="K48" s="366" t="n">
        <v>0</v>
      </c>
      <c r="L48" s="399"/>
      <c r="M48" s="399"/>
      <c r="N48" s="400"/>
    </row>
    <row r="49" customFormat="false" ht="15" hidden="false" customHeight="true" outlineLevel="0" collapsed="false">
      <c r="A49" s="361" t="s">
        <v>34</v>
      </c>
      <c r="B49" s="401" t="s">
        <v>349</v>
      </c>
      <c r="C49" s="401"/>
      <c r="D49" s="401"/>
      <c r="E49" s="401"/>
      <c r="F49" s="401"/>
      <c r="G49" s="364" t="n">
        <v>0</v>
      </c>
      <c r="H49" s="364" t="n">
        <v>0</v>
      </c>
      <c r="I49" s="364" t="n">
        <v>0</v>
      </c>
      <c r="J49" s="364" t="n">
        <v>0</v>
      </c>
      <c r="K49" s="366" t="n">
        <v>0</v>
      </c>
      <c r="L49" s="399"/>
      <c r="M49" s="399"/>
      <c r="N49" s="400"/>
    </row>
    <row r="50" customFormat="false" ht="15" hidden="false" customHeight="true" outlineLevel="0" collapsed="false">
      <c r="A50" s="361" t="s">
        <v>36</v>
      </c>
      <c r="B50" s="401" t="s">
        <v>74</v>
      </c>
      <c r="C50" s="401"/>
      <c r="D50" s="401"/>
      <c r="E50" s="401"/>
      <c r="F50" s="401"/>
      <c r="G50" s="364" t="n">
        <v>0</v>
      </c>
      <c r="H50" s="364" t="n">
        <v>0</v>
      </c>
      <c r="I50" s="364" t="n">
        <v>633902.9</v>
      </c>
      <c r="J50" s="364" t="n">
        <v>0</v>
      </c>
      <c r="K50" s="366" t="n">
        <v>633902.9</v>
      </c>
      <c r="L50" s="399"/>
      <c r="M50" s="399"/>
      <c r="N50" s="400"/>
    </row>
    <row r="51" s="354" customFormat="true" ht="29.25" hidden="false" customHeight="true" outlineLevel="0" collapsed="false">
      <c r="A51" s="355" t="s">
        <v>23</v>
      </c>
      <c r="B51" s="394" t="s">
        <v>362</v>
      </c>
      <c r="C51" s="394"/>
      <c r="D51" s="394"/>
      <c r="E51" s="394"/>
      <c r="F51" s="394"/>
      <c r="G51" s="358" t="n">
        <v>0</v>
      </c>
      <c r="H51" s="358" t="n">
        <v>0</v>
      </c>
      <c r="I51" s="358" t="n">
        <v>105946699.16</v>
      </c>
      <c r="J51" s="395" t="n">
        <v>0</v>
      </c>
      <c r="K51" s="360" t="n">
        <v>105946699.16</v>
      </c>
      <c r="L51" s="396"/>
      <c r="M51" s="396"/>
      <c r="N51" s="396"/>
    </row>
    <row r="52" s="354" customFormat="true" ht="28.5" hidden="false" customHeight="true" outlineLevel="0" collapsed="false">
      <c r="A52" s="355" t="s">
        <v>67</v>
      </c>
      <c r="B52" s="394" t="s">
        <v>363</v>
      </c>
      <c r="C52" s="394"/>
      <c r="D52" s="394"/>
      <c r="E52" s="394"/>
      <c r="F52" s="394"/>
      <c r="G52" s="369" t="n">
        <v>0</v>
      </c>
      <c r="H52" s="369" t="n">
        <v>0</v>
      </c>
      <c r="I52" s="369" t="n">
        <v>86697159.25</v>
      </c>
      <c r="J52" s="369" t="n">
        <v>0</v>
      </c>
      <c r="K52" s="360" t="n">
        <v>86697159.25</v>
      </c>
      <c r="L52" s="402"/>
      <c r="M52" s="402"/>
      <c r="N52" s="396"/>
    </row>
    <row r="53" s="354" customFormat="true" ht="15" hidden="false" customHeight="true" outlineLevel="0" collapsed="false">
      <c r="A53" s="355" t="s">
        <v>228</v>
      </c>
      <c r="B53" s="394" t="s">
        <v>341</v>
      </c>
      <c r="C53" s="394"/>
      <c r="D53" s="394"/>
      <c r="E53" s="394"/>
      <c r="F53" s="394"/>
      <c r="G53" s="358" t="n">
        <v>0</v>
      </c>
      <c r="H53" s="358" t="n">
        <v>0</v>
      </c>
      <c r="I53" s="358" t="n">
        <v>8976455.91</v>
      </c>
      <c r="J53" s="395" t="n">
        <v>0</v>
      </c>
      <c r="K53" s="360" t="n">
        <v>8976455.91</v>
      </c>
      <c r="L53" s="396"/>
      <c r="M53" s="396"/>
      <c r="N53" s="396"/>
    </row>
    <row r="54" customFormat="false" ht="15" hidden="false" customHeight="true" outlineLevel="0" collapsed="false">
      <c r="A54" s="361" t="s">
        <v>28</v>
      </c>
      <c r="B54" s="397" t="s">
        <v>352</v>
      </c>
      <c r="C54" s="397"/>
      <c r="D54" s="397"/>
      <c r="E54" s="397"/>
      <c r="F54" s="397"/>
      <c r="G54" s="364" t="n">
        <v>0</v>
      </c>
      <c r="H54" s="364" t="n">
        <v>0</v>
      </c>
      <c r="I54" s="364" t="n">
        <v>8976455.91</v>
      </c>
      <c r="J54" s="398" t="n">
        <v>0</v>
      </c>
      <c r="K54" s="366" t="n">
        <v>8976455.91</v>
      </c>
      <c r="L54" s="399"/>
      <c r="M54" s="399"/>
      <c r="N54" s="400"/>
    </row>
    <row r="55" customFormat="false" ht="15" hidden="false" customHeight="true" outlineLevel="0" collapsed="false">
      <c r="A55" s="361" t="s">
        <v>30</v>
      </c>
      <c r="B55" s="397" t="s">
        <v>343</v>
      </c>
      <c r="C55" s="397"/>
      <c r="D55" s="397"/>
      <c r="E55" s="397"/>
      <c r="F55" s="397"/>
      <c r="G55" s="364" t="n">
        <v>0</v>
      </c>
      <c r="H55" s="364" t="n">
        <v>0</v>
      </c>
      <c r="I55" s="364" t="n">
        <v>0</v>
      </c>
      <c r="J55" s="364" t="n">
        <v>0</v>
      </c>
      <c r="K55" s="366" t="n">
        <v>0</v>
      </c>
      <c r="L55" s="399"/>
      <c r="M55" s="399"/>
      <c r="N55" s="400"/>
    </row>
    <row r="56" customFormat="false" ht="15" hidden="false" customHeight="true" outlineLevel="0" collapsed="false">
      <c r="A56" s="361" t="s">
        <v>32</v>
      </c>
      <c r="B56" s="401" t="s">
        <v>344</v>
      </c>
      <c r="C56" s="401"/>
      <c r="D56" s="401"/>
      <c r="E56" s="401"/>
      <c r="F56" s="401"/>
      <c r="G56" s="364" t="n">
        <v>0</v>
      </c>
      <c r="H56" s="364" t="n">
        <v>0</v>
      </c>
      <c r="I56" s="364" t="n">
        <v>0</v>
      </c>
      <c r="J56" s="364" t="n">
        <v>0</v>
      </c>
      <c r="K56" s="366" t="n">
        <v>0</v>
      </c>
      <c r="L56" s="399"/>
      <c r="M56" s="399"/>
      <c r="N56" s="400"/>
    </row>
    <row r="57" customFormat="false" ht="15" hidden="false" customHeight="true" outlineLevel="0" collapsed="false">
      <c r="A57" s="361" t="s">
        <v>34</v>
      </c>
      <c r="B57" s="401" t="s">
        <v>345</v>
      </c>
      <c r="C57" s="401"/>
      <c r="D57" s="401"/>
      <c r="E57" s="401"/>
      <c r="F57" s="401"/>
      <c r="G57" s="364" t="n">
        <v>0</v>
      </c>
      <c r="H57" s="364" t="n">
        <v>0</v>
      </c>
      <c r="I57" s="364" t="n">
        <v>0</v>
      </c>
      <c r="J57" s="364" t="n">
        <v>0</v>
      </c>
      <c r="K57" s="366" t="n">
        <v>0</v>
      </c>
      <c r="L57" s="399"/>
      <c r="M57" s="399"/>
      <c r="N57" s="400"/>
    </row>
    <row r="58" customFormat="false" ht="15" hidden="false" customHeight="true" outlineLevel="0" collapsed="false">
      <c r="A58" s="361" t="s">
        <v>36</v>
      </c>
      <c r="B58" s="401" t="s">
        <v>74</v>
      </c>
      <c r="C58" s="401"/>
      <c r="D58" s="401"/>
      <c r="E58" s="401"/>
      <c r="F58" s="401"/>
      <c r="G58" s="364" t="n">
        <v>0</v>
      </c>
      <c r="H58" s="364" t="n">
        <v>0</v>
      </c>
      <c r="I58" s="364" t="n">
        <v>0</v>
      </c>
      <c r="J58" s="364" t="n">
        <v>0</v>
      </c>
      <c r="K58" s="366" t="n">
        <v>0</v>
      </c>
      <c r="L58" s="399"/>
      <c r="M58" s="399"/>
      <c r="N58" s="400"/>
    </row>
    <row r="59" s="354" customFormat="true" ht="15" hidden="false" customHeight="true" outlineLevel="0" collapsed="false">
      <c r="A59" s="355" t="s">
        <v>229</v>
      </c>
      <c r="B59" s="394" t="s">
        <v>346</v>
      </c>
      <c r="C59" s="394"/>
      <c r="D59" s="394"/>
      <c r="E59" s="394"/>
      <c r="F59" s="394"/>
      <c r="G59" s="358" t="n">
        <v>0</v>
      </c>
      <c r="H59" s="358" t="n">
        <v>0</v>
      </c>
      <c r="I59" s="358" t="n">
        <v>633902.9</v>
      </c>
      <c r="J59" s="395" t="n">
        <v>0</v>
      </c>
      <c r="K59" s="360" t="n">
        <v>633902.9</v>
      </c>
      <c r="L59" s="396"/>
      <c r="M59" s="396"/>
      <c r="N59" s="396"/>
    </row>
    <row r="60" customFormat="false" ht="15" hidden="false" customHeight="true" outlineLevel="0" collapsed="false">
      <c r="A60" s="361" t="s">
        <v>28</v>
      </c>
      <c r="B60" s="397" t="s">
        <v>347</v>
      </c>
      <c r="C60" s="397"/>
      <c r="D60" s="397"/>
      <c r="E60" s="397"/>
      <c r="F60" s="397"/>
      <c r="G60" s="364" t="n">
        <v>0</v>
      </c>
      <c r="H60" s="364" t="n">
        <v>0</v>
      </c>
      <c r="I60" s="364" t="n">
        <v>0</v>
      </c>
      <c r="J60" s="364" t="n">
        <v>0</v>
      </c>
      <c r="K60" s="366" t="n">
        <v>0</v>
      </c>
      <c r="L60" s="399"/>
      <c r="M60" s="399"/>
      <c r="N60" s="400"/>
    </row>
    <row r="61" customFormat="false" ht="15" hidden="false" customHeight="true" outlineLevel="0" collapsed="false">
      <c r="A61" s="361" t="s">
        <v>30</v>
      </c>
      <c r="B61" s="397" t="s">
        <v>343</v>
      </c>
      <c r="C61" s="397"/>
      <c r="D61" s="397"/>
      <c r="E61" s="397"/>
      <c r="F61" s="397"/>
      <c r="G61" s="364" t="n">
        <v>0</v>
      </c>
      <c r="H61" s="364" t="n">
        <v>0</v>
      </c>
      <c r="I61" s="364" t="n">
        <v>0</v>
      </c>
      <c r="J61" s="364" t="n">
        <v>0</v>
      </c>
      <c r="K61" s="366" t="n">
        <v>0</v>
      </c>
      <c r="L61" s="399"/>
      <c r="M61" s="399"/>
      <c r="N61" s="400"/>
    </row>
    <row r="62" customFormat="false" ht="15" hidden="false" customHeight="true" outlineLevel="0" collapsed="false">
      <c r="A62" s="361" t="s">
        <v>32</v>
      </c>
      <c r="B62" s="401" t="s">
        <v>348</v>
      </c>
      <c r="C62" s="401"/>
      <c r="D62" s="401"/>
      <c r="E62" s="401"/>
      <c r="F62" s="401"/>
      <c r="G62" s="364" t="n">
        <v>0</v>
      </c>
      <c r="H62" s="364" t="n">
        <v>0</v>
      </c>
      <c r="I62" s="364" t="n">
        <v>0</v>
      </c>
      <c r="J62" s="364" t="n">
        <v>0</v>
      </c>
      <c r="K62" s="366" t="n">
        <v>0</v>
      </c>
      <c r="L62" s="399"/>
      <c r="M62" s="399"/>
      <c r="N62" s="400"/>
    </row>
    <row r="63" customFormat="false" ht="15" hidden="false" customHeight="true" outlineLevel="0" collapsed="false">
      <c r="A63" s="361" t="s">
        <v>34</v>
      </c>
      <c r="B63" s="401" t="s">
        <v>349</v>
      </c>
      <c r="C63" s="401"/>
      <c r="D63" s="401"/>
      <c r="E63" s="401"/>
      <c r="F63" s="401"/>
      <c r="G63" s="364" t="n">
        <v>0</v>
      </c>
      <c r="H63" s="364" t="n">
        <v>0</v>
      </c>
      <c r="I63" s="364" t="n">
        <v>0</v>
      </c>
      <c r="J63" s="364" t="n">
        <v>0</v>
      </c>
      <c r="K63" s="366" t="n">
        <v>0</v>
      </c>
      <c r="L63" s="399"/>
      <c r="M63" s="399"/>
      <c r="N63" s="400"/>
    </row>
    <row r="64" customFormat="false" ht="15" hidden="false" customHeight="true" outlineLevel="0" collapsed="false">
      <c r="A64" s="361" t="s">
        <v>36</v>
      </c>
      <c r="B64" s="401" t="s">
        <v>74</v>
      </c>
      <c r="C64" s="401"/>
      <c r="D64" s="401"/>
      <c r="E64" s="401"/>
      <c r="F64" s="401"/>
      <c r="G64" s="364" t="n">
        <v>0</v>
      </c>
      <c r="H64" s="364" t="n">
        <v>0</v>
      </c>
      <c r="I64" s="364" t="n">
        <v>633902.9</v>
      </c>
      <c r="J64" s="364" t="n">
        <v>0</v>
      </c>
      <c r="K64" s="366" t="n">
        <v>633902.9</v>
      </c>
      <c r="L64" s="399"/>
      <c r="M64" s="399"/>
      <c r="N64" s="400"/>
    </row>
    <row r="65" s="354" customFormat="true" ht="30" hidden="false" customHeight="true" outlineLevel="0" collapsed="false">
      <c r="A65" s="371" t="s">
        <v>253</v>
      </c>
      <c r="B65" s="403" t="s">
        <v>364</v>
      </c>
      <c r="C65" s="403"/>
      <c r="D65" s="403"/>
      <c r="E65" s="403"/>
      <c r="F65" s="403"/>
      <c r="G65" s="374" t="n">
        <v>0</v>
      </c>
      <c r="H65" s="374" t="n">
        <v>0</v>
      </c>
      <c r="I65" s="374" t="n">
        <v>95039712.26</v>
      </c>
      <c r="J65" s="404" t="n">
        <v>0</v>
      </c>
      <c r="K65" s="376" t="n">
        <v>95039712.26</v>
      </c>
      <c r="L65" s="396"/>
      <c r="M65" s="396"/>
      <c r="N65" s="396"/>
    </row>
    <row r="66" s="410" customFormat="true" ht="30" hidden="false" customHeight="true" outlineLevel="0" collapsed="false">
      <c r="A66" s="377" t="s">
        <v>274</v>
      </c>
      <c r="B66" s="405" t="s">
        <v>365</v>
      </c>
      <c r="C66" s="405"/>
      <c r="D66" s="405"/>
      <c r="E66" s="405"/>
      <c r="F66" s="405"/>
      <c r="G66" s="406" t="n">
        <v>0</v>
      </c>
      <c r="H66" s="406" t="n">
        <v>0</v>
      </c>
      <c r="I66" s="406" t="n">
        <v>10906986.9</v>
      </c>
      <c r="J66" s="407" t="n">
        <v>0</v>
      </c>
      <c r="K66" s="408" t="n">
        <v>10906986.9</v>
      </c>
      <c r="L66" s="409"/>
      <c r="M66" s="409"/>
      <c r="N66" s="409"/>
    </row>
    <row r="69" customFormat="false" ht="15.75" hidden="false" customHeight="true" outlineLevel="0" collapsed="false">
      <c r="A69" s="411" t="s">
        <v>32</v>
      </c>
      <c r="B69" s="412" t="s">
        <v>366</v>
      </c>
      <c r="C69" s="412"/>
      <c r="D69" s="412"/>
      <c r="E69" s="412"/>
      <c r="F69" s="412"/>
      <c r="G69" s="412"/>
      <c r="H69" s="412"/>
      <c r="I69" s="412"/>
      <c r="J69" s="412"/>
    </row>
    <row r="70" customFormat="false" ht="13.5" hidden="false" customHeight="false" outlineLevel="0" collapsed="false">
      <c r="G70" s="333"/>
      <c r="J70" s="341" t="s">
        <v>329</v>
      </c>
    </row>
    <row r="71" s="134" customFormat="true" ht="53.25" hidden="false" customHeight="true" outlineLevel="0" collapsed="false">
      <c r="A71" s="64" t="s">
        <v>330</v>
      </c>
      <c r="B71" s="64"/>
      <c r="C71" s="64"/>
      <c r="D71" s="64"/>
      <c r="E71" s="64"/>
      <c r="F71" s="64"/>
      <c r="G71" s="413" t="s">
        <v>11</v>
      </c>
      <c r="H71" s="414" t="s">
        <v>367</v>
      </c>
      <c r="I71" s="415" t="s">
        <v>368</v>
      </c>
      <c r="J71" s="416" t="s">
        <v>12</v>
      </c>
    </row>
    <row r="72" s="134" customFormat="true" ht="12.75" hidden="false" customHeight="false" outlineLevel="0" collapsed="false">
      <c r="A72" s="417" t="s">
        <v>369</v>
      </c>
      <c r="B72" s="417"/>
      <c r="C72" s="417"/>
      <c r="D72" s="417"/>
      <c r="E72" s="417"/>
      <c r="F72" s="417"/>
      <c r="G72" s="418" t="n">
        <v>0</v>
      </c>
      <c r="H72" s="419" t="n">
        <v>0</v>
      </c>
      <c r="I72" s="420" t="n">
        <v>0</v>
      </c>
      <c r="J72" s="421" t="n">
        <v>0</v>
      </c>
    </row>
    <row r="73" s="134" customFormat="true" ht="13.5" hidden="false" customHeight="false" outlineLevel="0" collapsed="false">
      <c r="A73" s="417"/>
      <c r="B73" s="417"/>
      <c r="C73" s="417"/>
      <c r="D73" s="417"/>
      <c r="E73" s="417"/>
      <c r="F73" s="417"/>
      <c r="G73" s="418"/>
      <c r="H73" s="419"/>
      <c r="I73" s="420"/>
      <c r="J73" s="421"/>
    </row>
    <row r="74" s="134" customFormat="true" ht="12.75" hidden="false" customHeight="true" outlineLevel="0" collapsed="false">
      <c r="A74" s="422" t="s">
        <v>370</v>
      </c>
      <c r="B74" s="423" t="s">
        <v>48</v>
      </c>
      <c r="C74" s="423"/>
      <c r="D74" s="423"/>
      <c r="E74" s="423"/>
      <c r="F74" s="423"/>
      <c r="G74" s="424" t="n">
        <v>0</v>
      </c>
      <c r="H74" s="425" t="n">
        <v>0</v>
      </c>
      <c r="I74" s="426" t="n">
        <v>0</v>
      </c>
      <c r="J74" s="427" t="n">
        <v>0</v>
      </c>
    </row>
    <row r="75" s="134" customFormat="true" ht="12.75" hidden="false" customHeight="true" outlineLevel="0" collapsed="false">
      <c r="A75" s="361" t="s">
        <v>28</v>
      </c>
      <c r="B75" s="362" t="s">
        <v>50</v>
      </c>
      <c r="C75" s="362"/>
      <c r="D75" s="362"/>
      <c r="E75" s="362"/>
      <c r="F75" s="362"/>
      <c r="G75" s="428" t="n">
        <v>0</v>
      </c>
      <c r="H75" s="429" t="n">
        <v>0</v>
      </c>
      <c r="I75" s="430" t="n">
        <v>0</v>
      </c>
      <c r="J75" s="431" t="n">
        <v>0</v>
      </c>
    </row>
    <row r="76" s="134" customFormat="true" ht="12.75" hidden="false" customHeight="true" outlineLevel="0" collapsed="false">
      <c r="A76" s="361" t="s">
        <v>30</v>
      </c>
      <c r="B76" s="362" t="s">
        <v>51</v>
      </c>
      <c r="C76" s="362"/>
      <c r="D76" s="362"/>
      <c r="E76" s="362"/>
      <c r="F76" s="362"/>
      <c r="G76" s="428" t="n">
        <v>0</v>
      </c>
      <c r="H76" s="429" t="n">
        <v>0</v>
      </c>
      <c r="I76" s="430" t="n">
        <v>0</v>
      </c>
      <c r="J76" s="431" t="n">
        <v>0</v>
      </c>
    </row>
    <row r="77" s="134" customFormat="true" ht="12.75" hidden="false" customHeight="true" outlineLevel="0" collapsed="false">
      <c r="A77" s="361" t="s">
        <v>32</v>
      </c>
      <c r="B77" s="362" t="s">
        <v>81</v>
      </c>
      <c r="C77" s="362"/>
      <c r="D77" s="362"/>
      <c r="E77" s="362"/>
      <c r="F77" s="362"/>
      <c r="G77" s="428" t="n">
        <v>0</v>
      </c>
      <c r="H77" s="429" t="n">
        <v>0</v>
      </c>
      <c r="I77" s="430" t="n">
        <v>0</v>
      </c>
      <c r="J77" s="431" t="n">
        <v>0</v>
      </c>
    </row>
    <row r="78" s="134" customFormat="true" ht="12.75" hidden="false" customHeight="true" outlineLevel="0" collapsed="false">
      <c r="A78" s="361" t="s">
        <v>34</v>
      </c>
      <c r="B78" s="362" t="s">
        <v>371</v>
      </c>
      <c r="C78" s="362"/>
      <c r="D78" s="362"/>
      <c r="E78" s="362"/>
      <c r="F78" s="362"/>
      <c r="G78" s="428" t="n">
        <v>0</v>
      </c>
      <c r="H78" s="429" t="n">
        <v>0</v>
      </c>
      <c r="I78" s="430" t="n">
        <v>0</v>
      </c>
      <c r="J78" s="431" t="n">
        <v>0</v>
      </c>
    </row>
    <row r="79" s="134" customFormat="true" ht="12.75" hidden="false" customHeight="true" outlineLevel="0" collapsed="false">
      <c r="A79" s="361" t="s">
        <v>372</v>
      </c>
      <c r="B79" s="362" t="s">
        <v>54</v>
      </c>
      <c r="C79" s="362"/>
      <c r="D79" s="362"/>
      <c r="E79" s="362"/>
      <c r="F79" s="362"/>
      <c r="G79" s="432" t="n">
        <v>0</v>
      </c>
      <c r="H79" s="433" t="n">
        <v>0</v>
      </c>
      <c r="I79" s="434" t="n">
        <v>0</v>
      </c>
      <c r="J79" s="435" t="n">
        <v>0</v>
      </c>
    </row>
    <row r="80" s="134" customFormat="true" ht="12.75" hidden="false" customHeight="true" outlineLevel="0" collapsed="false">
      <c r="A80" s="361" t="s">
        <v>28</v>
      </c>
      <c r="B80" s="362" t="s">
        <v>50</v>
      </c>
      <c r="C80" s="362"/>
      <c r="D80" s="362"/>
      <c r="E80" s="362"/>
      <c r="F80" s="362"/>
      <c r="G80" s="428" t="n">
        <v>0</v>
      </c>
      <c r="H80" s="429" t="n">
        <v>0</v>
      </c>
      <c r="I80" s="430" t="n">
        <v>0</v>
      </c>
      <c r="J80" s="431" t="n">
        <v>0</v>
      </c>
    </row>
    <row r="81" s="134" customFormat="true" ht="12.75" hidden="false" customHeight="true" outlineLevel="0" collapsed="false">
      <c r="A81" s="361" t="s">
        <v>30</v>
      </c>
      <c r="B81" s="362" t="s">
        <v>51</v>
      </c>
      <c r="C81" s="362"/>
      <c r="D81" s="362"/>
      <c r="E81" s="362"/>
      <c r="F81" s="362"/>
      <c r="G81" s="428" t="n">
        <v>0</v>
      </c>
      <c r="H81" s="429" t="n">
        <v>0</v>
      </c>
      <c r="I81" s="430" t="n">
        <v>0</v>
      </c>
      <c r="J81" s="431" t="n">
        <v>0</v>
      </c>
    </row>
    <row r="82" s="134" customFormat="true" ht="12.75" hidden="false" customHeight="true" outlineLevel="0" collapsed="false">
      <c r="A82" s="361" t="s">
        <v>32</v>
      </c>
      <c r="B82" s="362" t="s">
        <v>81</v>
      </c>
      <c r="C82" s="362"/>
      <c r="D82" s="362"/>
      <c r="E82" s="362"/>
      <c r="F82" s="362"/>
      <c r="G82" s="428" t="n">
        <v>0</v>
      </c>
      <c r="H82" s="429" t="n">
        <v>0</v>
      </c>
      <c r="I82" s="430" t="n">
        <v>0</v>
      </c>
      <c r="J82" s="431" t="n">
        <v>0</v>
      </c>
    </row>
    <row r="83" s="134" customFormat="true" ht="13.5" hidden="false" customHeight="true" outlineLevel="0" collapsed="false">
      <c r="A83" s="436" t="s">
        <v>34</v>
      </c>
      <c r="B83" s="437" t="s">
        <v>371</v>
      </c>
      <c r="C83" s="437"/>
      <c r="D83" s="437"/>
      <c r="E83" s="437"/>
      <c r="F83" s="437"/>
      <c r="G83" s="438" t="n">
        <v>0</v>
      </c>
      <c r="H83" s="439" t="n">
        <v>0</v>
      </c>
      <c r="I83" s="440" t="n">
        <v>0</v>
      </c>
      <c r="J83" s="441" t="n">
        <v>0</v>
      </c>
    </row>
  </sheetData>
  <mergeCells count="80">
    <mergeCell ref="A1:N1"/>
    <mergeCell ref="A2:B2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5:D35"/>
    <mergeCell ref="A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9:J69"/>
    <mergeCell ref="A71:F71"/>
    <mergeCell ref="A72:F73"/>
    <mergeCell ref="G72:G73"/>
    <mergeCell ref="H72:H73"/>
    <mergeCell ref="I72:I73"/>
    <mergeCell ref="J72:J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  <rowBreaks count="2" manualBreakCount="2">
    <brk id="34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75" zoomScalePageLayoutView="75" workbookViewId="0">
      <selection pane="topLeft" activeCell="O37" activeCellId="0" sqref="O37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34" width="8.99"/>
    <col collapsed="false" customWidth="true" hidden="false" outlineLevel="0" max="4" min="4" style="134" width="13.62"/>
    <col collapsed="false" customWidth="false" hidden="false" outlineLevel="0" max="5" min="5" style="134" width="8.99"/>
    <col collapsed="false" customWidth="true" hidden="false" outlineLevel="0" max="6" min="6" style="134" width="12.62"/>
    <col collapsed="false" customWidth="false" hidden="false" outlineLevel="0" max="7" min="7" style="134" width="8.99"/>
    <col collapsed="false" customWidth="true" hidden="false" outlineLevel="0" max="8" min="8" style="134" width="13.24"/>
    <col collapsed="false" customWidth="true" hidden="false" outlineLevel="0" max="9" min="9" style="134" width="13.87"/>
    <col collapsed="false" customWidth="true" hidden="false" outlineLevel="0" max="10" min="10" style="134" width="12.62"/>
    <col collapsed="false" customWidth="false" hidden="false" outlineLevel="0" max="11" min="11" style="134" width="8.99"/>
    <col collapsed="false" customWidth="true" hidden="false" outlineLevel="0" max="12" min="12" style="134" width="13.11"/>
    <col collapsed="false" customWidth="false" hidden="false" outlineLevel="0" max="257" min="13" style="134" width="8.99"/>
  </cols>
  <sheetData>
    <row r="1" customFormat="false" ht="21" hidden="false" customHeight="true" outlineLevel="0" collapsed="false">
      <c r="A1" s="442" t="s">
        <v>373</v>
      </c>
      <c r="B1" s="443" t="s">
        <v>374</v>
      </c>
      <c r="D1" s="444"/>
      <c r="E1" s="444"/>
      <c r="F1" s="444"/>
      <c r="G1" s="444"/>
      <c r="H1" s="444"/>
      <c r="I1" s="444"/>
      <c r="J1" s="444"/>
    </row>
    <row r="2" customFormat="false" ht="21" hidden="false" customHeight="true" outlineLevel="0" collapsed="false">
      <c r="A2" s="442"/>
      <c r="B2" s="443"/>
      <c r="D2" s="444"/>
      <c r="E2" s="444"/>
      <c r="F2" s="444"/>
      <c r="G2" s="444"/>
      <c r="H2" s="444"/>
      <c r="I2" s="444"/>
      <c r="J2" s="444"/>
    </row>
    <row r="3" customFormat="false" ht="15.75" hidden="false" customHeight="true" outlineLevel="0" collapsed="false">
      <c r="A3" s="134" t="s">
        <v>28</v>
      </c>
      <c r="B3" s="445" t="s">
        <v>375</v>
      </c>
      <c r="C3" s="445"/>
      <c r="D3" s="446" t="n">
        <v>7022128.64</v>
      </c>
      <c r="E3" s="447"/>
      <c r="F3" s="448" t="s">
        <v>30</v>
      </c>
      <c r="G3" s="449" t="s">
        <v>376</v>
      </c>
      <c r="H3" s="449"/>
      <c r="I3" s="446" t="n">
        <v>7008678.68</v>
      </c>
      <c r="J3" s="447"/>
    </row>
    <row r="6" customFormat="false" ht="26.25" hidden="false" customHeight="true" outlineLevel="0" collapsed="false">
      <c r="A6" s="335" t="s">
        <v>377</v>
      </c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23.25" hidden="false" customHeight="true" outlineLevel="0" collapsed="false">
      <c r="H7" s="450" t="s">
        <v>329</v>
      </c>
      <c r="I7" s="451"/>
      <c r="J7" s="451"/>
      <c r="K7" s="451"/>
    </row>
    <row r="8" customFormat="false" ht="20.25" hidden="false" customHeight="true" outlineLevel="0" collapsed="false">
      <c r="A8" s="452" t="s">
        <v>203</v>
      </c>
      <c r="B8" s="452"/>
      <c r="C8" s="452"/>
      <c r="D8" s="452"/>
      <c r="E8" s="453" t="s">
        <v>378</v>
      </c>
      <c r="F8" s="453"/>
      <c r="G8" s="144" t="s">
        <v>379</v>
      </c>
      <c r="H8" s="144"/>
      <c r="I8" s="454"/>
    </row>
    <row r="9" customFormat="false" ht="20.25" hidden="false" customHeight="true" outlineLevel="0" collapsed="false">
      <c r="A9" s="455" t="s">
        <v>28</v>
      </c>
      <c r="B9" s="456" t="s">
        <v>380</v>
      </c>
      <c r="C9" s="456"/>
      <c r="D9" s="456"/>
      <c r="E9" s="429" t="n">
        <v>886102.54</v>
      </c>
      <c r="F9" s="429" t="n">
        <v>0</v>
      </c>
      <c r="G9" s="457" t="n">
        <v>886102.54</v>
      </c>
      <c r="H9" s="457" t="n">
        <v>0</v>
      </c>
      <c r="I9" s="458"/>
      <c r="J9" s="197"/>
    </row>
    <row r="10" customFormat="false" ht="20.25" hidden="false" customHeight="true" outlineLevel="0" collapsed="false">
      <c r="A10" s="455" t="s">
        <v>30</v>
      </c>
      <c r="B10" s="456" t="s">
        <v>381</v>
      </c>
      <c r="C10" s="456"/>
      <c r="D10" s="456"/>
      <c r="E10" s="429" t="n">
        <v>0</v>
      </c>
      <c r="F10" s="429" t="n">
        <v>0</v>
      </c>
      <c r="G10" s="457" t="n">
        <v>0</v>
      </c>
      <c r="H10" s="457" t="n">
        <v>0</v>
      </c>
      <c r="I10" s="458"/>
    </row>
    <row r="11" customFormat="false" ht="20.25" hidden="false" customHeight="true" outlineLevel="0" collapsed="false">
      <c r="A11" s="459" t="s">
        <v>32</v>
      </c>
      <c r="B11" s="460" t="s">
        <v>382</v>
      </c>
      <c r="C11" s="460"/>
      <c r="D11" s="460"/>
      <c r="E11" s="461" t="n">
        <v>58001.98</v>
      </c>
      <c r="F11" s="461" t="n">
        <v>0</v>
      </c>
      <c r="G11" s="462" t="n">
        <v>0</v>
      </c>
      <c r="H11" s="462" t="n">
        <v>0</v>
      </c>
      <c r="I11" s="458"/>
    </row>
    <row r="12" customFormat="false" ht="20.25" hidden="false" customHeight="true" outlineLevel="0" collapsed="false">
      <c r="A12" s="463" t="s">
        <v>383</v>
      </c>
      <c r="B12" s="463"/>
      <c r="C12" s="463"/>
      <c r="D12" s="463"/>
      <c r="E12" s="464" t="n">
        <v>944104.52</v>
      </c>
      <c r="F12" s="464"/>
      <c r="G12" s="465" t="n">
        <v>886102.54</v>
      </c>
      <c r="H12" s="465"/>
      <c r="I12" s="458"/>
    </row>
    <row r="16" customFormat="false" ht="37.5" hidden="false" customHeight="true" outlineLevel="0" collapsed="false">
      <c r="A16" s="335" t="s">
        <v>384</v>
      </c>
      <c r="B16" s="335"/>
      <c r="C16" s="335"/>
      <c r="D16" s="335"/>
      <c r="E16" s="335"/>
      <c r="F16" s="335"/>
      <c r="G16" s="335"/>
      <c r="H16" s="335"/>
      <c r="I16" s="335"/>
      <c r="J16" s="335"/>
    </row>
    <row r="17" customFormat="false" ht="16.5" hidden="false" customHeight="true" outlineLevel="0" collapsed="false"/>
    <row r="18" customFormat="false" ht="15.75" hidden="false" customHeight="true" outlineLevel="0" collapsed="false">
      <c r="A18" s="134" t="s">
        <v>28</v>
      </c>
      <c r="B18" s="445" t="s">
        <v>375</v>
      </c>
      <c r="C18" s="445"/>
      <c r="D18" s="446" t="n">
        <v>0</v>
      </c>
      <c r="E18" s="466"/>
      <c r="F18" s="467" t="s">
        <v>30</v>
      </c>
      <c r="G18" s="449" t="s">
        <v>376</v>
      </c>
      <c r="H18" s="449"/>
      <c r="I18" s="446" t="n">
        <v>0</v>
      </c>
      <c r="J18" s="447"/>
    </row>
    <row r="21" customFormat="false" ht="15.75" hidden="false" customHeight="true" outlineLevel="0" collapsed="false">
      <c r="A21" s="335" t="s">
        <v>385</v>
      </c>
      <c r="B21" s="335"/>
      <c r="C21" s="335"/>
      <c r="D21" s="335"/>
      <c r="E21" s="335"/>
      <c r="F21" s="335"/>
      <c r="G21" s="335"/>
      <c r="H21" s="335"/>
      <c r="I21" s="335"/>
      <c r="J21" s="335"/>
    </row>
    <row r="22" customFormat="false" ht="17.25" hidden="false" customHeight="true" outlineLevel="0" collapsed="false">
      <c r="G22" s="468" t="s">
        <v>329</v>
      </c>
      <c r="H22" s="468"/>
      <c r="I22" s="468"/>
      <c r="J22" s="468"/>
    </row>
    <row r="23" customFormat="false" ht="36.75" hidden="false" customHeight="true" outlineLevel="0" collapsed="false">
      <c r="A23" s="469" t="s">
        <v>386</v>
      </c>
      <c r="B23" s="469"/>
      <c r="C23" s="469"/>
      <c r="D23" s="469"/>
      <c r="E23" s="470" t="s">
        <v>387</v>
      </c>
      <c r="F23" s="470"/>
      <c r="G23" s="470" t="s">
        <v>388</v>
      </c>
      <c r="H23" s="470"/>
      <c r="I23" s="471" t="s">
        <v>389</v>
      </c>
      <c r="J23" s="471"/>
    </row>
    <row r="24" customFormat="false" ht="12.75" hidden="false" customHeight="true" outlineLevel="0" collapsed="false">
      <c r="A24" s="472" t="s">
        <v>390</v>
      </c>
      <c r="B24" s="472"/>
      <c r="C24" s="472"/>
      <c r="D24" s="472"/>
      <c r="E24" s="473" t="n">
        <v>0</v>
      </c>
      <c r="F24" s="473"/>
      <c r="G24" s="474" t="n">
        <v>0</v>
      </c>
      <c r="H24" s="474"/>
      <c r="I24" s="475" t="n">
        <v>141549868.09</v>
      </c>
      <c r="J24" s="475"/>
    </row>
    <row r="25" customFormat="false" ht="13.5" hidden="false" customHeight="false" outlineLevel="0" collapsed="false">
      <c r="A25" s="472"/>
      <c r="B25" s="472"/>
      <c r="C25" s="472"/>
      <c r="D25" s="472"/>
      <c r="E25" s="473"/>
      <c r="F25" s="473"/>
      <c r="G25" s="474"/>
      <c r="H25" s="474"/>
      <c r="I25" s="475"/>
      <c r="J25" s="475"/>
    </row>
    <row r="26" customFormat="false" ht="18.75" hidden="false" customHeight="true" outlineLevel="0" collapsed="false">
      <c r="A26" s="476" t="s">
        <v>370</v>
      </c>
      <c r="B26" s="477" t="s">
        <v>391</v>
      </c>
      <c r="C26" s="477"/>
      <c r="D26" s="477"/>
      <c r="E26" s="478" t="s">
        <v>49</v>
      </c>
      <c r="F26" s="478"/>
      <c r="G26" s="479" t="s">
        <v>49</v>
      </c>
      <c r="H26" s="479" t="n">
        <f aca="false">'[1]1.2_1.7'!H26+'[2]1.2_1.7'!H26+'[3]1.2_1.7'!H26+'[4]1.2_1.7'!H26+'[5]1.2_1.7'!H26+'[6]1.2_1.7'!H26+'[7]1.2_1.7'!H26+'[8]1.2_1.7'!H26+'[9]1.2_1.7'!H26+'[10]1.2_1.7'!H26+'[11]1.2_1.7'!H26+'[12]1.2_1.7'!H26+'[13]1.2_1.7'!H26+'[14]1.2_1.7'!H26+'[15]1.2_1.7'!H26+'[16]1.2_1.7'!H26+'[17]1.2_1.7'!H26</f>
        <v>0</v>
      </c>
      <c r="I26" s="480" t="n">
        <v>470304.89</v>
      </c>
      <c r="J26" s="480" t="n">
        <v>0</v>
      </c>
      <c r="L26" s="197"/>
    </row>
    <row r="27" customFormat="false" ht="33.75" hidden="false" customHeight="true" outlineLevel="0" collapsed="false">
      <c r="A27" s="481" t="s">
        <v>372</v>
      </c>
      <c r="B27" s="482" t="s">
        <v>392</v>
      </c>
      <c r="C27" s="482"/>
      <c r="D27" s="482"/>
      <c r="E27" s="483" t="s">
        <v>49</v>
      </c>
      <c r="F27" s="483"/>
      <c r="G27" s="429" t="s">
        <v>49</v>
      </c>
      <c r="H27" s="429"/>
      <c r="I27" s="457" t="n">
        <v>141079563.2</v>
      </c>
      <c r="J27" s="457" t="n">
        <v>0</v>
      </c>
    </row>
    <row r="28" customFormat="false" ht="18.75" hidden="false" customHeight="true" outlineLevel="0" collapsed="false">
      <c r="A28" s="481" t="s">
        <v>393</v>
      </c>
      <c r="B28" s="484" t="s">
        <v>49</v>
      </c>
      <c r="C28" s="484"/>
      <c r="D28" s="484"/>
      <c r="E28" s="483" t="s">
        <v>49</v>
      </c>
      <c r="F28" s="483"/>
      <c r="G28" s="429" t="s">
        <v>49</v>
      </c>
      <c r="H28" s="429"/>
      <c r="I28" s="457" t="n">
        <v>0</v>
      </c>
      <c r="J28" s="457"/>
    </row>
    <row r="29" customFormat="false" ht="18.75" hidden="false" customHeight="true" outlineLevel="0" collapsed="false">
      <c r="A29" s="485" t="s">
        <v>394</v>
      </c>
      <c r="B29" s="486" t="s">
        <v>49</v>
      </c>
      <c r="C29" s="486"/>
      <c r="D29" s="486"/>
      <c r="E29" s="487" t="s">
        <v>49</v>
      </c>
      <c r="F29" s="487"/>
      <c r="G29" s="439" t="s">
        <v>49</v>
      </c>
      <c r="H29" s="439"/>
      <c r="I29" s="488" t="n">
        <v>0</v>
      </c>
      <c r="J29" s="488"/>
    </row>
    <row r="31" customFormat="false" ht="15.75" hidden="false" customHeight="true" outlineLevel="0" collapsed="false">
      <c r="A31" s="489" t="s">
        <v>395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</row>
    <row r="32" customFormat="false" ht="12.75" hidden="false" customHeight="false" outlineLevel="0" collapsed="false">
      <c r="A32" s="490"/>
      <c r="B32" s="490"/>
      <c r="C32" s="490"/>
      <c r="D32" s="490"/>
      <c r="E32" s="490"/>
      <c r="F32" s="444"/>
      <c r="G32" s="444"/>
      <c r="H32" s="444"/>
      <c r="I32" s="444"/>
      <c r="J32" s="444"/>
    </row>
    <row r="33" customFormat="false" ht="33" hidden="false" customHeight="true" outlineLevel="0" collapsed="false">
      <c r="A33" s="394" t="s">
        <v>396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</row>
    <row r="34" customFormat="false" ht="12.75" hidden="false" customHeight="false" outlineLevel="0" collapsed="false">
      <c r="J34" s="451"/>
    </row>
    <row r="35" customFormat="false" ht="18.75" hidden="false" customHeight="true" outlineLevel="0" collapsed="false">
      <c r="A35" s="335" t="s">
        <v>397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</row>
    <row r="36" customFormat="false" ht="12.75" hidden="false" customHeight="false" outlineLevel="0" collapsed="false">
      <c r="A36" s="491"/>
      <c r="B36" s="491"/>
      <c r="C36" s="491"/>
      <c r="D36" s="491"/>
      <c r="E36" s="491"/>
      <c r="F36" s="491"/>
      <c r="G36" s="491"/>
      <c r="H36" s="491"/>
      <c r="I36" s="491"/>
      <c r="J36" s="491"/>
    </row>
    <row r="37" customFormat="false" ht="96" hidden="false" customHeight="true" outlineLevel="0" collapsed="false">
      <c r="A37" s="492" t="s">
        <v>398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</row>
  </sheetData>
  <mergeCells count="51">
    <mergeCell ref="B3:C3"/>
    <mergeCell ref="G3:H3"/>
    <mergeCell ref="A6:J6"/>
    <mergeCell ref="A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A12:D12"/>
    <mergeCell ref="E12:F12"/>
    <mergeCell ref="G12:H12"/>
    <mergeCell ref="A16:J16"/>
    <mergeCell ref="B18:C18"/>
    <mergeCell ref="G18:H18"/>
    <mergeCell ref="A21:J21"/>
    <mergeCell ref="G22:J22"/>
    <mergeCell ref="A23:D23"/>
    <mergeCell ref="E23:F23"/>
    <mergeCell ref="G23:H23"/>
    <mergeCell ref="I23:J23"/>
    <mergeCell ref="A24:D25"/>
    <mergeCell ref="E24:F25"/>
    <mergeCell ref="G24:H25"/>
    <mergeCell ref="I24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A31:K31"/>
    <mergeCell ref="A33:K33"/>
    <mergeCell ref="A35:K35"/>
    <mergeCell ref="A37:K37"/>
  </mergeCells>
  <printOptions headings="false" gridLines="false" gridLinesSet="true" horizontalCentered="true" verticalCentered="false"/>
  <pageMargins left="0.196527777777778" right="0.236111111111111" top="0.440277777777778" bottom="0.37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3" width="42.86"/>
    <col collapsed="false" customWidth="true" hidden="false" outlineLevel="0" max="4" min="2" style="334" width="16.87"/>
    <col collapsed="false" customWidth="true" hidden="false" outlineLevel="0" max="5" min="5" style="333" width="16.87"/>
    <col collapsed="false" customWidth="true" hidden="false" outlineLevel="0" max="6" min="6" style="333" width="13.37"/>
    <col collapsed="false" customWidth="true" hidden="false" outlineLevel="0" max="7" min="7" style="333" width="11.99"/>
    <col collapsed="false" customWidth="false" hidden="false" outlineLevel="0" max="257" min="8" style="333" width="8.99"/>
  </cols>
  <sheetData>
    <row r="1" customFormat="false" ht="15.75" hidden="false" customHeight="false" outlineLevel="0" collapsed="false">
      <c r="A1" s="411" t="s">
        <v>399</v>
      </c>
      <c r="B1" s="411"/>
      <c r="C1" s="411"/>
      <c r="D1" s="411"/>
      <c r="E1" s="411"/>
    </row>
    <row r="2" customFormat="false" ht="16.5" hidden="false" customHeight="false" outlineLevel="0" collapsed="false">
      <c r="B2" s="494"/>
      <c r="C2" s="494"/>
      <c r="D2" s="494"/>
      <c r="E2" s="341" t="s">
        <v>329</v>
      </c>
    </row>
    <row r="3" customFormat="false" ht="12.75" hidden="false" customHeight="true" outlineLevel="0" collapsed="false">
      <c r="A3" s="495" t="s">
        <v>400</v>
      </c>
      <c r="B3" s="469" t="s">
        <v>11</v>
      </c>
      <c r="C3" s="496" t="s">
        <v>401</v>
      </c>
      <c r="D3" s="497" t="s">
        <v>402</v>
      </c>
      <c r="E3" s="498" t="s">
        <v>12</v>
      </c>
    </row>
    <row r="4" customFormat="false" ht="13.5" hidden="false" customHeight="true" outlineLevel="0" collapsed="false">
      <c r="A4" s="495"/>
      <c r="B4" s="469"/>
      <c r="C4" s="496"/>
      <c r="D4" s="499" t="s">
        <v>403</v>
      </c>
      <c r="E4" s="498"/>
    </row>
    <row r="5" customFormat="false" ht="14.25" hidden="false" customHeight="true" outlineLevel="0" collapsed="false">
      <c r="A5" s="495"/>
      <c r="B5" s="469"/>
      <c r="C5" s="496"/>
      <c r="D5" s="500" t="s">
        <v>404</v>
      </c>
      <c r="E5" s="498"/>
    </row>
    <row r="6" customFormat="false" ht="21.75" hidden="false" customHeight="true" outlineLevel="0" collapsed="false">
      <c r="A6" s="501" t="s">
        <v>405</v>
      </c>
      <c r="B6" s="502" t="n">
        <v>142925990.36</v>
      </c>
      <c r="C6" s="503" t="n">
        <v>94099022.55</v>
      </c>
      <c r="D6" s="504" t="n">
        <v>147162095.88</v>
      </c>
      <c r="E6" s="505" t="n">
        <v>89862917.03</v>
      </c>
      <c r="F6" s="367"/>
      <c r="G6" s="367"/>
      <c r="H6" s="367"/>
    </row>
    <row r="7" customFormat="false" ht="12.75" hidden="false" customHeight="false" outlineLevel="0" collapsed="false">
      <c r="A7" s="506" t="s">
        <v>406</v>
      </c>
      <c r="B7" s="507" t="n">
        <v>0</v>
      </c>
      <c r="C7" s="508" t="n">
        <v>0</v>
      </c>
      <c r="D7" s="509" t="n">
        <v>0</v>
      </c>
      <c r="E7" s="510" t="n">
        <v>0</v>
      </c>
      <c r="F7" s="367"/>
      <c r="G7" s="367"/>
      <c r="H7" s="367"/>
    </row>
    <row r="8" customFormat="false" ht="12.75" hidden="false" customHeight="false" outlineLevel="0" collapsed="false">
      <c r="A8" s="511" t="s">
        <v>407</v>
      </c>
      <c r="B8" s="428" t="n">
        <v>0</v>
      </c>
      <c r="C8" s="429" t="n">
        <v>0</v>
      </c>
      <c r="D8" s="457" t="n">
        <v>0</v>
      </c>
      <c r="E8" s="431" t="n">
        <v>0</v>
      </c>
      <c r="F8" s="367"/>
      <c r="G8" s="367"/>
      <c r="H8" s="367"/>
    </row>
    <row r="9" customFormat="false" ht="12.75" hidden="false" customHeight="false" outlineLevel="0" collapsed="false">
      <c r="A9" s="511" t="s">
        <v>408</v>
      </c>
      <c r="B9" s="428" t="n">
        <v>0</v>
      </c>
      <c r="C9" s="429" t="n">
        <v>0</v>
      </c>
      <c r="D9" s="457" t="n">
        <v>0</v>
      </c>
      <c r="E9" s="431" t="n">
        <v>0</v>
      </c>
      <c r="F9" s="367"/>
      <c r="G9" s="367"/>
      <c r="H9" s="367"/>
    </row>
    <row r="10" customFormat="false" ht="30.75" hidden="false" customHeight="true" outlineLevel="0" collapsed="false">
      <c r="A10" s="512" t="s">
        <v>409</v>
      </c>
      <c r="B10" s="513" t="n">
        <v>142925990.36</v>
      </c>
      <c r="C10" s="514" t="n">
        <v>94099022.55</v>
      </c>
      <c r="D10" s="515" t="n">
        <v>147162095.88</v>
      </c>
      <c r="E10" s="516" t="n">
        <v>89862917.03</v>
      </c>
      <c r="F10" s="367"/>
      <c r="G10" s="367"/>
      <c r="H10" s="367"/>
    </row>
    <row r="11" customFormat="false" ht="12.75" hidden="false" customHeight="false" outlineLevel="0" collapsed="false">
      <c r="A11" s="511" t="s">
        <v>407</v>
      </c>
      <c r="B11" s="517" t="n">
        <v>0</v>
      </c>
      <c r="C11" s="518" t="n">
        <v>0</v>
      </c>
      <c r="D11" s="519" t="n">
        <v>0</v>
      </c>
      <c r="E11" s="431" t="n">
        <v>0</v>
      </c>
      <c r="F11" s="367"/>
      <c r="G11" s="367"/>
      <c r="H11" s="367"/>
    </row>
    <row r="12" customFormat="false" ht="12.75" hidden="false" customHeight="false" outlineLevel="0" collapsed="false">
      <c r="A12" s="511" t="s">
        <v>410</v>
      </c>
      <c r="B12" s="428" t="n">
        <v>0</v>
      </c>
      <c r="C12" s="429" t="n">
        <v>0</v>
      </c>
      <c r="D12" s="457" t="n">
        <v>0</v>
      </c>
      <c r="E12" s="431" t="n">
        <v>0</v>
      </c>
      <c r="F12" s="367"/>
      <c r="G12" s="367"/>
      <c r="H12" s="367"/>
    </row>
    <row r="13" customFormat="false" ht="12.75" hidden="false" customHeight="false" outlineLevel="0" collapsed="false">
      <c r="A13" s="511" t="s">
        <v>411</v>
      </c>
      <c r="B13" s="428" t="n">
        <v>0</v>
      </c>
      <c r="C13" s="429" t="n">
        <v>0</v>
      </c>
      <c r="D13" s="457" t="n">
        <v>0</v>
      </c>
      <c r="E13" s="431" t="n">
        <v>0</v>
      </c>
      <c r="F13" s="367"/>
      <c r="G13" s="367"/>
      <c r="H13" s="367"/>
    </row>
    <row r="14" customFormat="false" ht="12.75" hidden="false" customHeight="false" outlineLevel="0" collapsed="false">
      <c r="A14" s="511" t="s">
        <v>408</v>
      </c>
      <c r="B14" s="517" t="n">
        <v>142925990.36</v>
      </c>
      <c r="C14" s="518" t="n">
        <v>94099022.55</v>
      </c>
      <c r="D14" s="519" t="n">
        <v>147162095.88</v>
      </c>
      <c r="E14" s="431" t="n">
        <v>89862917.03</v>
      </c>
      <c r="F14" s="367"/>
      <c r="G14" s="367"/>
      <c r="H14" s="367"/>
    </row>
    <row r="15" customFormat="false" ht="25.5" hidden="false" customHeight="false" outlineLevel="0" collapsed="false">
      <c r="A15" s="520" t="s">
        <v>412</v>
      </c>
      <c r="B15" s="521" t="n">
        <v>65794697.09</v>
      </c>
      <c r="C15" s="522" t="n">
        <v>3185589.59</v>
      </c>
      <c r="D15" s="523" t="n">
        <v>51488424.06</v>
      </c>
      <c r="E15" s="431" t="n">
        <v>17491862.62</v>
      </c>
      <c r="F15" s="367"/>
      <c r="G15" s="367"/>
      <c r="H15" s="367"/>
    </row>
    <row r="16" customFormat="false" ht="25.5" hidden="false" customHeight="false" outlineLevel="0" collapsed="false">
      <c r="A16" s="520" t="s">
        <v>413</v>
      </c>
      <c r="B16" s="521" t="n">
        <v>29088616.33</v>
      </c>
      <c r="C16" s="522" t="n">
        <v>15031917.93</v>
      </c>
      <c r="D16" s="523" t="n">
        <v>34533837.61</v>
      </c>
      <c r="E16" s="431" t="n">
        <v>9586696.65</v>
      </c>
      <c r="F16" s="367"/>
      <c r="G16" s="367"/>
      <c r="H16" s="367"/>
    </row>
    <row r="17" customFormat="false" ht="12.75" hidden="false" customHeight="false" outlineLevel="0" collapsed="false">
      <c r="A17" s="520" t="s">
        <v>414</v>
      </c>
      <c r="B17" s="521" t="n">
        <v>943877.28</v>
      </c>
      <c r="C17" s="522" t="n">
        <v>86879.92</v>
      </c>
      <c r="D17" s="523" t="n">
        <v>921457.77</v>
      </c>
      <c r="E17" s="431" t="n">
        <v>109299.43</v>
      </c>
      <c r="F17" s="367"/>
      <c r="G17" s="367"/>
      <c r="H17" s="367"/>
    </row>
    <row r="18" customFormat="false" ht="29.25" hidden="false" customHeight="true" outlineLevel="0" collapsed="false">
      <c r="A18" s="520" t="s">
        <v>415</v>
      </c>
      <c r="B18" s="521" t="n">
        <v>47093446.19</v>
      </c>
      <c r="C18" s="522" t="n">
        <v>75637792.88</v>
      </c>
      <c r="D18" s="523" t="n">
        <v>60064071.44</v>
      </c>
      <c r="E18" s="431" t="n">
        <v>62667167.63</v>
      </c>
      <c r="F18" s="367"/>
      <c r="G18" s="367"/>
      <c r="H18" s="367"/>
    </row>
    <row r="19" customFormat="false" ht="12.75" hidden="false" customHeight="false" outlineLevel="0" collapsed="false">
      <c r="A19" s="520" t="s">
        <v>416</v>
      </c>
      <c r="B19" s="521" t="n">
        <v>0</v>
      </c>
      <c r="C19" s="522" t="n">
        <v>0</v>
      </c>
      <c r="D19" s="523" t="n">
        <v>0</v>
      </c>
      <c r="E19" s="431" t="n">
        <v>0</v>
      </c>
      <c r="F19" s="367"/>
      <c r="G19" s="367"/>
      <c r="H19" s="367"/>
    </row>
    <row r="20" customFormat="false" ht="12.75" hidden="false" customHeight="false" outlineLevel="0" collapsed="false">
      <c r="A20" s="520" t="s">
        <v>417</v>
      </c>
      <c r="B20" s="521" t="n">
        <v>0</v>
      </c>
      <c r="C20" s="522" t="n">
        <v>0</v>
      </c>
      <c r="D20" s="523" t="n">
        <v>0</v>
      </c>
      <c r="E20" s="431" t="n">
        <v>0</v>
      </c>
      <c r="F20" s="367"/>
      <c r="G20" s="367"/>
      <c r="H20" s="367"/>
    </row>
    <row r="21" customFormat="false" ht="12.75" hidden="false" customHeight="false" outlineLevel="0" collapsed="false">
      <c r="A21" s="520" t="s">
        <v>411</v>
      </c>
      <c r="B21" s="521" t="n">
        <v>5353.47</v>
      </c>
      <c r="C21" s="522" t="n">
        <v>156842.23</v>
      </c>
      <c r="D21" s="523" t="n">
        <v>154305</v>
      </c>
      <c r="E21" s="431" t="n">
        <v>7890.7</v>
      </c>
      <c r="F21" s="367"/>
      <c r="G21" s="367"/>
      <c r="H21" s="367"/>
    </row>
    <row r="22" customFormat="false" ht="25.5" hidden="false" customHeight="false" outlineLevel="0" collapsed="false">
      <c r="A22" s="512" t="s">
        <v>418</v>
      </c>
      <c r="B22" s="524" t="n">
        <v>0</v>
      </c>
      <c r="C22" s="525" t="n">
        <v>0</v>
      </c>
      <c r="D22" s="526" t="n">
        <v>0</v>
      </c>
      <c r="E22" s="516" t="n">
        <v>0</v>
      </c>
      <c r="F22" s="367"/>
      <c r="G22" s="367"/>
      <c r="H22" s="367"/>
    </row>
    <row r="23" customFormat="false" ht="12.75" hidden="false" customHeight="false" outlineLevel="0" collapsed="false">
      <c r="A23" s="512" t="s">
        <v>419</v>
      </c>
      <c r="B23" s="513" t="n">
        <v>0</v>
      </c>
      <c r="C23" s="514" t="n">
        <v>0</v>
      </c>
      <c r="D23" s="515" t="n">
        <v>0</v>
      </c>
      <c r="E23" s="516" t="n">
        <v>0</v>
      </c>
      <c r="F23" s="367"/>
      <c r="G23" s="367"/>
      <c r="H23" s="367"/>
    </row>
    <row r="24" customFormat="false" ht="12.75" hidden="false" customHeight="false" outlineLevel="0" collapsed="false">
      <c r="A24" s="520" t="s">
        <v>407</v>
      </c>
      <c r="B24" s="428" t="n">
        <v>0</v>
      </c>
      <c r="C24" s="429" t="n">
        <v>0</v>
      </c>
      <c r="D24" s="457" t="n">
        <v>0</v>
      </c>
      <c r="E24" s="431" t="n">
        <v>0</v>
      </c>
      <c r="F24" s="367"/>
      <c r="G24" s="367"/>
      <c r="H24" s="367"/>
    </row>
    <row r="25" customFormat="false" ht="12.75" hidden="false" customHeight="false" outlineLevel="0" collapsed="false">
      <c r="A25" s="520" t="s">
        <v>408</v>
      </c>
      <c r="B25" s="517" t="n">
        <v>0</v>
      </c>
      <c r="C25" s="518" t="n">
        <v>0</v>
      </c>
      <c r="D25" s="519" t="n">
        <v>0</v>
      </c>
      <c r="E25" s="431" t="n">
        <v>0</v>
      </c>
      <c r="F25" s="367"/>
      <c r="G25" s="367"/>
      <c r="H25" s="367"/>
    </row>
    <row r="26" customFormat="false" ht="30.75" hidden="false" customHeight="true" outlineLevel="0" collapsed="false">
      <c r="A26" s="527" t="s">
        <v>420</v>
      </c>
      <c r="B26" s="428" t="n">
        <v>0</v>
      </c>
      <c r="C26" s="429" t="n">
        <v>0</v>
      </c>
      <c r="D26" s="457" t="n">
        <v>0</v>
      </c>
      <c r="E26" s="431" t="n">
        <v>0</v>
      </c>
      <c r="F26" s="367"/>
      <c r="G26" s="367"/>
      <c r="H26" s="367"/>
    </row>
    <row r="27" customFormat="false" ht="13.5" hidden="false" customHeight="false" outlineLevel="0" collapsed="false">
      <c r="A27" s="528" t="s">
        <v>421</v>
      </c>
      <c r="B27" s="438" t="n">
        <v>0</v>
      </c>
      <c r="C27" s="439" t="n">
        <v>0</v>
      </c>
      <c r="D27" s="488" t="n">
        <v>0</v>
      </c>
      <c r="E27" s="441" t="n">
        <v>0</v>
      </c>
      <c r="F27" s="367"/>
      <c r="H27" s="367"/>
    </row>
    <row r="28" customFormat="false" ht="12.75" hidden="false" customHeight="false" outlineLevel="0" collapsed="false">
      <c r="A28" s="529"/>
      <c r="B28" s="530"/>
      <c r="C28" s="530"/>
      <c r="D28" s="530"/>
      <c r="E28" s="458"/>
      <c r="H28" s="367"/>
    </row>
    <row r="29" customFormat="false" ht="25.5" hidden="false" customHeight="true" outlineLevel="0" collapsed="false">
      <c r="A29" s="335" t="s">
        <v>422</v>
      </c>
      <c r="B29" s="335"/>
      <c r="C29" s="335"/>
      <c r="D29" s="335"/>
      <c r="E29" s="335"/>
      <c r="H29" s="367"/>
    </row>
    <row r="30" customFormat="false" ht="13.5" hidden="false" customHeight="false" outlineLevel="0" collapsed="false">
      <c r="A30" s="272"/>
      <c r="B30" s="531"/>
      <c r="C30" s="531"/>
      <c r="D30" s="531"/>
      <c r="E30" s="341" t="s">
        <v>329</v>
      </c>
      <c r="H30" s="367"/>
    </row>
    <row r="31" customFormat="false" ht="12.75" hidden="false" customHeight="false" outlineLevel="0" collapsed="false">
      <c r="A31" s="495" t="s">
        <v>423</v>
      </c>
      <c r="B31" s="469" t="str">
        <f aca="false">B3</f>
        <v>31.12.2007 r.</v>
      </c>
      <c r="C31" s="532" t="s">
        <v>401</v>
      </c>
      <c r="D31" s="497" t="s">
        <v>402</v>
      </c>
      <c r="E31" s="498" t="str">
        <f aca="false">E3</f>
        <v>31.12.2008 r.</v>
      </c>
      <c r="H31" s="367"/>
    </row>
    <row r="32" customFormat="false" ht="13.5" hidden="false" customHeight="true" outlineLevel="0" collapsed="false">
      <c r="A32" s="495"/>
      <c r="B32" s="469"/>
      <c r="C32" s="532"/>
      <c r="D32" s="533" t="s">
        <v>403</v>
      </c>
      <c r="E32" s="498"/>
      <c r="H32" s="367"/>
    </row>
    <row r="33" customFormat="false" ht="14.25" hidden="false" customHeight="true" outlineLevel="0" collapsed="false">
      <c r="A33" s="495"/>
      <c r="B33" s="469"/>
      <c r="C33" s="532"/>
      <c r="D33" s="534" t="s">
        <v>404</v>
      </c>
      <c r="E33" s="498"/>
      <c r="H33" s="367"/>
    </row>
    <row r="34" customFormat="false" ht="16.5" hidden="false" customHeight="false" outlineLevel="0" collapsed="false">
      <c r="A34" s="535" t="s">
        <v>424</v>
      </c>
      <c r="B34" s="536" t="n">
        <v>59487003.11</v>
      </c>
      <c r="C34" s="474" t="n">
        <v>21026122.77</v>
      </c>
      <c r="D34" s="475" t="n">
        <v>48564940.61</v>
      </c>
      <c r="E34" s="537" t="n">
        <v>31948185.27</v>
      </c>
      <c r="G34" s="367"/>
      <c r="H34" s="367"/>
    </row>
    <row r="35" customFormat="false" ht="12.75" hidden="false" customHeight="false" outlineLevel="0" collapsed="false">
      <c r="A35" s="538" t="s">
        <v>425</v>
      </c>
      <c r="B35" s="539" t="n">
        <v>52533839.42</v>
      </c>
      <c r="C35" s="540" t="n">
        <v>1905102.25</v>
      </c>
      <c r="D35" s="541" t="n">
        <v>47376545.43</v>
      </c>
      <c r="E35" s="542" t="n">
        <v>7062396.24</v>
      </c>
      <c r="G35" s="367"/>
      <c r="H35" s="367"/>
    </row>
    <row r="36" customFormat="false" ht="12.75" hidden="false" customHeight="false" outlineLevel="0" collapsed="false">
      <c r="A36" s="543" t="s">
        <v>426</v>
      </c>
      <c r="B36" s="428" t="n">
        <v>4325282.06</v>
      </c>
      <c r="C36" s="429" t="n">
        <v>1587998.77</v>
      </c>
      <c r="D36" s="457" t="n">
        <v>3322638.06</v>
      </c>
      <c r="E36" s="544" t="n">
        <v>2590642.77</v>
      </c>
      <c r="G36" s="367"/>
      <c r="H36" s="367"/>
    </row>
    <row r="37" customFormat="false" ht="12.75" hidden="false" customHeight="false" outlineLevel="0" collapsed="false">
      <c r="A37" s="543" t="s">
        <v>411</v>
      </c>
      <c r="B37" s="428" t="n">
        <v>48208557.36</v>
      </c>
      <c r="C37" s="429" t="n">
        <v>317103.48</v>
      </c>
      <c r="D37" s="457" t="n">
        <v>44053907.37</v>
      </c>
      <c r="E37" s="544" t="n">
        <v>4471753.47</v>
      </c>
      <c r="G37" s="367"/>
      <c r="H37" s="367"/>
    </row>
    <row r="38" customFormat="false" ht="25.5" hidden="false" customHeight="false" outlineLevel="0" collapsed="false">
      <c r="A38" s="543" t="s">
        <v>427</v>
      </c>
      <c r="B38" s="545" t="n">
        <v>6953163.69</v>
      </c>
      <c r="C38" s="546" t="n">
        <v>19121020.52</v>
      </c>
      <c r="D38" s="547" t="n">
        <v>1188395.18</v>
      </c>
      <c r="E38" s="544" t="n">
        <v>24885789.03</v>
      </c>
      <c r="G38" s="367"/>
      <c r="H38" s="367"/>
    </row>
    <row r="39" customFormat="false" ht="12.75" hidden="false" customHeight="false" outlineLevel="0" collapsed="false">
      <c r="A39" s="543" t="s">
        <v>426</v>
      </c>
      <c r="B39" s="428" t="n">
        <v>4444773.65</v>
      </c>
      <c r="C39" s="429" t="n">
        <v>14479799.92</v>
      </c>
      <c r="D39" s="457" t="n">
        <v>207999.97</v>
      </c>
      <c r="E39" s="544" t="n">
        <v>18716573.6</v>
      </c>
      <c r="G39" s="367"/>
      <c r="H39" s="367"/>
    </row>
    <row r="40" customFormat="false" ht="13.5" hidden="false" customHeight="false" outlineLevel="0" collapsed="false">
      <c r="A40" s="528" t="s">
        <v>411</v>
      </c>
      <c r="B40" s="438" t="n">
        <v>2508390.04</v>
      </c>
      <c r="C40" s="439" t="n">
        <v>4641220.6</v>
      </c>
      <c r="D40" s="488" t="n">
        <v>980395.21</v>
      </c>
      <c r="E40" s="548" t="n">
        <v>6169215.43</v>
      </c>
      <c r="G40" s="367"/>
      <c r="H40" s="367"/>
    </row>
    <row r="41" customFormat="false" ht="12.75" hidden="false" customHeight="false" outlineLevel="0" collapsed="false">
      <c r="A41" s="272"/>
      <c r="B41" s="549"/>
      <c r="C41" s="549"/>
      <c r="D41" s="549"/>
      <c r="E41" s="549"/>
    </row>
    <row r="42" customFormat="false" ht="12.75" hidden="false" customHeight="false" outlineLevel="0" collapsed="false">
      <c r="E42" s="334"/>
    </row>
    <row r="43" customFormat="false" ht="12.75" hidden="false" customHeight="false" outlineLevel="0" collapsed="false">
      <c r="E43" s="334"/>
    </row>
    <row r="44" customFormat="false" ht="12.75" hidden="false" customHeight="false" outlineLevel="0" collapsed="false">
      <c r="E44" s="334"/>
    </row>
    <row r="45" customFormat="false" ht="12.75" hidden="false" customHeight="false" outlineLevel="0" collapsed="false">
      <c r="E45" s="334"/>
    </row>
    <row r="46" customFormat="false" ht="12.75" hidden="false" customHeight="false" outlineLevel="0" collapsed="false">
      <c r="E46" s="334"/>
    </row>
    <row r="47" customFormat="false" ht="12.75" hidden="false" customHeight="false" outlineLevel="0" collapsed="false">
      <c r="E47" s="334"/>
    </row>
    <row r="48" customFormat="false" ht="12.75" hidden="false" customHeight="false" outlineLevel="0" collapsed="false">
      <c r="E48" s="334"/>
    </row>
    <row r="49" customFormat="false" ht="12.75" hidden="false" customHeight="false" outlineLevel="0" collapsed="false">
      <c r="E49" s="334"/>
    </row>
    <row r="50" customFormat="false" ht="12.75" hidden="false" customHeight="false" outlineLevel="0" collapsed="false">
      <c r="E50" s="334"/>
    </row>
    <row r="51" customFormat="false" ht="12.75" hidden="false" customHeight="false" outlineLevel="0" collapsed="false">
      <c r="E51" s="334"/>
    </row>
    <row r="52" customFormat="false" ht="12.75" hidden="false" customHeight="false" outlineLevel="0" collapsed="false">
      <c r="E52" s="334"/>
    </row>
    <row r="53" customFormat="false" ht="12.75" hidden="false" customHeight="false" outlineLevel="0" collapsed="false">
      <c r="E53" s="334"/>
    </row>
    <row r="54" customFormat="false" ht="12.75" hidden="false" customHeight="false" outlineLevel="0" collapsed="false">
      <c r="E54" s="334"/>
    </row>
    <row r="55" customFormat="false" ht="12.75" hidden="false" customHeight="false" outlineLevel="0" collapsed="false">
      <c r="E55" s="334"/>
    </row>
    <row r="56" customFormat="false" ht="12.75" hidden="false" customHeight="false" outlineLevel="0" collapsed="false">
      <c r="E56" s="334"/>
    </row>
    <row r="57" customFormat="false" ht="12.75" hidden="false" customHeight="false" outlineLevel="0" collapsed="false">
      <c r="E57" s="334"/>
    </row>
    <row r="58" customFormat="false" ht="12.75" hidden="false" customHeight="false" outlineLevel="0" collapsed="false">
      <c r="E58" s="334"/>
    </row>
    <row r="59" customFormat="false" ht="12.75" hidden="false" customHeight="false" outlineLevel="0" collapsed="false">
      <c r="E59" s="334"/>
    </row>
    <row r="60" customFormat="false" ht="12.75" hidden="false" customHeight="false" outlineLevel="0" collapsed="false">
      <c r="E60" s="334"/>
    </row>
    <row r="61" customFormat="false" ht="12.75" hidden="false" customHeight="false" outlineLevel="0" collapsed="false">
      <c r="E61" s="334"/>
    </row>
    <row r="62" customFormat="false" ht="12.75" hidden="false" customHeight="false" outlineLevel="0" collapsed="false">
      <c r="E62" s="334"/>
    </row>
    <row r="63" customFormat="false" ht="12.75" hidden="false" customHeight="false" outlineLevel="0" collapsed="false">
      <c r="E63" s="334"/>
    </row>
    <row r="64" customFormat="false" ht="12.75" hidden="false" customHeight="false" outlineLevel="0" collapsed="false">
      <c r="E64" s="334"/>
    </row>
    <row r="65" customFormat="false" ht="12.75" hidden="false" customHeight="false" outlineLevel="0" collapsed="false">
      <c r="E65" s="334"/>
    </row>
    <row r="66" customFormat="false" ht="12.75" hidden="false" customHeight="false" outlineLevel="0" collapsed="false">
      <c r="E66" s="334"/>
    </row>
    <row r="67" customFormat="false" ht="12.75" hidden="false" customHeight="false" outlineLevel="0" collapsed="false">
      <c r="E67" s="334"/>
    </row>
    <row r="68" customFormat="false" ht="12.75" hidden="false" customHeight="false" outlineLevel="0" collapsed="false">
      <c r="E68" s="334"/>
    </row>
    <row r="69" customFormat="false" ht="12.75" hidden="false" customHeight="false" outlineLevel="0" collapsed="false">
      <c r="E69" s="334"/>
    </row>
    <row r="70" customFormat="false" ht="12.75" hidden="false" customHeight="false" outlineLevel="0" collapsed="false">
      <c r="E70" s="334"/>
    </row>
    <row r="71" customFormat="false" ht="12.75" hidden="false" customHeight="false" outlineLevel="0" collapsed="false">
      <c r="E71" s="334"/>
    </row>
    <row r="72" customFormat="false" ht="12.75" hidden="false" customHeight="false" outlineLevel="0" collapsed="false">
      <c r="E72" s="334"/>
    </row>
    <row r="73" customFormat="false" ht="12.75" hidden="false" customHeight="false" outlineLevel="0" collapsed="false">
      <c r="E73" s="334"/>
    </row>
    <row r="74" customFormat="false" ht="12.75" hidden="false" customHeight="false" outlineLevel="0" collapsed="false">
      <c r="E74" s="334"/>
    </row>
    <row r="75" customFormat="false" ht="12.75" hidden="false" customHeight="false" outlineLevel="0" collapsed="false">
      <c r="E75" s="334"/>
    </row>
    <row r="76" customFormat="false" ht="12.75" hidden="false" customHeight="false" outlineLevel="0" collapsed="false">
      <c r="E76" s="334"/>
    </row>
    <row r="77" customFormat="false" ht="12.75" hidden="false" customHeight="false" outlineLevel="0" collapsed="false">
      <c r="E77" s="334"/>
    </row>
    <row r="78" customFormat="false" ht="12.75" hidden="false" customHeight="false" outlineLevel="0" collapsed="false">
      <c r="E78" s="334"/>
    </row>
    <row r="79" customFormat="false" ht="12.75" hidden="false" customHeight="false" outlineLevel="0" collapsed="false">
      <c r="E79" s="334"/>
    </row>
    <row r="80" customFormat="false" ht="12.75" hidden="false" customHeight="false" outlineLevel="0" collapsed="false">
      <c r="E80" s="334"/>
    </row>
    <row r="81" customFormat="false" ht="12.75" hidden="false" customHeight="false" outlineLevel="0" collapsed="false">
      <c r="E81" s="334"/>
    </row>
    <row r="82" customFormat="false" ht="12.75" hidden="false" customHeight="false" outlineLevel="0" collapsed="false">
      <c r="E82" s="334"/>
    </row>
    <row r="83" customFormat="false" ht="12.75" hidden="false" customHeight="false" outlineLevel="0" collapsed="false">
      <c r="E83" s="334"/>
    </row>
    <row r="84" customFormat="false" ht="12.75" hidden="false" customHeight="false" outlineLevel="0" collapsed="false">
      <c r="E84" s="334"/>
    </row>
    <row r="85" customFormat="false" ht="12.75" hidden="false" customHeight="false" outlineLevel="0" collapsed="false">
      <c r="E85" s="334"/>
    </row>
    <row r="86" customFormat="false" ht="12.75" hidden="false" customHeight="false" outlineLevel="0" collapsed="false">
      <c r="E86" s="334"/>
    </row>
    <row r="87" customFormat="false" ht="12.75" hidden="false" customHeight="false" outlineLevel="0" collapsed="false">
      <c r="E87" s="334"/>
    </row>
    <row r="88" customFormat="false" ht="12.75" hidden="false" customHeight="false" outlineLevel="0" collapsed="false">
      <c r="E88" s="334"/>
    </row>
    <row r="89" customFormat="false" ht="12.75" hidden="false" customHeight="false" outlineLevel="0" collapsed="false">
      <c r="E89" s="334"/>
    </row>
    <row r="90" customFormat="false" ht="12.75" hidden="false" customHeight="false" outlineLevel="0" collapsed="false">
      <c r="E90" s="334"/>
    </row>
    <row r="91" customFormat="false" ht="12.75" hidden="false" customHeight="false" outlineLevel="0" collapsed="false">
      <c r="E91" s="334"/>
    </row>
    <row r="92" customFormat="false" ht="12.75" hidden="false" customHeight="false" outlineLevel="0" collapsed="false">
      <c r="E92" s="334"/>
    </row>
    <row r="93" customFormat="false" ht="12.75" hidden="false" customHeight="false" outlineLevel="0" collapsed="false">
      <c r="E93" s="334"/>
    </row>
    <row r="94" customFormat="false" ht="12.75" hidden="false" customHeight="false" outlineLevel="0" collapsed="false">
      <c r="E94" s="334"/>
    </row>
    <row r="95" customFormat="false" ht="12.75" hidden="false" customHeight="false" outlineLevel="0" collapsed="false">
      <c r="E95" s="334"/>
    </row>
    <row r="96" customFormat="false" ht="12.75" hidden="false" customHeight="false" outlineLevel="0" collapsed="false">
      <c r="E96" s="334"/>
    </row>
    <row r="97" customFormat="false" ht="12.75" hidden="false" customHeight="false" outlineLevel="0" collapsed="false">
      <c r="E97" s="334"/>
    </row>
    <row r="98" customFormat="false" ht="12.75" hidden="false" customHeight="false" outlineLevel="0" collapsed="false">
      <c r="E98" s="334"/>
    </row>
    <row r="99" customFormat="false" ht="12.75" hidden="false" customHeight="false" outlineLevel="0" collapsed="false">
      <c r="E99" s="334"/>
    </row>
    <row r="100" customFormat="false" ht="12.75" hidden="false" customHeight="false" outlineLevel="0" collapsed="false">
      <c r="E100" s="334"/>
    </row>
    <row r="101" customFormat="false" ht="12.75" hidden="false" customHeight="false" outlineLevel="0" collapsed="false">
      <c r="E101" s="334"/>
    </row>
    <row r="102" customFormat="false" ht="12.75" hidden="false" customHeight="false" outlineLevel="0" collapsed="false">
      <c r="E102" s="334"/>
    </row>
    <row r="103" customFormat="false" ht="12.75" hidden="false" customHeight="false" outlineLevel="0" collapsed="false">
      <c r="E103" s="334"/>
    </row>
    <row r="104" customFormat="false" ht="12.75" hidden="false" customHeight="false" outlineLevel="0" collapsed="false">
      <c r="E104" s="334"/>
    </row>
    <row r="105" customFormat="false" ht="12.75" hidden="false" customHeight="false" outlineLevel="0" collapsed="false">
      <c r="E105" s="334"/>
    </row>
    <row r="106" customFormat="false" ht="12.75" hidden="false" customHeight="false" outlineLevel="0" collapsed="false">
      <c r="E106" s="334"/>
    </row>
    <row r="107" customFormat="false" ht="12.75" hidden="false" customHeight="false" outlineLevel="0" collapsed="false">
      <c r="E107" s="334"/>
    </row>
    <row r="108" customFormat="false" ht="12.75" hidden="false" customHeight="false" outlineLevel="0" collapsed="false">
      <c r="E108" s="334"/>
    </row>
    <row r="109" customFormat="false" ht="12.75" hidden="false" customHeight="false" outlineLevel="0" collapsed="false">
      <c r="E109" s="334"/>
    </row>
    <row r="110" customFormat="false" ht="12.75" hidden="false" customHeight="false" outlineLevel="0" collapsed="false">
      <c r="E110" s="334"/>
    </row>
  </sheetData>
  <mergeCells count="9">
    <mergeCell ref="A3:A5"/>
    <mergeCell ref="B3:B5"/>
    <mergeCell ref="C3:C5"/>
    <mergeCell ref="E3:E5"/>
    <mergeCell ref="A29:E29"/>
    <mergeCell ref="A31:A33"/>
    <mergeCell ref="B31:B33"/>
    <mergeCell ref="C31:C33"/>
    <mergeCell ref="E31:E33"/>
  </mergeCells>
  <printOptions headings="false" gridLines="false" gridLinesSet="true" horizontalCentered="true" verticalCentered="false"/>
  <pageMargins left="0.196527777777778" right="0.236111111111111" top="0.609722222222222" bottom="0.469444444444444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2:32Z</dcterms:created>
  <dc:creator>bk</dc:creator>
  <dc:description/>
  <dc:language>en-US</dc:language>
  <cp:lastModifiedBy>NFZ</cp:lastModifiedBy>
  <cp:lastPrinted>2009-03-27T07:59:07Z</cp:lastPrinted>
  <dcterms:modified xsi:type="dcterms:W3CDTF">2009-07-08T12:06:35Z</dcterms:modified>
  <cp:revision>0</cp:revision>
  <dc:subject/>
  <dc:title/>
</cp:coreProperties>
</file>