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NFZ" sheetId="1" state="visible" r:id="rId2"/>
    <sheet name="CENTRALA" sheetId="2" state="visible" r:id="rId3"/>
    <sheet name="Razem OW" sheetId="3" state="visible" r:id="rId4"/>
    <sheet name="Dolnośląski" sheetId="4" state="visible" r:id="rId5"/>
    <sheet name="KujawskoPomorski" sheetId="5" state="visible" r:id="rId6"/>
    <sheet name="Lubelski" sheetId="6" state="visible" r:id="rId7"/>
    <sheet name="Lubuski" sheetId="7" state="visible" r:id="rId8"/>
    <sheet name="Łódzki" sheetId="8" state="visible" r:id="rId9"/>
    <sheet name="Małopolski" sheetId="9" state="visible" r:id="rId10"/>
    <sheet name="Mazowiecki" sheetId="10" state="visible" r:id="rId11"/>
    <sheet name="Opolski" sheetId="11" state="visible" r:id="rId12"/>
    <sheet name="Podkarpacki" sheetId="12" state="visible" r:id="rId13"/>
    <sheet name="Podlaski" sheetId="13" state="visible" r:id="rId14"/>
    <sheet name="Pomorski" sheetId="14" state="visible" r:id="rId15"/>
    <sheet name="Śląski" sheetId="15" state="visible" r:id="rId16"/>
    <sheet name="Świętokrzyski" sheetId="16" state="visible" r:id="rId17"/>
    <sheet name="WarmińskoMazurski" sheetId="17" state="visible" r:id="rId18"/>
    <sheet name="Wielkopolski" sheetId="18" state="visible" r:id="rId19"/>
    <sheet name="Zachodniopomorski" sheetId="19" state="visible" r:id="rId20"/>
    <sheet name="zbiorczo" sheetId="20" state="hidden" r:id="rId21"/>
    <sheet name="Arkusz1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localSheetId="1" name="_xlnm.Print_Area" vbProcedure="false">CENTRALA!$A$1:$F$56</definedName>
    <definedName function="false" hidden="false" localSheetId="3" name="_xlnm.Print_Area" vbProcedure="false">Dolnośląski!$A$1:$F$56</definedName>
    <definedName function="false" hidden="false" localSheetId="4" name="_xlnm.Print_Area" vbProcedure="false">KujawskoPomorski!$A$1:$F$56</definedName>
    <definedName function="false" hidden="false" localSheetId="7" name="_xlnm.Print_Area" vbProcedure="false">Łódzki!$A$1:$F$56</definedName>
    <definedName function="false" hidden="false" localSheetId="5" name="_xlnm.Print_Area" vbProcedure="false">Lubelski!$A$1:$F$56</definedName>
    <definedName function="false" hidden="false" localSheetId="6" name="_xlnm.Print_Area" vbProcedure="false">Lubuski!$A$1:$F$56</definedName>
    <definedName function="false" hidden="false" localSheetId="8" name="_xlnm.Print_Area" vbProcedure="false">Małopolski!$A$1:$F$56</definedName>
    <definedName function="false" hidden="false" localSheetId="9" name="_xlnm.Print_Area" vbProcedure="false">Mazowiecki!$A$1:$F$56</definedName>
    <definedName function="false" hidden="false" localSheetId="0" name="_xlnm.Print_Area" vbProcedure="false">NFZ!$A$1:$F$91</definedName>
    <definedName function="false" hidden="false" localSheetId="0" name="_xlnm.Print_Titles" vbProcedure="false">NFZ!$1:$6</definedName>
    <definedName function="false" hidden="false" localSheetId="10" name="_xlnm.Print_Area" vbProcedure="false">Opolski!$A$1:$F$56</definedName>
    <definedName function="false" hidden="false" localSheetId="11" name="_xlnm.Print_Area" vbProcedure="false">Podkarpacki!$A$1:$F$56</definedName>
    <definedName function="false" hidden="false" localSheetId="12" name="_xlnm.Print_Area" vbProcedure="false">Podlaski!$A$1:$F$56</definedName>
    <definedName function="false" hidden="false" localSheetId="13" name="_xlnm.Print_Area" vbProcedure="false">Pomorski!$A$1:$F$56</definedName>
    <definedName function="false" hidden="false" localSheetId="2" name="_xlnm.Print_Area" vbProcedure="false">'Razem OW'!$A$1:$F$56</definedName>
    <definedName function="false" hidden="false" localSheetId="14" name="_xlnm.Print_Area" vbProcedure="false">Śląski!$A$1:$F$56</definedName>
    <definedName function="false" hidden="false" localSheetId="15" name="_xlnm.Print_Area" vbProcedure="false">Świętokrzyski!$A$1:$F$56</definedName>
    <definedName function="false" hidden="false" localSheetId="16" name="_xlnm.Print_Area" vbProcedure="false">WarmińskoMazurski!$A$1:$F$56</definedName>
    <definedName function="false" hidden="false" localSheetId="17" name="_xlnm.Print_Area" vbProcedure="false">Wielkopolski!$A$1:$F$56</definedName>
    <definedName function="false" hidden="false" localSheetId="18" name="_xlnm.Print_Area" vbProcedure="false">Zachodniopomorski!$A$1:$F$56</definedName>
    <definedName function="false" hidden="false" localSheetId="19" name="_xlnm.Print_Area" vbProcedure="false">zbiorczo!$A$1:$U$55</definedName>
    <definedName function="false" hidden="false" localSheetId="19" name="_xlnm.Print_Titles" vbProcedure="false">zbiorczo!$A:$B</definedName>
    <definedName function="false" hidden="false" name="A" vbProcedure="false">'Razem OW'!A</definedName>
    <definedName function="false" hidden="false" localSheetId="2" name="A" vbProcedure="false">A</definedName>
    <definedName function="false" hidden="false" name="aa" vbProcedure="false">'Razem OW'!aa</definedName>
    <definedName function="false" hidden="false" localSheetId="2" name="aa" vbProcedure="false">aa</definedName>
    <definedName function="false" hidden="false" name="aa_2" vbProcedure="false">aa_2</definedName>
    <definedName function="false" hidden="false" name="A_2" vbProcedure="false">A_2</definedName>
    <definedName function="false" hidden="false" name="B" vbProcedure="false">B</definedName>
    <definedName function="false" hidden="false" name="BILANS" vbProcedure="false">[2]plan!GD$30393</definedName>
    <definedName function="false" hidden="false" name="BILANSSPZ" vbProcedure="false">[2]plan!$DO$1143</definedName>
    <definedName function="false" hidden="false" name="BV" vbProcedure="false">'Razem OW'!BV</definedName>
    <definedName function="false" hidden="false" localSheetId="2" name="BV" vbProcedure="false">BV</definedName>
    <definedName function="false" hidden="false" name="cr" vbProcedure="false">'Razem OW'!cr</definedName>
    <definedName function="false" hidden="false" localSheetId="2" name="cr" vbProcedure="false">cr</definedName>
    <definedName function="false" hidden="false" name="d" vbProcedure="false">'Razem OW'!d</definedName>
    <definedName function="false" hidden="false" localSheetId="2" name="d" vbProcedure="false">d</definedName>
    <definedName function="false" hidden="false" name="depozyty" vbProcedure="false">#REF!</definedName>
    <definedName function="false" hidden="false" name="g" vbProcedure="false">g</definedName>
    <definedName function="false" hidden="false" name="koszty" vbProcedure="false">[1]plan!GG$30396</definedName>
    <definedName function="false" hidden="false" name="licznikn" vbProcedure="false">#REF!</definedName>
    <definedName function="false" hidden="false" name="licznikr" vbProcedure="false">#REF!</definedName>
    <definedName function="false" hidden="false" name="licznikz" vbProcedure="false">#REF!</definedName>
    <definedName function="false" hidden="false" name="mn" vbProcedure="false">'Razem OW'!mn</definedName>
    <definedName function="false" hidden="false" localSheetId="2" name="mn" vbProcedure="false">mn</definedName>
    <definedName function="false" hidden="false" name="mon" vbProcedure="false">'Razem OW'!mon</definedName>
    <definedName function="false" hidden="false" localSheetId="2" name="mon" vbProcedure="false">mon</definedName>
    <definedName function="false" hidden="false" name="naleznosci" vbProcedure="false">#REF!</definedName>
    <definedName function="false" hidden="false" name="PETLA" vbProcedure="false">[3]!PETLA</definedName>
    <definedName function="false" hidden="false" name="rach1" vbProcedure="false">#REF!</definedName>
    <definedName function="false" hidden="false" name="rach2" vbProcedure="false">#REF!</definedName>
    <definedName function="false" hidden="false" name="rach3" vbProcedure="false">#REF!</definedName>
    <definedName function="false" hidden="false" name="rgds" vbProcedure="false">'Razem OW'!rgds</definedName>
    <definedName function="false" hidden="false" localSheetId="2" name="rgds" vbProcedure="false">rgds</definedName>
    <definedName function="false" hidden="false" name="wybkosz1" vbProcedure="false">#REF!</definedName>
    <definedName function="false" hidden="false" name="wybkosz2" vbProcedure="false">#REF!</definedName>
    <definedName function="false" hidden="false" name="za" vbProcedure="false">'Razem OW'!za</definedName>
    <definedName function="false" hidden="false" localSheetId="2" name="za" vbProcedure="false">za</definedName>
    <definedName function="false" hidden="false" name="_1_0_0kos" vbProcedure="false">[1]plan!FV$30385</definedName>
    <definedName function="false" hidden="false" name="_2_0_0ra" vbProcedure="false">[1]plan!$DO$1143</definedName>
    <definedName function="false" hidden="false" name="_C" vbProcedure="false">'Razem OW'!_C</definedName>
    <definedName function="false" hidden="false" localSheetId="2" name="_C" vbProcedure="false">_C</definedName>
    <definedName function="false" hidden="false" name="__C" vbProcedure="false">__C</definedName>
    <definedName function="false" hidden="false" name="___C" vbProcedure="false">___C</definedName>
    <definedName function="false" hidden="false" localSheetId="16" name="Excel_BuiltIn__FilterDatabase" vbProcedure="false">WarmińskoMazurski!$A$7:$C$55</definedName>
    <definedName function="false" hidden="false" localSheetId="18" name="A" vbProcedure="false">A</definedName>
    <definedName function="false" hidden="false" localSheetId="18" name="aa" vbProcedure="false">aa</definedName>
    <definedName function="false" hidden="false" localSheetId="18" name="BV" vbProcedure="false">BV</definedName>
    <definedName function="false" hidden="false" localSheetId="18" name="cr" vbProcedure="false">cr</definedName>
    <definedName function="false" hidden="false" localSheetId="18" name="d" vbProcedure="false">d</definedName>
    <definedName function="false" hidden="false" localSheetId="18" name="mn" vbProcedure="false">mn</definedName>
    <definedName function="false" hidden="false" localSheetId="18" name="mon" vbProcedure="false">mon</definedName>
    <definedName function="false" hidden="false" localSheetId="18" name="rgds" vbProcedure="false">rgds</definedName>
    <definedName function="false" hidden="false" localSheetId="18" name="za" vbProcedure="false">za</definedName>
    <definedName function="false" hidden="false" localSheetId="18" name="_C" vbProcedure="false">_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225">
  <si>
    <t xml:space="preserve">Zmiana planu finansowego Narodowego Funduszu Zdrowia na 2011 r. z dnia 29 grudnia 2011 r.</t>
  </si>
  <si>
    <t xml:space="preserve">Przychody i koszty Narodowego Funduszu Zdrowia - łącznie</t>
  </si>
  <si>
    <t xml:space="preserve">[w tys. zł]</t>
  </si>
  <si>
    <t xml:space="preserve">Poz.</t>
  </si>
  <si>
    <t xml:space="preserve">Wyszczególnienie</t>
  </si>
  <si>
    <t xml:space="preserve">Plan na
2011 rok</t>
  </si>
  <si>
    <t xml:space="preserve">Plan 
po zmianie</t>
  </si>
  <si>
    <r>
      <rPr>
        <b val="true"/>
        <sz val="20"/>
        <rFont val="Times New Roman CE"/>
        <family val="0"/>
        <charset val="238"/>
      </rPr>
      <t xml:space="preserve">Różnica 
</t>
    </r>
    <r>
      <rPr>
        <b val="true"/>
        <sz val="14"/>
        <rFont val="Times New Roman CE"/>
        <family val="0"/>
        <charset val="238"/>
      </rPr>
      <t xml:space="preserve">kol.4-kol.3</t>
    </r>
  </si>
  <si>
    <r>
      <rPr>
        <b val="true"/>
        <sz val="20"/>
        <rFont val="Times New Roman CE"/>
        <family val="0"/>
        <charset val="238"/>
      </rPr>
      <t xml:space="preserve">Dynamika
</t>
    </r>
    <r>
      <rPr>
        <b val="true"/>
        <sz val="14"/>
        <rFont val="Times New Roman CE"/>
        <family val="0"/>
        <charset val="238"/>
      </rPr>
      <t xml:space="preserve">kol.4/kol.3</t>
    </r>
  </si>
  <si>
    <t xml:space="preserve">3</t>
  </si>
  <si>
    <t xml:space="preserve">4</t>
  </si>
  <si>
    <t xml:space="preserve">5</t>
  </si>
  <si>
    <t xml:space="preserve">6</t>
  </si>
  <si>
    <t xml:space="preserve">Składka należna brutto w roku planowania równa przypisowi składki
(1.1 + 1.2), w tym:</t>
  </si>
  <si>
    <t xml:space="preserve">1.1</t>
  </si>
  <si>
    <t xml:space="preserve">od ZUS</t>
  </si>
  <si>
    <t xml:space="preserve">1.2</t>
  </si>
  <si>
    <t xml:space="preserve">od KRUS</t>
  </si>
  <si>
    <t xml:space="preserve">Planowany odpis aktualizujący składkę należną
(2.1 + 2.2), w tym:</t>
  </si>
  <si>
    <t xml:space="preserve">2.1</t>
  </si>
  <si>
    <t xml:space="preserve">w stosunku do ZUS</t>
  </si>
  <si>
    <t xml:space="preserve">2.2</t>
  </si>
  <si>
    <t xml:space="preserve">w stosunku do KRUS</t>
  </si>
  <si>
    <t xml:space="preserve">Przychody ze składek z lat ubiegłych (3.1+3.2), w tym:</t>
  </si>
  <si>
    <t xml:space="preserve">3.1</t>
  </si>
  <si>
    <t xml:space="preserve">3.2</t>
  </si>
  <si>
    <t xml:space="preserve">Koszt poboru i ewidencjonowania składek
( 4.1 + 4.2 ), w tym:</t>
  </si>
  <si>
    <t xml:space="preserve">4.1</t>
  </si>
  <si>
    <t xml:space="preserve">koszty poboru i ewidencjonowania składek przez ZUS</t>
  </si>
  <si>
    <t xml:space="preserve">4.2</t>
  </si>
  <si>
    <t xml:space="preserve">koszty poboru i ewidencjonowania składek przez KRUS</t>
  </si>
  <si>
    <t xml:space="preserve">A</t>
  </si>
  <si>
    <t xml:space="preserve">Przychody netto z działalności
(1-2+3-4) + A1 + A2 + A3 + A4</t>
  </si>
  <si>
    <t xml:space="preserve">A1</t>
  </si>
  <si>
    <t xml:space="preserve">przychody wynikające z przepisów o koordynacji</t>
  </si>
  <si>
    <t xml:space="preserve">A2</t>
  </si>
  <si>
    <t xml:space="preserve">przychody z tytułu realizacji zadań zleconych</t>
  </si>
  <si>
    <t xml:space="preserve">A3</t>
  </si>
  <si>
    <r>
      <rPr>
        <b val="true"/>
        <sz val="16"/>
        <rFont val="Times New Roman CE"/>
        <family val="1"/>
        <charset val="238"/>
      </rPr>
      <t xml:space="preserve">dotacje z budżetu państwa na finansowanie zadań, o których mowa w art. 97 ust. 3 pkt 2a, 3 i 3b ustawy, uwzględniające koszty administracyjne</t>
    </r>
    <r>
      <rPr>
        <b val="true"/>
        <vertAlign val="superscript"/>
        <sz val="16"/>
        <rFont val="Times New Roman CE"/>
        <family val="0"/>
        <charset val="238"/>
      </rPr>
      <t xml:space="preserve">*)</t>
    </r>
  </si>
  <si>
    <t xml:space="preserve">A4</t>
  </si>
  <si>
    <t xml:space="preserve">dotacja z budżetu państwa na realizację zadań zespołów ratownictwa medycznego</t>
  </si>
  <si>
    <t xml:space="preserve">B</t>
  </si>
  <si>
    <t xml:space="preserve">Koszty realizacji zadań (B1 + B2 + B3 + B4)</t>
  </si>
  <si>
    <t xml:space="preserve">B1</t>
  </si>
  <si>
    <t xml:space="preserve">Obowiazkowy odpis na rezerwę ogólną</t>
  </si>
  <si>
    <t xml:space="preserve">B2</t>
  </si>
  <si>
    <t xml:space="preserve">Koszty świadczeń zdrowotnych 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zdrowotne kontraktowane odrębnie</t>
  </si>
  <si>
    <t xml:space="preserve">B2.13</t>
  </si>
  <si>
    <t xml:space="preserve">zaopatrzenie w sprzęt ortopedyczny, środki pomocnicze i lecznicze środki techniczne</t>
  </si>
  <si>
    <t xml:space="preserve">B2.14</t>
  </si>
  <si>
    <t xml:space="preserve">refundacja cen leków, w tym:</t>
  </si>
  <si>
    <t xml:space="preserve">B2.14.1</t>
  </si>
  <si>
    <t xml:space="preserve">refundacja cen leków, o których mowa w art. 36 ust. 4 ustawy</t>
  </si>
  <si>
    <t xml:space="preserve">B2.15</t>
  </si>
  <si>
    <t xml:space="preserve">rezerwa na koszty realizacji zadań wynikajacych z przepisów o koordynacji</t>
  </si>
  <si>
    <t xml:space="preserve">B2.16</t>
  </si>
  <si>
    <t xml:space="preserve">rezerwa na pokrycie kosztów świadczeń zdrowotnych oraz refundacji cen leków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zdrowotnych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C</t>
  </si>
  <si>
    <t xml:space="preserve">Wynik na działalności (A - B)</t>
  </si>
  <si>
    <t xml:space="preserve">D</t>
  </si>
  <si>
    <t xml:space="preserve">Koszty administracyjne (D1 + … + D9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ą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</t>
  </si>
  <si>
    <t xml:space="preserve">D5</t>
  </si>
  <si>
    <t xml:space="preserve">ubezpieczenie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ł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 zakupionych ze środków własnych Funduszu</t>
  </si>
  <si>
    <t xml:space="preserve">D8</t>
  </si>
  <si>
    <t xml:space="preserve">amortyzacja środków trwałych oraz wartości niematerialnych i prawnych otrzymanych nieodpłatnie</t>
  </si>
  <si>
    <t xml:space="preserve">D9</t>
  </si>
  <si>
    <t xml:space="preserve">pozostałe koszty administracyjne</t>
  </si>
  <si>
    <t xml:space="preserve">E</t>
  </si>
  <si>
    <t xml:space="preserve">Pozostałe przychody (E1 + E2), w tym:</t>
  </si>
  <si>
    <t xml:space="preserve">E1</t>
  </si>
  <si>
    <t xml:space="preserve">darowizny i zapisy otrzymane, w tym kwota umorzenia majątku otrzymanego nieodpłatnie wynikająca z rozliczeń międzyokrespwych przypadająca na rok planowania</t>
  </si>
  <si>
    <t xml:space="preserve">E2</t>
  </si>
  <si>
    <t xml:space="preserve">inne przychody</t>
  </si>
  <si>
    <t xml:space="preserve">F</t>
  </si>
  <si>
    <t xml:space="preserve">Pozostałe koszty (F1+ … +F4), w tym:</t>
  </si>
  <si>
    <t xml:space="preserve">F1</t>
  </si>
  <si>
    <t xml:space="preserve">wydanie i utrzymanie kart ubezpieczenia (w tym części stałych i zamiennych książeczek usług medycznych) oraz recept</t>
  </si>
  <si>
    <t xml:space="preserve">F2</t>
  </si>
  <si>
    <t xml:space="preserve">rezerwa na zobowiązania wynikające z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G</t>
  </si>
  <si>
    <t xml:space="preserve">Przychody finansowe (G1 + G2), w tym:</t>
  </si>
  <si>
    <t xml:space="preserve">G1</t>
  </si>
  <si>
    <t xml:space="preserve">odsetki uzyskane z lokat </t>
  </si>
  <si>
    <t xml:space="preserve">G2</t>
  </si>
  <si>
    <t xml:space="preserve">inne przychody finansowe</t>
  </si>
  <si>
    <t xml:space="preserve">H</t>
  </si>
  <si>
    <t xml:space="preserve">Koszty finansowe</t>
  </si>
  <si>
    <t xml:space="preserve">I</t>
  </si>
  <si>
    <t xml:space="preserve">Wynik brutto na całokształcie działalności
(C - D + E - F + G - H)</t>
  </si>
  <si>
    <t xml:space="preserve">J</t>
  </si>
  <si>
    <t xml:space="preserve">Zyski i straty nadzwyczajne (J1 - J2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</t>
  </si>
  <si>
    <t xml:space="preserve">Wynik fiansowy ogółem brutto (I + J)</t>
  </si>
  <si>
    <t xml:space="preserve">L</t>
  </si>
  <si>
    <t xml:space="preserve">Inne obowiązkowe obciążenia wyniku finansowego
(w tym CIT)</t>
  </si>
  <si>
    <t xml:space="preserve">M</t>
  </si>
  <si>
    <t xml:space="preserve">Wynik finansowy ogółem netto (K-L)</t>
  </si>
  <si>
    <t xml:space="preserve">N</t>
  </si>
  <si>
    <t xml:space="preserve"> Przychody - ogółem</t>
  </si>
  <si>
    <t xml:space="preserve">O</t>
  </si>
  <si>
    <t xml:space="preserve"> Koszty - ogółem</t>
  </si>
  <si>
    <t xml:space="preserve">+</t>
  </si>
  <si>
    <t xml:space="preserve">Koszty Centrali Narodowego Funduszu Zdrowia</t>
  </si>
  <si>
    <t xml:space="preserve">Różnica 
kol.4-kol.3</t>
  </si>
  <si>
    <t xml:space="preserve">Dynamika
kol.4/kol.3</t>
  </si>
  <si>
    <t xml:space="preserve">Koszty świadczeń zdrowotnych  (B2.1+...+B2.18), w tym:</t>
  </si>
  <si>
    <t xml:space="preserve">Koszty programów polityki zdrowotnej realizowanych na zlecenie </t>
  </si>
  <si>
    <t xml:space="preserve">D.</t>
  </si>
  <si>
    <t xml:space="preserve">Koszty administracyjne ( D1+...+D9 ), w tym</t>
  </si>
  <si>
    <t xml:space="preserve">F.</t>
  </si>
  <si>
    <t xml:space="preserve">Pozostałe koszty (F1+F2+F3+F4)</t>
  </si>
  <si>
    <t xml:space="preserve">H.</t>
  </si>
  <si>
    <t xml:space="preserve"> </t>
  </si>
  <si>
    <t xml:space="preserve">Razem OW NFZ</t>
  </si>
  <si>
    <t xml:space="preserve">Koszty Dolnośląskiego Oddziału Wojewódzkiego Narodowego Funduszu Zdrowia </t>
  </si>
  <si>
    <t xml:space="preserve">Koszty Kujawsko-Pomorskiego Oddziału Wojewódzkiego Narodowego Funduszu Zdrowia</t>
  </si>
  <si>
    <t xml:space="preserve">Koszty Lubelskiego Oddziału Wojewódzkiego Narodowego Funduszu Zdrowia</t>
  </si>
  <si>
    <t xml:space="preserve">Koszty Lubuskiego Oddziału Wojewódzkiego Narodowego Funduszu Zdrowia</t>
  </si>
  <si>
    <t xml:space="preserve">Koszty Łódzkiego Oddziału Wojewódzkiego Narodowego Funduszu Zdrowia</t>
  </si>
  <si>
    <t xml:space="preserve">Koszty Małopolskiego Oddziału Wojewódzkiego Narodowego Funduszu Zdrowia</t>
  </si>
  <si>
    <t xml:space="preserve">Koszty Mazowieckiego Oddziału Wojewódzkiego Narodowego Funduszu Zdrowia</t>
  </si>
  <si>
    <t xml:space="preserve">Koszty Opolskiego Oddziału Wojewódzkiego Narodowego Funduszu Zdrowia</t>
  </si>
  <si>
    <t xml:space="preserve">Koszty Podkarpackiego Oddziału Wojewódzkiego Narodowego Funduszu Zdrowia</t>
  </si>
  <si>
    <t xml:space="preserve">Koszty Podlaskiego Oddziału Wojewódzkiego Narodowego Funduszu Zdrowia</t>
  </si>
  <si>
    <t xml:space="preserve">Koszty Pomorskiego Oddziału Wojewódzkiego Narodowego Funduszu Zdrowia</t>
  </si>
  <si>
    <t xml:space="preserve">Koszty Śląskiego Oddziału Wojewódzkiego Narodowego Funduszu Zdrowia</t>
  </si>
  <si>
    <t xml:space="preserve">Koszty Świętokrzyskiego Oddziału Wojewódzkiego Narodowego Funduszu Zdrowia</t>
  </si>
  <si>
    <t xml:space="preserve">Koszty Warmińsko-Mazurskiego Oddziału Wojewódzkiego Narodowego Funduszu Zdrowia</t>
  </si>
  <si>
    <t xml:space="preserve">Koszty Wielkopolskiego Oddziału Wojewódzkiego Narodowego Funduszu Zdrowia</t>
  </si>
  <si>
    <t xml:space="preserve">Koszty Zachodniopomorskiego Oddziału Wojewódzkiego Narodowego Funduszu Zdrowia</t>
  </si>
  <si>
    <t xml:space="preserve">NFZ</t>
  </si>
  <si>
    <t xml:space="preserve">Centrala</t>
  </si>
  <si>
    <t xml:space="preserve">OW NFZ RAZEM</t>
  </si>
  <si>
    <t xml:space="preserve">Dolnośląski</t>
  </si>
  <si>
    <t xml:space="preserve">Kujawsko-Pomorski</t>
  </si>
  <si>
    <t xml:space="preserve">Lubelski</t>
  </si>
  <si>
    <t xml:space="preserve">Lubuski</t>
  </si>
  <si>
    <t xml:space="preserve">Łódzki</t>
  </si>
  <si>
    <t xml:space="preserve">Małopolski</t>
  </si>
  <si>
    <t xml:space="preserve">Mazowiecki</t>
  </si>
  <si>
    <t xml:space="preserve">Opolski</t>
  </si>
  <si>
    <t xml:space="preserve">Podkarpacki</t>
  </si>
  <si>
    <t xml:space="preserve">Podlaski</t>
  </si>
  <si>
    <t xml:space="preserve">Pomorski</t>
  </si>
  <si>
    <t xml:space="preserve">Śląski</t>
  </si>
  <si>
    <t xml:space="preserve">Świętokrzyski</t>
  </si>
  <si>
    <t xml:space="preserve">Warmińsko-Mazurski</t>
  </si>
  <si>
    <t xml:space="preserve">Wielkopolski</t>
  </si>
  <si>
    <t xml:space="preserve">Zachodniopomorsk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@"/>
    <numFmt numFmtId="171" formatCode="0.00%"/>
    <numFmt numFmtId="172" formatCode="0.0%"/>
    <numFmt numFmtId="173" formatCode="#,##0.00"/>
    <numFmt numFmtId="174" formatCode="0.00"/>
    <numFmt numFmtId="175" formatCode="0%"/>
    <numFmt numFmtId="176" formatCode="General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24"/>
      <name val="Times New Roman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vertAlign val="superscript"/>
      <sz val="16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sz val="20"/>
      <name val="Times New Roman"/>
      <family val="1"/>
      <charset val="238"/>
    </font>
    <font>
      <sz val="10"/>
      <name val="Times New Roman"/>
      <family val="1"/>
    </font>
    <font>
      <b val="true"/>
      <sz val="20"/>
      <name val="Verdana"/>
      <family val="2"/>
      <charset val="238"/>
    </font>
    <font>
      <sz val="10"/>
      <name val="Verdana"/>
      <family val="2"/>
      <charset val="238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238"/>
    </font>
    <font>
      <sz val="16"/>
      <name val="Times New Roman"/>
      <family val="1"/>
    </font>
    <font>
      <sz val="12"/>
      <name val="Times New Roman"/>
      <family val="1"/>
    </font>
    <font>
      <sz val="16"/>
      <name val="Times New Roman"/>
      <family val="1"/>
      <charset val="238"/>
    </font>
    <font>
      <sz val="16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22"/>
      <name val="Times New Roman"/>
      <family val="1"/>
      <charset val="238"/>
    </font>
    <font>
      <sz val="10"/>
      <name val="Times New Roman"/>
      <family val="1"/>
      <charset val="238"/>
    </font>
    <font>
      <sz val="2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24"/>
      <name val="Times New Roman"/>
      <family val="1"/>
    </font>
    <font>
      <sz val="2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24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3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6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3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2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6" fillId="0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6" fillId="0" borderId="1" xfId="3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3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4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6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_PERSONAL_1_dialKartaDziałkiczI (2)" xfId="22"/>
    <cellStyle name="_PERSONAL_1_dialTabelaIDSP (2)" xfId="23"/>
    <cellStyle name="_PERSONAL_1_dialTabelaIIAIWO (2)" xfId="24"/>
    <cellStyle name="_PERSONAL_1_EDUKACJA" xfId="25"/>
    <cellStyle name="_PERSONAL_1_Tabela wskaźników" xfId="26"/>
    <cellStyle name="_PERSONAL_1_Zeszyt3" xfId="27"/>
    <cellStyle name="Comma [0]_laroux" xfId="28"/>
    <cellStyle name="Comma_laroux" xfId="29"/>
    <cellStyle name="Currency [0]_laroux" xfId="30"/>
    <cellStyle name="Currency_laroux" xfId="31"/>
    <cellStyle name="Normal_laroux" xfId="32"/>
    <cellStyle name="Normalny_03PlFin_0403" xfId="33"/>
    <cellStyle name="Normalny_2007.06.18 -2v- Plan finansowy na lata 2004 - 2010" xfId="34"/>
    <cellStyle name="Normalny_WfMgkr1" xfId="35"/>
    <cellStyle name="Normalny_Wzór z 09.10.2001" xfId="36"/>
    <cellStyle name="normální_laroux" xfId="37"/>
    <cellStyle name="Styl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arzyna.sadowska/Ustawienia%20lokalne/Temporary%20Internet%20Files/OLK78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</sheetNames>
    <definedNames>
      <definedName name="PETLA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pane xSplit="2" ySplit="6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G1" activeCellId="0" sqref="G1:H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7.7"/>
    <col collapsed="false" customWidth="true" hidden="false" outlineLevel="0" max="3" min="3" style="2" width="27.7"/>
    <col collapsed="false" customWidth="true" hidden="false" outlineLevel="0" max="4" min="4" style="2" width="26.13"/>
    <col collapsed="false" customWidth="true" hidden="false" outlineLevel="0" max="5" min="5" style="2" width="24.41"/>
    <col collapsed="false" customWidth="true" hidden="false" outlineLevel="0" max="6" min="6" style="2" width="25.41"/>
    <col collapsed="false" customWidth="true" hidden="false" outlineLevel="0" max="7" min="7" style="3" width="15.41"/>
    <col collapsed="false" customWidth="true" hidden="false" outlineLevel="0" max="8" min="8" style="3" width="13.85"/>
    <col collapsed="false" customWidth="true" hidden="false" outlineLevel="0" max="9" min="9" style="2" width="8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s="6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s="8" customFormat="true" ht="33.75" hidden="false" customHeight="true" outlineLevel="0" collapsed="false">
      <c r="A2" s="7" t="s">
        <v>1</v>
      </c>
      <c r="B2" s="7"/>
      <c r="C2" s="7"/>
      <c r="G2" s="9"/>
      <c r="H2" s="9"/>
    </row>
    <row r="3" s="13" customFormat="true" ht="30" hidden="false" customHeight="true" outlineLevel="0" collapsed="false">
      <c r="A3" s="10"/>
      <c r="B3" s="11"/>
      <c r="C3" s="12"/>
      <c r="D3" s="12"/>
      <c r="E3" s="12"/>
      <c r="F3" s="12" t="s">
        <v>2</v>
      </c>
    </row>
    <row r="4" s="18" customFormat="true" ht="50.1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7"/>
      <c r="H4" s="17"/>
    </row>
    <row r="5" s="18" customFormat="true" ht="50.1" hidden="false" customHeight="true" outlineLevel="0" collapsed="false">
      <c r="A5" s="14"/>
      <c r="B5" s="14"/>
      <c r="C5" s="15"/>
      <c r="D5" s="16"/>
      <c r="E5" s="16"/>
      <c r="F5" s="16"/>
      <c r="G5" s="17"/>
      <c r="H5" s="17"/>
    </row>
    <row r="6" s="23" customFormat="true" ht="19.5" hidden="false" customHeight="true" outlineLevel="0" collapsed="false">
      <c r="A6" s="19" t="n">
        <v>1</v>
      </c>
      <c r="B6" s="20" t="n">
        <v>2</v>
      </c>
      <c r="C6" s="20" t="s">
        <v>9</v>
      </c>
      <c r="D6" s="21" t="s">
        <v>10</v>
      </c>
      <c r="E6" s="21" t="s">
        <v>11</v>
      </c>
      <c r="F6" s="21" t="s">
        <v>12</v>
      </c>
      <c r="G6" s="22"/>
      <c r="H6" s="22"/>
    </row>
    <row r="7" s="30" customFormat="true" ht="63.75" hidden="false" customHeight="true" outlineLevel="0" collapsed="false">
      <c r="A7" s="24" t="n">
        <v>1</v>
      </c>
      <c r="B7" s="25" t="s">
        <v>13</v>
      </c>
      <c r="C7" s="26" t="n">
        <f aca="false">C8+C9</f>
        <v>58052484</v>
      </c>
      <c r="D7" s="26" t="n">
        <f aca="false">D8+D9</f>
        <v>58019854</v>
      </c>
      <c r="E7" s="26" t="n">
        <f aca="false">IF(C7=D7,"-",D7-C7)</f>
        <v>-32630</v>
      </c>
      <c r="F7" s="27" t="n">
        <f aca="false">IF(C7=0,"-",D7/C7)</f>
        <v>0.9994</v>
      </c>
      <c r="G7" s="28"/>
      <c r="H7" s="29"/>
    </row>
    <row r="8" customFormat="false" ht="30" hidden="false" customHeight="true" outlineLevel="0" collapsed="false">
      <c r="A8" s="31" t="s">
        <v>14</v>
      </c>
      <c r="B8" s="32" t="s">
        <v>15</v>
      </c>
      <c r="C8" s="33" t="n">
        <v>54900086</v>
      </c>
      <c r="D8" s="33" t="n">
        <f aca="false">C8</f>
        <v>54900086</v>
      </c>
      <c r="E8" s="33" t="str">
        <f aca="false">IF(C8=D8,"-",D8-C8)</f>
        <v>-</v>
      </c>
      <c r="F8" s="34" t="n">
        <f aca="false">IF(C8=0,"-",D8/C8)</f>
        <v>1</v>
      </c>
      <c r="H8" s="29"/>
    </row>
    <row r="9" customFormat="false" ht="30" hidden="false" customHeight="true" outlineLevel="0" collapsed="false">
      <c r="A9" s="31" t="s">
        <v>16</v>
      </c>
      <c r="B9" s="32" t="s">
        <v>17</v>
      </c>
      <c r="C9" s="33" t="n">
        <v>3152398</v>
      </c>
      <c r="D9" s="33" t="n">
        <f aca="false">C9-32630</f>
        <v>3119768</v>
      </c>
      <c r="E9" s="33" t="n">
        <f aca="false">IF(C9=D9,"-",D9-C9)</f>
        <v>-32630</v>
      </c>
      <c r="F9" s="34" t="n">
        <f aca="false">IF(C9=0,"-",D9/C9)</f>
        <v>0.9896</v>
      </c>
      <c r="H9" s="29"/>
    </row>
    <row r="10" s="30" customFormat="true" ht="63.75" hidden="false" customHeight="true" outlineLevel="0" collapsed="false">
      <c r="A10" s="24" t="n">
        <v>2</v>
      </c>
      <c r="B10" s="25" t="s">
        <v>18</v>
      </c>
      <c r="C10" s="26" t="n">
        <f aca="false">C11+C12</f>
        <v>0</v>
      </c>
      <c r="D10" s="26" t="n">
        <f aca="false">D11+D12</f>
        <v>0</v>
      </c>
      <c r="E10" s="26" t="str">
        <f aca="false">IF(C10=D10,"-",D10-C10)</f>
        <v>-</v>
      </c>
      <c r="F10" s="27" t="str">
        <f aca="false">IF(C10=0,"-",D10/C10)</f>
        <v>-</v>
      </c>
      <c r="G10" s="28"/>
      <c r="H10" s="29"/>
    </row>
    <row r="11" customFormat="false" ht="30" hidden="false" customHeight="true" outlineLevel="0" collapsed="false">
      <c r="A11" s="31" t="s">
        <v>19</v>
      </c>
      <c r="B11" s="32" t="s">
        <v>20</v>
      </c>
      <c r="C11" s="33" t="n">
        <v>0</v>
      </c>
      <c r="D11" s="33" t="n">
        <f aca="false">C11</f>
        <v>0</v>
      </c>
      <c r="E11" s="33" t="str">
        <f aca="false">IF(C11=D11,"-",D11-C11)</f>
        <v>-</v>
      </c>
      <c r="F11" s="34" t="str">
        <f aca="false">IF(C11=0,"-",D11/C11)</f>
        <v>-</v>
      </c>
      <c r="H11" s="29"/>
    </row>
    <row r="12" customFormat="false" ht="30" hidden="false" customHeight="true" outlineLevel="0" collapsed="false">
      <c r="A12" s="31" t="s">
        <v>21</v>
      </c>
      <c r="B12" s="32" t="s">
        <v>22</v>
      </c>
      <c r="C12" s="33" t="n">
        <v>0</v>
      </c>
      <c r="D12" s="33" t="n">
        <f aca="false">C12</f>
        <v>0</v>
      </c>
      <c r="E12" s="33" t="str">
        <f aca="false">IF(C12=D12,"-",D12-C12)</f>
        <v>-</v>
      </c>
      <c r="F12" s="34" t="str">
        <f aca="false">IF(C12=0,"-",D12/C12)</f>
        <v>-</v>
      </c>
      <c r="H12" s="29"/>
    </row>
    <row r="13" s="30" customFormat="true" ht="39.75" hidden="false" customHeight="true" outlineLevel="0" collapsed="false">
      <c r="A13" s="24" t="n">
        <v>3</v>
      </c>
      <c r="B13" s="25" t="s">
        <v>23</v>
      </c>
      <c r="C13" s="26" t="n">
        <f aca="false">C14+C15</f>
        <v>125000</v>
      </c>
      <c r="D13" s="26" t="n">
        <f aca="false">D14+D15</f>
        <v>125000</v>
      </c>
      <c r="E13" s="26" t="str">
        <f aca="false">IF(C13=D13,"-",D13-C13)</f>
        <v>-</v>
      </c>
      <c r="F13" s="27" t="n">
        <f aca="false">IF(C13=0,"-",D13/C13)</f>
        <v>1</v>
      </c>
      <c r="G13" s="28"/>
      <c r="H13" s="29"/>
    </row>
    <row r="14" customFormat="false" ht="30" hidden="false" customHeight="true" outlineLevel="0" collapsed="false">
      <c r="A14" s="31" t="s">
        <v>24</v>
      </c>
      <c r="B14" s="32" t="s">
        <v>15</v>
      </c>
      <c r="C14" s="33" t="n">
        <v>125000</v>
      </c>
      <c r="D14" s="33" t="n">
        <f aca="false">C14</f>
        <v>125000</v>
      </c>
      <c r="E14" s="33" t="str">
        <f aca="false">IF(C14=D14,"-",D14-C14)</f>
        <v>-</v>
      </c>
      <c r="F14" s="34" t="n">
        <f aca="false">IF(C14=0,"-",D14/C14)</f>
        <v>1</v>
      </c>
      <c r="H14" s="29"/>
    </row>
    <row r="15" customFormat="false" ht="30" hidden="false" customHeight="true" outlineLevel="0" collapsed="false">
      <c r="A15" s="31" t="s">
        <v>25</v>
      </c>
      <c r="B15" s="32" t="s">
        <v>17</v>
      </c>
      <c r="C15" s="33" t="n">
        <v>0</v>
      </c>
      <c r="D15" s="33" t="n">
        <f aca="false">C15</f>
        <v>0</v>
      </c>
      <c r="E15" s="33" t="str">
        <f aca="false">IF(C15=D15,"-",D15-C15)</f>
        <v>-</v>
      </c>
      <c r="F15" s="34" t="str">
        <f aca="false">IF(C15=0,"-",D15/C15)</f>
        <v>-</v>
      </c>
      <c r="H15" s="29"/>
    </row>
    <row r="16" s="30" customFormat="true" ht="63.75" hidden="false" customHeight="true" outlineLevel="0" collapsed="false">
      <c r="A16" s="24" t="n">
        <v>4</v>
      </c>
      <c r="B16" s="25" t="s">
        <v>26</v>
      </c>
      <c r="C16" s="26" t="n">
        <f aca="false">C17+C18</f>
        <v>111283</v>
      </c>
      <c r="D16" s="26" t="n">
        <f aca="false">D17+D18</f>
        <v>111283</v>
      </c>
      <c r="E16" s="26" t="str">
        <f aca="false">IF(C16=D16,"-",D16-C16)</f>
        <v>-</v>
      </c>
      <c r="F16" s="27" t="n">
        <f aca="false">IF(C16=0,"-",D16/C16)</f>
        <v>1</v>
      </c>
      <c r="G16" s="28"/>
      <c r="H16" s="29"/>
    </row>
    <row r="17" customFormat="false" ht="30" hidden="false" customHeight="true" outlineLevel="0" collapsed="false">
      <c r="A17" s="31" t="s">
        <v>27</v>
      </c>
      <c r="B17" s="32" t="s">
        <v>28</v>
      </c>
      <c r="C17" s="33" t="n">
        <v>108702</v>
      </c>
      <c r="D17" s="33" t="n">
        <f aca="false">C17</f>
        <v>108702</v>
      </c>
      <c r="E17" s="33" t="str">
        <f aca="false">IF(C17=D17,"-",D17-C17)</f>
        <v>-</v>
      </c>
      <c r="F17" s="34" t="n">
        <f aca="false">IF(C17=0,"-",D17/C17)</f>
        <v>1</v>
      </c>
      <c r="H17" s="29"/>
    </row>
    <row r="18" customFormat="false" ht="30" hidden="false" customHeight="true" outlineLevel="0" collapsed="false">
      <c r="A18" s="31" t="s">
        <v>29</v>
      </c>
      <c r="B18" s="32" t="s">
        <v>30</v>
      </c>
      <c r="C18" s="33" t="n">
        <v>2581</v>
      </c>
      <c r="D18" s="33" t="n">
        <f aca="false">C18</f>
        <v>2581</v>
      </c>
      <c r="E18" s="33" t="str">
        <f aca="false">IF(C18=D18,"-",D18-C18)</f>
        <v>-</v>
      </c>
      <c r="F18" s="34" t="n">
        <f aca="false">IF(C18=0,"-",D18/C18)</f>
        <v>1</v>
      </c>
      <c r="H18" s="29"/>
      <c r="J18" s="35"/>
    </row>
    <row r="19" s="30" customFormat="true" ht="63.75" hidden="false" customHeight="true" outlineLevel="0" collapsed="false">
      <c r="A19" s="24" t="s">
        <v>31</v>
      </c>
      <c r="B19" s="25" t="s">
        <v>32</v>
      </c>
      <c r="C19" s="26" t="n">
        <f aca="false">(C7-C10+C13-C16)+C20+C21+C22+C23</f>
        <v>60169075</v>
      </c>
      <c r="D19" s="26" t="n">
        <f aca="false">(D7-D10+D13-D16)+D20+D21+D22+D23</f>
        <v>60136445</v>
      </c>
      <c r="E19" s="26" t="n">
        <f aca="false">IF(C19=D19,"-",D19-C19)</f>
        <v>-32630</v>
      </c>
      <c r="F19" s="27" t="n">
        <f aca="false">IF(C19=0,"-",D19/C19)</f>
        <v>0.9995</v>
      </c>
      <c r="G19" s="28"/>
      <c r="H19" s="29"/>
    </row>
    <row r="20" customFormat="false" ht="31.5" hidden="false" customHeight="true" outlineLevel="0" collapsed="false">
      <c r="A20" s="31" t="s">
        <v>33</v>
      </c>
      <c r="B20" s="36" t="s">
        <v>34</v>
      </c>
      <c r="C20" s="33" t="n">
        <v>101000</v>
      </c>
      <c r="D20" s="33" t="n">
        <f aca="false">C20</f>
        <v>101000</v>
      </c>
      <c r="E20" s="33" t="str">
        <f aca="false">IF(C20=D20,"-",D20-C20)</f>
        <v>-</v>
      </c>
      <c r="F20" s="34" t="n">
        <f aca="false">IF(C20=0,"-",D20/C20)</f>
        <v>1</v>
      </c>
      <c r="H20" s="29"/>
    </row>
    <row r="21" customFormat="false" ht="31.5" hidden="false" customHeight="true" outlineLevel="0" collapsed="false">
      <c r="A21" s="31" t="s">
        <v>35</v>
      </c>
      <c r="B21" s="36" t="s">
        <v>36</v>
      </c>
      <c r="C21" s="33" t="n">
        <v>0</v>
      </c>
      <c r="D21" s="33" t="n">
        <f aca="false">C21</f>
        <v>0</v>
      </c>
      <c r="E21" s="33" t="str">
        <f aca="false">IF(C21=D21,"-",D21-C21)</f>
        <v>-</v>
      </c>
      <c r="F21" s="34" t="str">
        <f aca="false">IF(C21=0,"-",D21/C21)</f>
        <v>-</v>
      </c>
      <c r="H21" s="29"/>
    </row>
    <row r="22" customFormat="false" ht="50.25" hidden="false" customHeight="true" outlineLevel="0" collapsed="false">
      <c r="A22" s="31" t="s">
        <v>37</v>
      </c>
      <c r="B22" s="36" t="s">
        <v>38</v>
      </c>
      <c r="C22" s="33" t="n">
        <v>214267</v>
      </c>
      <c r="D22" s="33" t="n">
        <f aca="false">C22</f>
        <v>214267</v>
      </c>
      <c r="E22" s="33" t="str">
        <f aca="false">IF(C22=D22,"-",D22-C22)</f>
        <v>-</v>
      </c>
      <c r="F22" s="34" t="n">
        <f aca="false">IF(C22=0,"-",D22/C22)</f>
        <v>1</v>
      </c>
      <c r="H22" s="29"/>
      <c r="J22" s="37"/>
    </row>
    <row r="23" customFormat="false" ht="31.5" hidden="false" customHeight="true" outlineLevel="0" collapsed="false">
      <c r="A23" s="31" t="s">
        <v>39</v>
      </c>
      <c r="B23" s="36" t="s">
        <v>40</v>
      </c>
      <c r="C23" s="33" t="n">
        <v>1787607</v>
      </c>
      <c r="D23" s="33" t="n">
        <f aca="false">C23</f>
        <v>1787607</v>
      </c>
      <c r="E23" s="33" t="str">
        <f aca="false">IF(C23=D23,"-",D23-C23)</f>
        <v>-</v>
      </c>
      <c r="F23" s="34" t="n">
        <f aca="false">IF(C23=0,"-",D23/C23)</f>
        <v>1</v>
      </c>
      <c r="H23" s="29"/>
    </row>
    <row r="24" s="30" customFormat="true" ht="36" hidden="false" customHeight="true" outlineLevel="0" collapsed="false">
      <c r="A24" s="24" t="s">
        <v>41</v>
      </c>
      <c r="B24" s="25" t="s">
        <v>42</v>
      </c>
      <c r="C24" s="26" t="n">
        <f aca="false">C25+C26+C47+C48</f>
        <v>60187258</v>
      </c>
      <c r="D24" s="26" t="n">
        <f aca="false">D25+D26+D47+D48</f>
        <v>60187258</v>
      </c>
      <c r="E24" s="26" t="str">
        <f aca="false">IF(C24=D24,"-",D24-C24)</f>
        <v>-</v>
      </c>
      <c r="F24" s="27" t="n">
        <f aca="false">IF(C24=0,"-",D24/C24)</f>
        <v>1</v>
      </c>
      <c r="G24" s="28"/>
      <c r="H24" s="29"/>
    </row>
    <row r="25" s="30" customFormat="true" ht="36" hidden="false" customHeight="true" outlineLevel="0" collapsed="false">
      <c r="A25" s="24" t="s">
        <v>43</v>
      </c>
      <c r="B25" s="25" t="s">
        <v>44</v>
      </c>
      <c r="C25" s="26" t="n">
        <v>0</v>
      </c>
      <c r="D25" s="26" t="n">
        <f aca="false">C25</f>
        <v>0</v>
      </c>
      <c r="E25" s="26" t="str">
        <f aca="false">IF(C25=D25,"-",D25-C25)</f>
        <v>-</v>
      </c>
      <c r="F25" s="27" t="str">
        <f aca="false">IF(C25=0,"-",D25/C25)</f>
        <v>-</v>
      </c>
      <c r="G25" s="28"/>
      <c r="H25" s="29"/>
    </row>
    <row r="26" s="30" customFormat="true" ht="36" hidden="false" customHeight="true" outlineLevel="0" collapsed="false">
      <c r="A26" s="24" t="s">
        <v>45</v>
      </c>
      <c r="B26" s="25" t="s">
        <v>46</v>
      </c>
      <c r="C26" s="26" t="n">
        <f aca="false">CENTRALA!C7+'Razem OW'!C7</f>
        <v>58399651</v>
      </c>
      <c r="D26" s="26" t="n">
        <f aca="false">CENTRALA!D7+'Razem OW'!D7</f>
        <v>58399651</v>
      </c>
      <c r="E26" s="38" t="str">
        <f aca="false">IF(C26=D26,"-",D26-C26)</f>
        <v>-</v>
      </c>
      <c r="F26" s="39" t="n">
        <f aca="false">IF(C26=0,"-",D26/C26)</f>
        <v>1</v>
      </c>
      <c r="G26" s="28"/>
      <c r="H26" s="29"/>
    </row>
    <row r="27" customFormat="false" ht="30" hidden="false" customHeight="true" outlineLevel="0" collapsed="false">
      <c r="A27" s="40" t="s">
        <v>47</v>
      </c>
      <c r="B27" s="41" t="s">
        <v>48</v>
      </c>
      <c r="C27" s="33" t="n">
        <f aca="false">CENTRALA!C8+'Razem OW'!C8</f>
        <v>7369948</v>
      </c>
      <c r="D27" s="33" t="n">
        <f aca="false">CENTRALA!D8+'Razem OW'!D8</f>
        <v>7369948</v>
      </c>
      <c r="E27" s="42" t="str">
        <f aca="false">IF(C27=D27,"-",D27-C27)</f>
        <v>-</v>
      </c>
      <c r="F27" s="34" t="n">
        <f aca="false">IF(C27=0,"-",D27/C27)</f>
        <v>1</v>
      </c>
      <c r="H27" s="29"/>
    </row>
    <row r="28" customFormat="false" ht="30" hidden="false" customHeight="true" outlineLevel="0" collapsed="false">
      <c r="A28" s="40" t="s">
        <v>49</v>
      </c>
      <c r="B28" s="41" t="s">
        <v>50</v>
      </c>
      <c r="C28" s="33" t="n">
        <f aca="false">CENTRALA!C9+'Razem OW'!C9</f>
        <v>4514546</v>
      </c>
      <c r="D28" s="33" t="n">
        <f aca="false">CENTRALA!D9+'Razem OW'!D9</f>
        <v>4514546</v>
      </c>
      <c r="E28" s="42" t="str">
        <f aca="false">IF(C28=D28,"-",D28-C28)</f>
        <v>-</v>
      </c>
      <c r="F28" s="34" t="n">
        <f aca="false">IF(C28=0,"-",D28/C28)</f>
        <v>1</v>
      </c>
      <c r="H28" s="29"/>
    </row>
    <row r="29" customFormat="false" ht="30" hidden="false" customHeight="true" outlineLevel="0" collapsed="false">
      <c r="A29" s="40" t="s">
        <v>51</v>
      </c>
      <c r="B29" s="41" t="s">
        <v>52</v>
      </c>
      <c r="C29" s="33" t="n">
        <f aca="false">CENTRALA!C10+'Razem OW'!C10</f>
        <v>27481550</v>
      </c>
      <c r="D29" s="33" t="n">
        <f aca="false">CENTRALA!D10+'Razem OW'!D10</f>
        <v>27481550</v>
      </c>
      <c r="E29" s="42" t="str">
        <f aca="false">IF(C29=D29,"-",D29-C29)</f>
        <v>-</v>
      </c>
      <c r="F29" s="34" t="n">
        <f aca="false">IF(C29=0,"-",D29/C29)</f>
        <v>1</v>
      </c>
      <c r="H29" s="29"/>
    </row>
    <row r="30" customFormat="false" ht="30" hidden="false" customHeight="true" outlineLevel="0" collapsed="false">
      <c r="A30" s="40" t="s">
        <v>53</v>
      </c>
      <c r="B30" s="43" t="s">
        <v>54</v>
      </c>
      <c r="C30" s="33" t="n">
        <f aca="false">CENTRALA!C11+'Razem OW'!C11</f>
        <v>1677373</v>
      </c>
      <c r="D30" s="33" t="n">
        <f aca="false">CENTRALA!D11+'Razem OW'!D11</f>
        <v>1677373</v>
      </c>
      <c r="E30" s="42" t="str">
        <f aca="false">IF(C30=D30,"-",D30-C30)</f>
        <v>-</v>
      </c>
      <c r="F30" s="34" t="n">
        <f aca="false">IF(C30=0,"-",D30/C30)</f>
        <v>1</v>
      </c>
      <c r="H30" s="29"/>
    </row>
    <row r="31" customFormat="false" ht="30" hidden="false" customHeight="true" outlineLevel="0" collapsed="false">
      <c r="A31" s="40" t="s">
        <v>55</v>
      </c>
      <c r="B31" s="41" t="s">
        <v>56</v>
      </c>
      <c r="C31" s="33" t="n">
        <f aca="false">CENTRALA!C12+'Razem OW'!C12</f>
        <v>2045558</v>
      </c>
      <c r="D31" s="33" t="n">
        <f aca="false">CENTRALA!D12+'Razem OW'!D12</f>
        <v>2045558</v>
      </c>
      <c r="E31" s="42" t="str">
        <f aca="false">IF(C31=D31,"-",D31-C31)</f>
        <v>-</v>
      </c>
      <c r="F31" s="34" t="n">
        <f aca="false">IF(C31=0,"-",D31/C31)</f>
        <v>1</v>
      </c>
      <c r="H31" s="29"/>
    </row>
    <row r="32" customFormat="false" ht="30" hidden="false" customHeight="true" outlineLevel="0" collapsed="false">
      <c r="A32" s="40" t="s">
        <v>57</v>
      </c>
      <c r="B32" s="41" t="s">
        <v>58</v>
      </c>
      <c r="C32" s="33" t="n">
        <f aca="false">CENTRALA!C13+'Razem OW'!C13</f>
        <v>1826936</v>
      </c>
      <c r="D32" s="33" t="n">
        <f aca="false">CENTRALA!D13+'Razem OW'!D13</f>
        <v>1826936</v>
      </c>
      <c r="E32" s="42" t="str">
        <f aca="false">IF(C32=D32,"-",D32-C32)</f>
        <v>-</v>
      </c>
      <c r="F32" s="34" t="n">
        <f aca="false">IF(C32=0,"-",D32/C32)</f>
        <v>1</v>
      </c>
      <c r="H32" s="29"/>
    </row>
    <row r="33" customFormat="false" ht="30" hidden="false" customHeight="true" outlineLevel="0" collapsed="false">
      <c r="A33" s="40" t="s">
        <v>59</v>
      </c>
      <c r="B33" s="41" t="s">
        <v>60</v>
      </c>
      <c r="C33" s="33" t="n">
        <f aca="false">CENTRALA!C14+'Razem OW'!C14</f>
        <v>969288</v>
      </c>
      <c r="D33" s="33" t="n">
        <f aca="false">CENTRALA!D14+'Razem OW'!D14</f>
        <v>969288</v>
      </c>
      <c r="E33" s="42" t="str">
        <f aca="false">IF(C33=D33,"-",D33-C33)</f>
        <v>-</v>
      </c>
      <c r="F33" s="34" t="n">
        <f aca="false">IF(C33=0,"-",D33/C33)</f>
        <v>1</v>
      </c>
      <c r="H33" s="29"/>
    </row>
    <row r="34" customFormat="false" ht="30" hidden="false" customHeight="true" outlineLevel="0" collapsed="false">
      <c r="A34" s="40" t="s">
        <v>61</v>
      </c>
      <c r="B34" s="41" t="s">
        <v>62</v>
      </c>
      <c r="C34" s="33" t="n">
        <f aca="false">CENTRALA!C15+'Razem OW'!C15</f>
        <v>300324</v>
      </c>
      <c r="D34" s="33" t="n">
        <f aca="false">CENTRALA!D15+'Razem OW'!D15</f>
        <v>300324</v>
      </c>
      <c r="E34" s="42" t="str">
        <f aca="false">IF(C34=D34,"-",D34-C34)</f>
        <v>-</v>
      </c>
      <c r="F34" s="34" t="n">
        <f aca="false">IF(C34=0,"-",D34/C34)</f>
        <v>1</v>
      </c>
      <c r="H34" s="29"/>
    </row>
    <row r="35" customFormat="false" ht="30" hidden="false" customHeight="true" outlineLevel="0" collapsed="false">
      <c r="A35" s="40" t="s">
        <v>63</v>
      </c>
      <c r="B35" s="41" t="s">
        <v>64</v>
      </c>
      <c r="C35" s="33" t="n">
        <f aca="false">CENTRALA!C16+'Razem OW'!C16</f>
        <v>1753011</v>
      </c>
      <c r="D35" s="33" t="n">
        <f aca="false">CENTRALA!D16+'Razem OW'!D16</f>
        <v>1753011</v>
      </c>
      <c r="E35" s="42" t="str">
        <f aca="false">IF(C35=D35,"-",D35-C35)</f>
        <v>-</v>
      </c>
      <c r="F35" s="34" t="n">
        <f aca="false">IF(C35=0,"-",D35/C35)</f>
        <v>1</v>
      </c>
      <c r="H35" s="29"/>
    </row>
    <row r="36" customFormat="false" ht="30" hidden="false" customHeight="true" outlineLevel="0" collapsed="false">
      <c r="A36" s="40" t="s">
        <v>65</v>
      </c>
      <c r="B36" s="41" t="s">
        <v>66</v>
      </c>
      <c r="C36" s="33" t="n">
        <f aca="false">CENTRALA!C17+'Razem OW'!C17</f>
        <v>573486</v>
      </c>
      <c r="D36" s="33" t="n">
        <f aca="false">CENTRALA!D17+'Razem OW'!D17</f>
        <v>573486</v>
      </c>
      <c r="E36" s="42" t="str">
        <f aca="false">IF(C36=D36,"-",D36-C36)</f>
        <v>-</v>
      </c>
      <c r="F36" s="34" t="n">
        <f aca="false">IF(C36=0,"-",D36/C36)</f>
        <v>1</v>
      </c>
      <c r="H36" s="29"/>
    </row>
    <row r="37" customFormat="false" ht="30" hidden="false" customHeight="true" outlineLevel="0" collapsed="false">
      <c r="A37" s="40" t="s">
        <v>67</v>
      </c>
      <c r="B37" s="41" t="s">
        <v>68</v>
      </c>
      <c r="C37" s="33" t="n">
        <f aca="false">CENTRALA!C18+'Razem OW'!C18</f>
        <v>37794</v>
      </c>
      <c r="D37" s="33" t="n">
        <f aca="false">CENTRALA!D18+'Razem OW'!D18</f>
        <v>37794</v>
      </c>
      <c r="E37" s="42" t="str">
        <f aca="false">IF(C37=D37,"-",D37-C37)</f>
        <v>-</v>
      </c>
      <c r="F37" s="34" t="n">
        <f aca="false">IF(C37=0,"-",D37/C37)</f>
        <v>1</v>
      </c>
      <c r="H37" s="29"/>
    </row>
    <row r="38" customFormat="false" ht="30" hidden="false" customHeight="true" outlineLevel="0" collapsed="false">
      <c r="A38" s="40" t="s">
        <v>69</v>
      </c>
      <c r="B38" s="41" t="s">
        <v>70</v>
      </c>
      <c r="C38" s="33" t="n">
        <f aca="false">CENTRALA!C19+'Razem OW'!C19</f>
        <v>151772</v>
      </c>
      <c r="D38" s="33" t="n">
        <f aca="false">CENTRALA!D19+'Razem OW'!D19</f>
        <v>151772</v>
      </c>
      <c r="E38" s="42" t="str">
        <f aca="false">IF(C38=D38,"-",D38-C38)</f>
        <v>-</v>
      </c>
      <c r="F38" s="34" t="n">
        <f aca="false">IF(C38=0,"-",D38/C38)</f>
        <v>1</v>
      </c>
      <c r="H38" s="29"/>
    </row>
    <row r="39" customFormat="false" ht="30" hidden="false" customHeight="true" outlineLevel="0" collapsed="false">
      <c r="A39" s="40" t="s">
        <v>71</v>
      </c>
      <c r="B39" s="41" t="s">
        <v>72</v>
      </c>
      <c r="C39" s="33" t="n">
        <f aca="false">CENTRALA!C20+'Razem OW'!C20</f>
        <v>1482678</v>
      </c>
      <c r="D39" s="33" t="n">
        <f aca="false">CENTRALA!D20+'Razem OW'!D20</f>
        <v>1482678</v>
      </c>
      <c r="E39" s="42" t="str">
        <f aca="false">IF(C39=D39,"-",D39-C39)</f>
        <v>-</v>
      </c>
      <c r="F39" s="34" t="n">
        <f aca="false">IF(C39=0,"-",D39/C39)</f>
        <v>1</v>
      </c>
      <c r="H39" s="29"/>
    </row>
    <row r="40" customFormat="false" ht="30" hidden="false" customHeight="true" outlineLevel="0" collapsed="false">
      <c r="A40" s="40" t="s">
        <v>73</v>
      </c>
      <c r="B40" s="41" t="s">
        <v>74</v>
      </c>
      <c r="C40" s="33" t="n">
        <f aca="false">CENTRALA!C21+'Razem OW'!C21</f>
        <v>617867</v>
      </c>
      <c r="D40" s="33" t="n">
        <f aca="false">CENTRALA!D21+'Razem OW'!D21</f>
        <v>617867</v>
      </c>
      <c r="E40" s="42" t="str">
        <f aca="false">IF(C40=D40,"-",D40-C40)</f>
        <v>-</v>
      </c>
      <c r="F40" s="34" t="n">
        <f aca="false">IF(C40=0,"-",D40/C40)</f>
        <v>1</v>
      </c>
      <c r="H40" s="29"/>
    </row>
    <row r="41" customFormat="false" ht="30" hidden="false" customHeight="true" outlineLevel="0" collapsed="false">
      <c r="A41" s="40" t="s">
        <v>75</v>
      </c>
      <c r="B41" s="41" t="s">
        <v>76</v>
      </c>
      <c r="C41" s="33" t="n">
        <f aca="false">CENTRALA!C22+'Razem OW'!C22</f>
        <v>8633249</v>
      </c>
      <c r="D41" s="33" t="n">
        <f aca="false">CENTRALA!D22+'Razem OW'!D22</f>
        <v>8633249</v>
      </c>
      <c r="E41" s="42" t="str">
        <f aca="false">IF(C41=D41,"-",D41-C41)</f>
        <v>-</v>
      </c>
      <c r="F41" s="34" t="n">
        <f aca="false">IF(C41=0,"-",D41/C41)</f>
        <v>1</v>
      </c>
      <c r="H41" s="29"/>
    </row>
    <row r="42" customFormat="false" ht="30" hidden="false" customHeight="true" outlineLevel="0" collapsed="false">
      <c r="A42" s="40" t="s">
        <v>77</v>
      </c>
      <c r="B42" s="43" t="s">
        <v>78</v>
      </c>
      <c r="C42" s="33" t="n">
        <f aca="false">CENTRALA!C23+'Razem OW'!C23</f>
        <v>25649</v>
      </c>
      <c r="D42" s="33" t="n">
        <f aca="false">CENTRALA!D23+'Razem OW'!D23</f>
        <v>25649</v>
      </c>
      <c r="E42" s="42" t="str">
        <f aca="false">IF(C42=D42,"-",D42-C42)</f>
        <v>-</v>
      </c>
      <c r="F42" s="34" t="n">
        <f aca="false">IF(C42=0,"-",D42/C42)</f>
        <v>1</v>
      </c>
      <c r="H42" s="29"/>
    </row>
    <row r="43" customFormat="false" ht="36" hidden="false" customHeight="true" outlineLevel="0" collapsed="false">
      <c r="A43" s="40" t="s">
        <v>79</v>
      </c>
      <c r="B43" s="41" t="s">
        <v>80</v>
      </c>
      <c r="C43" s="33" t="n">
        <f aca="false">CENTRALA!C24+'Razem OW'!C24</f>
        <v>420264</v>
      </c>
      <c r="D43" s="33" t="n">
        <f aca="false">CENTRALA!D24+'Razem OW'!D24</f>
        <v>420264</v>
      </c>
      <c r="E43" s="42" t="str">
        <f aca="false">IF(C43=D43,"-",D43-C43)</f>
        <v>-</v>
      </c>
      <c r="F43" s="34" t="n">
        <f aca="false">IF(C43=0,"-",D43/C43)</f>
        <v>1</v>
      </c>
      <c r="H43" s="29"/>
    </row>
    <row r="44" customFormat="false" ht="30" hidden="false" customHeight="true" outlineLevel="0" collapsed="false">
      <c r="A44" s="40" t="s">
        <v>81</v>
      </c>
      <c r="B44" s="41" t="s">
        <v>82</v>
      </c>
      <c r="C44" s="33" t="n">
        <f aca="false">CENTRALA!C25+'Razem OW'!C25</f>
        <v>0</v>
      </c>
      <c r="D44" s="33" t="n">
        <f aca="false">CENTRALA!D25+'Razem OW'!D25</f>
        <v>0</v>
      </c>
      <c r="E44" s="42" t="str">
        <f aca="false">IF(C44=D44,"-",D44-C44)</f>
        <v>-</v>
      </c>
      <c r="F44" s="34" t="str">
        <f aca="false">IF(C44=0,"-",D44/C44)</f>
        <v>-</v>
      </c>
      <c r="H44" s="29"/>
    </row>
    <row r="45" customFormat="false" ht="30" hidden="false" customHeight="true" outlineLevel="0" collapsed="false">
      <c r="A45" s="40" t="s">
        <v>83</v>
      </c>
      <c r="B45" s="41" t="s">
        <v>84</v>
      </c>
      <c r="C45" s="33" t="n">
        <f aca="false">CENTRALA!C26+'Razem OW'!C26</f>
        <v>0</v>
      </c>
      <c r="D45" s="33" t="n">
        <f aca="false">CENTRALA!D26+'Razem OW'!D26</f>
        <v>0</v>
      </c>
      <c r="E45" s="42" t="str">
        <f aca="false">IF(C45=D45,"-",D45-C45)</f>
        <v>-</v>
      </c>
      <c r="F45" s="34" t="str">
        <f aca="false">IF(C45=0,"-",D45/C45)</f>
        <v>-</v>
      </c>
      <c r="H45" s="29"/>
    </row>
    <row r="46" customFormat="false" ht="30" hidden="false" customHeight="true" outlineLevel="0" collapsed="false">
      <c r="A46" s="40" t="s">
        <v>85</v>
      </c>
      <c r="B46" s="41" t="s">
        <v>86</v>
      </c>
      <c r="C46" s="33" t="n">
        <f aca="false">CENTRALA!C27+'Razem OW'!C27</f>
        <v>221380</v>
      </c>
      <c r="D46" s="33" t="n">
        <f aca="false">CENTRALA!D27+'Razem OW'!D27</f>
        <v>221380</v>
      </c>
      <c r="E46" s="42" t="str">
        <f aca="false">IF(C46=D46,"-",D46-C46)</f>
        <v>-</v>
      </c>
      <c r="F46" s="34" t="n">
        <f aca="false">IF(C46=0,"-",D46/C46)</f>
        <v>1</v>
      </c>
      <c r="H46" s="29"/>
    </row>
    <row r="47" s="30" customFormat="true" ht="30.75" hidden="false" customHeight="true" outlineLevel="0" collapsed="false">
      <c r="A47" s="44" t="s">
        <v>87</v>
      </c>
      <c r="B47" s="45" t="s">
        <v>88</v>
      </c>
      <c r="C47" s="26" t="n">
        <f aca="false">CENTRALA!C28+'Razem OW'!C28</f>
        <v>0</v>
      </c>
      <c r="D47" s="26" t="n">
        <f aca="false">CENTRALA!D28+'Razem OW'!D28</f>
        <v>0</v>
      </c>
      <c r="E47" s="46" t="str">
        <f aca="false">IF(C47=D47,"-",D47-C47)</f>
        <v>-</v>
      </c>
      <c r="F47" s="47" t="str">
        <f aca="false">IF(C47=0,"-",D47/C47)</f>
        <v>-</v>
      </c>
      <c r="G47" s="28"/>
      <c r="H47" s="29"/>
    </row>
    <row r="48" s="30" customFormat="true" ht="30.75" hidden="false" customHeight="true" outlineLevel="0" collapsed="false">
      <c r="A48" s="44" t="s">
        <v>89</v>
      </c>
      <c r="B48" s="45" t="s">
        <v>90</v>
      </c>
      <c r="C48" s="26" t="n">
        <f aca="false">CENTRALA!C29+'Razem OW'!C29</f>
        <v>1787607</v>
      </c>
      <c r="D48" s="26" t="n">
        <f aca="false">CENTRALA!D29+'Razem OW'!D29</f>
        <v>1787607</v>
      </c>
      <c r="E48" s="26" t="str">
        <f aca="false">IF(C48=D48,"-",D48-C48)</f>
        <v>-</v>
      </c>
      <c r="F48" s="27" t="n">
        <f aca="false">IF(C48=0,"-",D48/C48)</f>
        <v>1</v>
      </c>
      <c r="G48" s="28"/>
      <c r="H48" s="29"/>
    </row>
    <row r="49" s="30" customFormat="true" ht="33" hidden="false" customHeight="true" outlineLevel="0" collapsed="false">
      <c r="A49" s="24" t="s">
        <v>91</v>
      </c>
      <c r="B49" s="25" t="s">
        <v>92</v>
      </c>
      <c r="C49" s="26" t="n">
        <f aca="false">C19-C24</f>
        <v>-18183</v>
      </c>
      <c r="D49" s="26" t="n">
        <f aca="false">D19-D24</f>
        <v>-50813</v>
      </c>
      <c r="E49" s="26" t="n">
        <f aca="false">IF(C49=D49,"-",D49-C49)</f>
        <v>-32630</v>
      </c>
      <c r="F49" s="27" t="n">
        <f aca="false">IF(C49=0,"-",D49/C49)</f>
        <v>2.7945</v>
      </c>
      <c r="G49" s="28"/>
      <c r="H49" s="29"/>
    </row>
    <row r="50" s="30" customFormat="true" ht="33" hidden="false" customHeight="true" outlineLevel="0" collapsed="false">
      <c r="A50" s="24" t="s">
        <v>93</v>
      </c>
      <c r="B50" s="25" t="s">
        <v>94</v>
      </c>
      <c r="C50" s="26" t="n">
        <f aca="false">C51+C52+C53+C61+C62+C67+C68+C69+C70</f>
        <v>647686</v>
      </c>
      <c r="D50" s="26" t="n">
        <f aca="false">D51+D52+D53+D61+D62+D67+D68+D69+D70</f>
        <v>647814</v>
      </c>
      <c r="E50" s="26" t="n">
        <f aca="false">IF(C50=D50,"-",D50-C50)</f>
        <v>128</v>
      </c>
      <c r="F50" s="27" t="n">
        <f aca="false">IF(C50=0,"-",D50/C50)</f>
        <v>1.0002</v>
      </c>
      <c r="G50" s="28"/>
      <c r="H50" s="29"/>
    </row>
    <row r="51" customFormat="false" ht="30" hidden="false" customHeight="true" outlineLevel="0" collapsed="false">
      <c r="A51" s="31" t="s">
        <v>95</v>
      </c>
      <c r="B51" s="48" t="s">
        <v>96</v>
      </c>
      <c r="C51" s="33" t="n">
        <f aca="false">CENTRALA!C31+'Razem OW'!C31</f>
        <v>22534</v>
      </c>
      <c r="D51" s="33" t="n">
        <f aca="false">CENTRALA!D31+'Razem OW'!D31</f>
        <v>22545</v>
      </c>
      <c r="E51" s="33" t="n">
        <f aca="false">IF(C51=D51,"-",D51-C51)</f>
        <v>11</v>
      </c>
      <c r="F51" s="34" t="n">
        <f aca="false">IF(C51=0,"-",D51/C51)</f>
        <v>1.0005</v>
      </c>
      <c r="H51" s="29"/>
    </row>
    <row r="52" customFormat="false" ht="30" hidden="false" customHeight="true" outlineLevel="0" collapsed="false">
      <c r="A52" s="31" t="s">
        <v>97</v>
      </c>
      <c r="B52" s="48" t="s">
        <v>98</v>
      </c>
      <c r="C52" s="33" t="n">
        <f aca="false">CENTRALA!C32+'Razem OW'!C32</f>
        <v>137485</v>
      </c>
      <c r="D52" s="33" t="n">
        <f aca="false">CENTRALA!D32+'Razem OW'!D32</f>
        <v>137487</v>
      </c>
      <c r="E52" s="33" t="n">
        <f aca="false">IF(C52=D52,"-",D52-C52)</f>
        <v>2</v>
      </c>
      <c r="F52" s="34" t="n">
        <f aca="false">IF(C52=0,"-",D52/C52)</f>
        <v>1</v>
      </c>
      <c r="H52" s="29"/>
    </row>
    <row r="53" customFormat="false" ht="30" hidden="false" customHeight="true" outlineLevel="0" collapsed="false">
      <c r="A53" s="31" t="s">
        <v>99</v>
      </c>
      <c r="B53" s="49" t="s">
        <v>100</v>
      </c>
      <c r="C53" s="33" t="n">
        <f aca="false">C54+C56+C57+C58+C59+C60</f>
        <v>4145</v>
      </c>
      <c r="D53" s="33" t="n">
        <f aca="false">D54+D56+D57+D58+D59+D60</f>
        <v>4145</v>
      </c>
      <c r="E53" s="33" t="str">
        <f aca="false">IF(C53=D53,"-",D53-C53)</f>
        <v>-</v>
      </c>
      <c r="F53" s="34" t="n">
        <f aca="false">IF(C53=0,"-",D53/C53)</f>
        <v>1</v>
      </c>
      <c r="H53" s="29"/>
    </row>
    <row r="54" s="53" customFormat="true" ht="30" hidden="false" customHeight="true" outlineLevel="0" collapsed="false">
      <c r="A54" s="50" t="s">
        <v>101</v>
      </c>
      <c r="B54" s="51" t="s">
        <v>102</v>
      </c>
      <c r="C54" s="33" t="n">
        <f aca="false">CENTRALA!C34+'Razem OW'!C34</f>
        <v>494</v>
      </c>
      <c r="D54" s="33" t="n">
        <f aca="false">CENTRALA!D34+'Razem OW'!D34</f>
        <v>494</v>
      </c>
      <c r="E54" s="33" t="str">
        <f aca="false">IF(C54=D54,"-",D54-C54)</f>
        <v>-</v>
      </c>
      <c r="F54" s="34" t="n">
        <f aca="false">IF(C54=0,"-",D54/C54)</f>
        <v>1</v>
      </c>
      <c r="G54" s="52"/>
      <c r="H54" s="29"/>
    </row>
    <row r="55" s="53" customFormat="true" ht="30" hidden="false" customHeight="true" outlineLevel="0" collapsed="false">
      <c r="A55" s="50" t="s">
        <v>103</v>
      </c>
      <c r="B55" s="54" t="s">
        <v>104</v>
      </c>
      <c r="C55" s="33" t="n">
        <f aca="false">CENTRALA!C35+'Razem OW'!C35</f>
        <v>470</v>
      </c>
      <c r="D55" s="33" t="n">
        <f aca="false">CENTRALA!D35+'Razem OW'!D35</f>
        <v>470</v>
      </c>
      <c r="E55" s="33" t="str">
        <f aca="false">IF(C55=D55,"-",D55-C55)</f>
        <v>-</v>
      </c>
      <c r="F55" s="34" t="n">
        <f aca="false">IF(C55=0,"-",D55/C55)</f>
        <v>1</v>
      </c>
      <c r="G55" s="52"/>
      <c r="H55" s="29"/>
    </row>
    <row r="56" s="53" customFormat="true" ht="30" hidden="false" customHeight="true" outlineLevel="0" collapsed="false">
      <c r="A56" s="50" t="s">
        <v>105</v>
      </c>
      <c r="B56" s="51" t="s">
        <v>106</v>
      </c>
      <c r="C56" s="33" t="n">
        <f aca="false">CENTRALA!C36+'Razem OW'!C36</f>
        <v>129</v>
      </c>
      <c r="D56" s="33" t="n">
        <f aca="false">CENTRALA!D36+'Razem OW'!D36</f>
        <v>129</v>
      </c>
      <c r="E56" s="33" t="str">
        <f aca="false">IF(C56=D56,"-",D56-C56)</f>
        <v>-</v>
      </c>
      <c r="F56" s="34" t="n">
        <f aca="false">IF(C56=0,"-",D56/C56)</f>
        <v>1</v>
      </c>
      <c r="G56" s="52"/>
      <c r="H56" s="29"/>
    </row>
    <row r="57" s="53" customFormat="true" ht="30" hidden="false" customHeight="true" outlineLevel="0" collapsed="false">
      <c r="A57" s="50" t="s">
        <v>107</v>
      </c>
      <c r="B57" s="51" t="s">
        <v>108</v>
      </c>
      <c r="C57" s="33" t="n">
        <f aca="false">CENTRALA!C37+'Razem OW'!C37</f>
        <v>50</v>
      </c>
      <c r="D57" s="33" t="n">
        <f aca="false">CENTRALA!D37+'Razem OW'!D37</f>
        <v>50</v>
      </c>
      <c r="E57" s="33" t="str">
        <f aca="false">IF(C57=D57,"-",D57-C57)</f>
        <v>-</v>
      </c>
      <c r="F57" s="34" t="n">
        <f aca="false">IF(C57=0,"-",D57/C57)</f>
        <v>1</v>
      </c>
      <c r="G57" s="52"/>
      <c r="H57" s="29"/>
    </row>
    <row r="58" s="53" customFormat="true" ht="30" hidden="false" customHeight="true" outlineLevel="0" collapsed="false">
      <c r="A58" s="50" t="s">
        <v>109</v>
      </c>
      <c r="B58" s="51" t="s">
        <v>110</v>
      </c>
      <c r="C58" s="33" t="n">
        <f aca="false">CENTRALA!C38+'Razem OW'!C38</f>
        <v>0</v>
      </c>
      <c r="D58" s="33" t="n">
        <f aca="false">CENTRALA!D38+'Razem OW'!D38</f>
        <v>0</v>
      </c>
      <c r="E58" s="33" t="str">
        <f aca="false">IF(C58=D58,"-",D58-C58)</f>
        <v>-</v>
      </c>
      <c r="F58" s="34" t="str">
        <f aca="false">IF(C58=0,"-",D58/C58)</f>
        <v>-</v>
      </c>
      <c r="G58" s="52"/>
      <c r="H58" s="29"/>
    </row>
    <row r="59" s="53" customFormat="true" ht="30" hidden="false" customHeight="true" outlineLevel="0" collapsed="false">
      <c r="A59" s="50" t="s">
        <v>111</v>
      </c>
      <c r="B59" s="51" t="s">
        <v>112</v>
      </c>
      <c r="C59" s="33" t="n">
        <f aca="false">CENTRALA!C39+'Razem OW'!C39</f>
        <v>3123</v>
      </c>
      <c r="D59" s="33" t="n">
        <f aca="false">CENTRALA!D39+'Razem OW'!D39</f>
        <v>3123</v>
      </c>
      <c r="E59" s="33" t="str">
        <f aca="false">IF(C59=D59,"-",D59-C59)</f>
        <v>-</v>
      </c>
      <c r="F59" s="34" t="n">
        <f aca="false">IF(C59=0,"-",D59/C59)</f>
        <v>1</v>
      </c>
      <c r="G59" s="52"/>
      <c r="H59" s="29"/>
    </row>
    <row r="60" s="56" customFormat="true" ht="30" hidden="false" customHeight="true" outlineLevel="0" collapsed="false">
      <c r="A60" s="50" t="s">
        <v>113</v>
      </c>
      <c r="B60" s="51" t="s">
        <v>114</v>
      </c>
      <c r="C60" s="33" t="n">
        <f aca="false">CENTRALA!C40+'Razem OW'!C40</f>
        <v>349</v>
      </c>
      <c r="D60" s="33" t="n">
        <f aca="false">CENTRALA!D40+'Razem OW'!D40</f>
        <v>349</v>
      </c>
      <c r="E60" s="33" t="str">
        <f aca="false">IF(C60=D60,"-",D60-C60)</f>
        <v>-</v>
      </c>
      <c r="F60" s="34" t="n">
        <f aca="false">IF(C60=0,"-",D60/C60)</f>
        <v>1</v>
      </c>
      <c r="G60" s="55"/>
      <c r="H60" s="29"/>
    </row>
    <row r="61" customFormat="false" ht="30" hidden="false" customHeight="true" outlineLevel="0" collapsed="false">
      <c r="A61" s="57" t="s">
        <v>115</v>
      </c>
      <c r="B61" s="48" t="s">
        <v>116</v>
      </c>
      <c r="C61" s="33" t="n">
        <f aca="false">CENTRALA!C41+'Razem OW'!C41</f>
        <v>300513</v>
      </c>
      <c r="D61" s="33" t="n">
        <f aca="false">CENTRALA!D41+'Razem OW'!D41</f>
        <v>300597</v>
      </c>
      <c r="E61" s="33" t="n">
        <f aca="false">IF(C61=D61,"-",D61-C61)</f>
        <v>84</v>
      </c>
      <c r="F61" s="34" t="n">
        <f aca="false">IF(C61=0,"-",D61/C61)</f>
        <v>1.0003</v>
      </c>
      <c r="H61" s="29"/>
    </row>
    <row r="62" customFormat="false" ht="30" hidden="false" customHeight="true" outlineLevel="0" collapsed="false">
      <c r="A62" s="31" t="s">
        <v>117</v>
      </c>
      <c r="B62" s="36" t="s">
        <v>118</v>
      </c>
      <c r="C62" s="33" t="n">
        <f aca="false">SUM(C63:C66)</f>
        <v>61678</v>
      </c>
      <c r="D62" s="33" t="n">
        <f aca="false">SUM(D63:D66)</f>
        <v>61693</v>
      </c>
      <c r="E62" s="33" t="n">
        <f aca="false">IF(C62=D62,"-",D62-C62)</f>
        <v>15</v>
      </c>
      <c r="F62" s="34" t="n">
        <f aca="false">IF(C62=0,"-",D62/C62)</f>
        <v>1.0002</v>
      </c>
      <c r="H62" s="29"/>
    </row>
    <row r="63" s="53" customFormat="true" ht="30" hidden="false" customHeight="true" outlineLevel="0" collapsed="false">
      <c r="A63" s="50" t="s">
        <v>119</v>
      </c>
      <c r="B63" s="51" t="s">
        <v>120</v>
      </c>
      <c r="C63" s="33" t="n">
        <f aca="false">CENTRALA!C43+'Razem OW'!C43</f>
        <v>45426</v>
      </c>
      <c r="D63" s="33" t="n">
        <f aca="false">CENTRALA!D43+'Razem OW'!D43</f>
        <v>45439</v>
      </c>
      <c r="E63" s="33" t="n">
        <f aca="false">IF(C63=D63,"-",D63-C63)</f>
        <v>13</v>
      </c>
      <c r="F63" s="34" t="n">
        <f aca="false">IF(C63=0,"-",D63/C63)</f>
        <v>1.0003</v>
      </c>
      <c r="G63" s="52"/>
      <c r="H63" s="29"/>
    </row>
    <row r="64" s="53" customFormat="true" ht="30" hidden="false" customHeight="true" outlineLevel="0" collapsed="false">
      <c r="A64" s="50" t="s">
        <v>121</v>
      </c>
      <c r="B64" s="51" t="s">
        <v>122</v>
      </c>
      <c r="C64" s="33" t="n">
        <f aca="false">CENTRALA!C44+'Razem OW'!C44</f>
        <v>7347</v>
      </c>
      <c r="D64" s="33" t="n">
        <f aca="false">CENTRALA!D44+'Razem OW'!D44</f>
        <v>7349</v>
      </c>
      <c r="E64" s="33" t="n">
        <f aca="false">IF(C64=D64,"-",D64-C64)</f>
        <v>2</v>
      </c>
      <c r="F64" s="34" t="n">
        <f aca="false">IF(C64=0,"-",D64/C64)</f>
        <v>1.0003</v>
      </c>
      <c r="G64" s="52"/>
      <c r="H64" s="29"/>
    </row>
    <row r="65" s="53" customFormat="true" ht="30" hidden="false" customHeight="true" outlineLevel="0" collapsed="false">
      <c r="A65" s="50" t="s">
        <v>123</v>
      </c>
      <c r="B65" s="51" t="s">
        <v>124</v>
      </c>
      <c r="C65" s="33" t="n">
        <f aca="false">CENTRALA!C45+'Razem OW'!C45</f>
        <v>0</v>
      </c>
      <c r="D65" s="33" t="n">
        <f aca="false">CENTRALA!D45+'Razem OW'!D45</f>
        <v>0</v>
      </c>
      <c r="E65" s="33" t="str">
        <f aca="false">IF(C65=D65,"-",D65-C65)</f>
        <v>-</v>
      </c>
      <c r="F65" s="34" t="str">
        <f aca="false">IF(C65=0,"-",D65/C65)</f>
        <v>-</v>
      </c>
      <c r="G65" s="52"/>
      <c r="H65" s="29"/>
    </row>
    <row r="66" s="53" customFormat="true" ht="30" hidden="false" customHeight="true" outlineLevel="0" collapsed="false">
      <c r="A66" s="50" t="s">
        <v>125</v>
      </c>
      <c r="B66" s="51" t="s">
        <v>126</v>
      </c>
      <c r="C66" s="33" t="n">
        <f aca="false">CENTRALA!C46+'Razem OW'!C46</f>
        <v>8905</v>
      </c>
      <c r="D66" s="33" t="n">
        <f aca="false">CENTRALA!D46+'Razem OW'!D46</f>
        <v>8905</v>
      </c>
      <c r="E66" s="33" t="str">
        <f aca="false">IF(C66=D66,"-",D66-C66)</f>
        <v>-</v>
      </c>
      <c r="F66" s="34" t="n">
        <f aca="false">IF(C66=0,"-",D66/C66)</f>
        <v>1</v>
      </c>
      <c r="G66" s="52"/>
      <c r="H66" s="29"/>
    </row>
    <row r="67" customFormat="false" ht="30" hidden="false" customHeight="true" outlineLevel="0" collapsed="false">
      <c r="A67" s="31" t="s">
        <v>127</v>
      </c>
      <c r="B67" s="32" t="s">
        <v>128</v>
      </c>
      <c r="C67" s="33" t="n">
        <f aca="false">CENTRALA!C47+'Razem OW'!C47</f>
        <v>200</v>
      </c>
      <c r="D67" s="33" t="n">
        <f aca="false">CENTRALA!D47+'Razem OW'!D47</f>
        <v>200</v>
      </c>
      <c r="E67" s="33" t="str">
        <f aca="false">IF(C67=D67,"-",D67-C67)</f>
        <v>-</v>
      </c>
      <c r="F67" s="34" t="n">
        <f aca="false">IF(C67=0,"-",D67/C67)</f>
        <v>1</v>
      </c>
      <c r="G67" s="52"/>
      <c r="H67" s="29"/>
    </row>
    <row r="68" customFormat="false" ht="42" hidden="false" customHeight="true" outlineLevel="0" collapsed="false">
      <c r="A68" s="31" t="s">
        <v>129</v>
      </c>
      <c r="B68" s="32" t="s">
        <v>130</v>
      </c>
      <c r="C68" s="42" t="n">
        <f aca="false">CENTRALA!C48+'Razem OW'!C48</f>
        <v>111325</v>
      </c>
      <c r="D68" s="42" t="n">
        <f aca="false">CENTRALA!D48+'Razem OW'!D48</f>
        <v>111325</v>
      </c>
      <c r="E68" s="33" t="str">
        <f aca="false">IF(C68=D68,"-",D68-C68)</f>
        <v>-</v>
      </c>
      <c r="F68" s="34" t="n">
        <f aca="false">IF(C68=0,"-",D68/C68)</f>
        <v>1</v>
      </c>
      <c r="G68" s="52"/>
      <c r="H68" s="29"/>
    </row>
    <row r="69" customFormat="false" ht="42" hidden="false" customHeight="true" outlineLevel="0" collapsed="false">
      <c r="A69" s="31" t="s">
        <v>131</v>
      </c>
      <c r="B69" s="32" t="s">
        <v>132</v>
      </c>
      <c r="C69" s="33" t="n">
        <f aca="false">CENTRALA!C49+'Razem OW'!C49</f>
        <v>4165</v>
      </c>
      <c r="D69" s="33" t="n">
        <f aca="false">CENTRALA!D49+'Razem OW'!D49</f>
        <v>4165</v>
      </c>
      <c r="E69" s="33" t="str">
        <f aca="false">IF(C69=D69,"-",D69-C69)</f>
        <v>-</v>
      </c>
      <c r="F69" s="34" t="n">
        <f aca="false">IF(C69=0,"-",D69/C69)</f>
        <v>1</v>
      </c>
      <c r="G69" s="52"/>
      <c r="H69" s="29"/>
    </row>
    <row r="70" customFormat="false" ht="30" hidden="false" customHeight="true" outlineLevel="0" collapsed="false">
      <c r="A70" s="31" t="s">
        <v>133</v>
      </c>
      <c r="B70" s="32" t="s">
        <v>134</v>
      </c>
      <c r="C70" s="33" t="n">
        <f aca="false">CENTRALA!C50+'Razem OW'!C50</f>
        <v>5641</v>
      </c>
      <c r="D70" s="33" t="n">
        <f aca="false">CENTRALA!D50+'Razem OW'!D50</f>
        <v>5657</v>
      </c>
      <c r="E70" s="33" t="n">
        <f aca="false">IF(C70=D70,"-",D70-C70)</f>
        <v>16</v>
      </c>
      <c r="F70" s="34" t="n">
        <f aca="false">IF(C70=0,"-",D70/C70)</f>
        <v>1.0028</v>
      </c>
      <c r="H70" s="29"/>
    </row>
    <row r="71" s="30" customFormat="true" ht="33" hidden="false" customHeight="true" outlineLevel="0" collapsed="false">
      <c r="A71" s="58" t="s">
        <v>135</v>
      </c>
      <c r="B71" s="59" t="s">
        <v>136</v>
      </c>
      <c r="C71" s="26" t="n">
        <f aca="false">SUM(C72:C73)</f>
        <v>38916</v>
      </c>
      <c r="D71" s="26" t="n">
        <f aca="false">SUM(D72:D73)</f>
        <v>90517</v>
      </c>
      <c r="E71" s="26" t="n">
        <f aca="false">IF(C71=D71,"-",D71-C71)</f>
        <v>51601</v>
      </c>
      <c r="F71" s="27" t="n">
        <f aca="false">IF(C71=0,"-",D71/C71)</f>
        <v>2.326</v>
      </c>
      <c r="G71" s="28"/>
      <c r="H71" s="29"/>
    </row>
    <row r="72" customFormat="false" ht="72" hidden="false" customHeight="true" outlineLevel="0" collapsed="false">
      <c r="A72" s="31" t="s">
        <v>137</v>
      </c>
      <c r="B72" s="32" t="s">
        <v>138</v>
      </c>
      <c r="C72" s="33" t="n">
        <v>161</v>
      </c>
      <c r="D72" s="33" t="n">
        <f aca="false">C72-26</f>
        <v>135</v>
      </c>
      <c r="E72" s="33" t="n">
        <f aca="false">IF(C72=D72,"-",D72-C72)</f>
        <v>-26</v>
      </c>
      <c r="F72" s="34" t="n">
        <f aca="false">IF(C72=0,"-",D72/C72)</f>
        <v>0.8385</v>
      </c>
      <c r="H72" s="29"/>
    </row>
    <row r="73" customFormat="false" ht="30" hidden="false" customHeight="true" outlineLevel="0" collapsed="false">
      <c r="A73" s="31" t="s">
        <v>139</v>
      </c>
      <c r="B73" s="36" t="s">
        <v>140</v>
      </c>
      <c r="C73" s="33" t="n">
        <v>38755</v>
      </c>
      <c r="D73" s="33" t="n">
        <f aca="false">C73+51499+128</f>
        <v>90382</v>
      </c>
      <c r="E73" s="33" t="n">
        <f aca="false">IF(C73=D73,"-",D73-C73)</f>
        <v>51627</v>
      </c>
      <c r="F73" s="34" t="n">
        <f aca="false">IF(C73=0,"-",D73/C73)</f>
        <v>2.3321</v>
      </c>
      <c r="H73" s="29"/>
    </row>
    <row r="74" s="30" customFormat="true" ht="33" hidden="false" customHeight="true" outlineLevel="0" collapsed="false">
      <c r="A74" s="58" t="s">
        <v>141</v>
      </c>
      <c r="B74" s="59" t="s">
        <v>142</v>
      </c>
      <c r="C74" s="26" t="n">
        <f aca="false">C75+C76+C77+C78</f>
        <v>241163</v>
      </c>
      <c r="D74" s="26" t="n">
        <f aca="false">D75+D76+D77+D78</f>
        <v>274271</v>
      </c>
      <c r="E74" s="26" t="n">
        <f aca="false">IF(C74=D74,"-",D74-C74)</f>
        <v>33108</v>
      </c>
      <c r="F74" s="27" t="n">
        <f aca="false">IF(C74=0,"-",D74/C74)</f>
        <v>1.1373</v>
      </c>
      <c r="G74" s="28"/>
      <c r="H74" s="29"/>
    </row>
    <row r="75" customFormat="false" ht="47.25" hidden="false" customHeight="true" outlineLevel="0" collapsed="false">
      <c r="A75" s="31" t="s">
        <v>143</v>
      </c>
      <c r="B75" s="32" t="s">
        <v>144</v>
      </c>
      <c r="C75" s="33" t="n">
        <f aca="false">CENTRALA!C52+'Razem OW'!C52</f>
        <v>22964</v>
      </c>
      <c r="D75" s="33" t="n">
        <f aca="false">CENTRALA!D52+'Razem OW'!D52</f>
        <v>21395</v>
      </c>
      <c r="E75" s="33" t="n">
        <f aca="false">IF(C75=D75,"-",D75-C75)</f>
        <v>-1569</v>
      </c>
      <c r="F75" s="34" t="n">
        <f aca="false">IF(C75=0,"-",D75/C75)</f>
        <v>0.9317</v>
      </c>
      <c r="H75" s="29"/>
    </row>
    <row r="76" customFormat="false" ht="33.75" hidden="false" customHeight="true" outlineLevel="0" collapsed="false">
      <c r="A76" s="31" t="s">
        <v>145</v>
      </c>
      <c r="B76" s="32" t="s">
        <v>146</v>
      </c>
      <c r="C76" s="33" t="n">
        <f aca="false">CENTRALA!C53+'Razem OW'!C53</f>
        <v>199276</v>
      </c>
      <c r="D76" s="33" t="n">
        <f aca="false">CENTRALA!D53+'Razem OW'!D53</f>
        <v>230135</v>
      </c>
      <c r="E76" s="33" t="n">
        <f aca="false">IF(C76=D76,"-",D76-C76)</f>
        <v>30859</v>
      </c>
      <c r="F76" s="34" t="n">
        <f aca="false">IF(C76=0,"-",D76/C76)</f>
        <v>1.1549</v>
      </c>
      <c r="H76" s="29"/>
    </row>
    <row r="77" customFormat="false" ht="30" hidden="false" customHeight="true" outlineLevel="0" collapsed="false">
      <c r="A77" s="31" t="s">
        <v>147</v>
      </c>
      <c r="B77" s="32" t="s">
        <v>148</v>
      </c>
      <c r="C77" s="33" t="n">
        <f aca="false">CENTRALA!C54+'Razem OW'!C54</f>
        <v>0</v>
      </c>
      <c r="D77" s="33" t="n">
        <f aca="false">CENTRALA!D54+'Razem OW'!D54</f>
        <v>0</v>
      </c>
      <c r="E77" s="33" t="str">
        <f aca="false">IF(C77=D77,"-",D77-C77)</f>
        <v>-</v>
      </c>
      <c r="F77" s="34" t="str">
        <f aca="false">IF(C77=0,"-",D77/C77)</f>
        <v>-</v>
      </c>
      <c r="H77" s="29"/>
    </row>
    <row r="78" customFormat="false" ht="30" hidden="false" customHeight="true" outlineLevel="0" collapsed="false">
      <c r="A78" s="31" t="s">
        <v>149</v>
      </c>
      <c r="B78" s="36" t="s">
        <v>150</v>
      </c>
      <c r="C78" s="33" t="n">
        <f aca="false">CENTRALA!C55+'Razem OW'!C55</f>
        <v>18923</v>
      </c>
      <c r="D78" s="33" t="n">
        <f aca="false">CENTRALA!D55+'Razem OW'!D55</f>
        <v>22741</v>
      </c>
      <c r="E78" s="33" t="n">
        <f aca="false">IF(C78=D78,"-",D78-C78)</f>
        <v>3818</v>
      </c>
      <c r="F78" s="34" t="n">
        <f aca="false">IF(C78=0,"-",D78/C78)</f>
        <v>1.2018</v>
      </c>
      <c r="H78" s="29"/>
    </row>
    <row r="79" s="30" customFormat="true" ht="33" hidden="false" customHeight="true" outlineLevel="0" collapsed="false">
      <c r="A79" s="58" t="s">
        <v>151</v>
      </c>
      <c r="B79" s="59" t="s">
        <v>152</v>
      </c>
      <c r="C79" s="26" t="n">
        <f aca="false">C80+C81</f>
        <v>84970</v>
      </c>
      <c r="D79" s="26" t="n">
        <f aca="false">D80+D81</f>
        <v>131791</v>
      </c>
      <c r="E79" s="26" t="n">
        <f aca="false">IF(C79=D79,"-",D79-C79)</f>
        <v>46821</v>
      </c>
      <c r="F79" s="27" t="n">
        <f aca="false">IF(C79=0,"-",D79/C79)</f>
        <v>1.551</v>
      </c>
      <c r="G79" s="28"/>
      <c r="H79" s="29"/>
    </row>
    <row r="80" customFormat="false" ht="30" hidden="false" customHeight="true" outlineLevel="0" collapsed="false">
      <c r="A80" s="31" t="s">
        <v>153</v>
      </c>
      <c r="B80" s="32" t="s">
        <v>154</v>
      </c>
      <c r="C80" s="33" t="n">
        <v>84970</v>
      </c>
      <c r="D80" s="33" t="n">
        <f aca="false">C80+16758</f>
        <v>101728</v>
      </c>
      <c r="E80" s="33" t="n">
        <f aca="false">IF(C80=D80,"-",D80-C80)</f>
        <v>16758</v>
      </c>
      <c r="F80" s="34" t="n">
        <f aca="false">IF(C80=0,"-",D80/C80)</f>
        <v>1.1972</v>
      </c>
      <c r="H80" s="29"/>
    </row>
    <row r="81" customFormat="false" ht="30" hidden="false" customHeight="true" outlineLevel="0" collapsed="false">
      <c r="A81" s="31" t="s">
        <v>155</v>
      </c>
      <c r="B81" s="36" t="s">
        <v>156</v>
      </c>
      <c r="C81" s="33" t="n">
        <v>0</v>
      </c>
      <c r="D81" s="33" t="n">
        <f aca="false">C81+30063</f>
        <v>30063</v>
      </c>
      <c r="E81" s="33" t="n">
        <f aca="false">IF(C81=D81,"-",D81-C81)</f>
        <v>30063</v>
      </c>
      <c r="F81" s="34" t="str">
        <f aca="false">IF(C81=0,"-",D81/C81)</f>
        <v>-</v>
      </c>
      <c r="H81" s="29"/>
    </row>
    <row r="82" s="30" customFormat="true" ht="39.75" hidden="false" customHeight="true" outlineLevel="0" collapsed="false">
      <c r="A82" s="58" t="s">
        <v>157</v>
      </c>
      <c r="B82" s="59" t="s">
        <v>158</v>
      </c>
      <c r="C82" s="26" t="n">
        <f aca="false">CENTRALA!C56+'Razem OW'!C56</f>
        <v>73751</v>
      </c>
      <c r="D82" s="26" t="n">
        <f aca="false">CENTRALA!D56+'Razem OW'!D56</f>
        <v>106307</v>
      </c>
      <c r="E82" s="26" t="n">
        <f aca="false">IF(C82=D82,"-",D82-C82)</f>
        <v>32556</v>
      </c>
      <c r="F82" s="27" t="n">
        <f aca="false">IF(C82=0,"-",D82/C82)</f>
        <v>1.4414</v>
      </c>
      <c r="G82" s="28"/>
      <c r="H82" s="29"/>
    </row>
    <row r="83" s="30" customFormat="true" ht="64.5" hidden="false" customHeight="true" outlineLevel="0" collapsed="false">
      <c r="A83" s="58" t="s">
        <v>159</v>
      </c>
      <c r="B83" s="59" t="s">
        <v>160</v>
      </c>
      <c r="C83" s="26" t="n">
        <f aca="false">C49-C50+C71-C74+C79-C82</f>
        <v>-856897</v>
      </c>
      <c r="D83" s="26" t="n">
        <f aca="false">D49-D50+D71-D74+D79-D82</f>
        <v>-856897</v>
      </c>
      <c r="E83" s="26" t="str">
        <f aca="false">IF(C83=D83,"-",D83-C83)</f>
        <v>-</v>
      </c>
      <c r="F83" s="27" t="n">
        <f aca="false">IF(C83=0,"-",D83/C83)</f>
        <v>1</v>
      </c>
      <c r="G83" s="28"/>
      <c r="H83" s="29"/>
    </row>
    <row r="84" s="30" customFormat="true" ht="33" hidden="false" customHeight="true" outlineLevel="0" collapsed="false">
      <c r="A84" s="58" t="s">
        <v>161</v>
      </c>
      <c r="B84" s="59" t="s">
        <v>162</v>
      </c>
      <c r="C84" s="26" t="n">
        <f aca="false">C85-C86</f>
        <v>0</v>
      </c>
      <c r="D84" s="26" t="n">
        <f aca="false">D85-D86</f>
        <v>0</v>
      </c>
      <c r="E84" s="26" t="str">
        <f aca="false">IF(C84=D84,"-",D84-C84)</f>
        <v>-</v>
      </c>
      <c r="F84" s="27" t="str">
        <f aca="false">IF(C84=0,"-",D84/C84)</f>
        <v>-</v>
      </c>
      <c r="G84" s="28"/>
      <c r="H84" s="29"/>
    </row>
    <row r="85" customFormat="false" ht="30" hidden="false" customHeight="true" outlineLevel="0" collapsed="false">
      <c r="A85" s="31" t="s">
        <v>163</v>
      </c>
      <c r="B85" s="32" t="s">
        <v>164</v>
      </c>
      <c r="C85" s="33" t="n">
        <v>0</v>
      </c>
      <c r="D85" s="33" t="n">
        <f aca="false">C85</f>
        <v>0</v>
      </c>
      <c r="E85" s="33" t="str">
        <f aca="false">IF(C85=D85,"-",D85-C85)</f>
        <v>-</v>
      </c>
      <c r="F85" s="34" t="str">
        <f aca="false">IF(C85=0,"-",D85/C85)</f>
        <v>-</v>
      </c>
      <c r="H85" s="29"/>
    </row>
    <row r="86" customFormat="false" ht="30" hidden="false" customHeight="true" outlineLevel="0" collapsed="false">
      <c r="A86" s="31" t="s">
        <v>165</v>
      </c>
      <c r="B86" s="32" t="s">
        <v>166</v>
      </c>
      <c r="C86" s="33" t="n">
        <v>0</v>
      </c>
      <c r="D86" s="33" t="n">
        <f aca="false">C86</f>
        <v>0</v>
      </c>
      <c r="E86" s="33" t="str">
        <f aca="false">IF(C86=D86,"-",D86-C86)</f>
        <v>-</v>
      </c>
      <c r="F86" s="34" t="str">
        <f aca="false">IF(C86=0,"-",D86/C86)</f>
        <v>-</v>
      </c>
      <c r="H86" s="29"/>
    </row>
    <row r="87" s="64" customFormat="true" ht="33" hidden="false" customHeight="true" outlineLevel="0" collapsed="false">
      <c r="A87" s="58" t="s">
        <v>167</v>
      </c>
      <c r="B87" s="60" t="s">
        <v>168</v>
      </c>
      <c r="C87" s="61" t="n">
        <f aca="false">C83+C84</f>
        <v>-856897</v>
      </c>
      <c r="D87" s="61" t="n">
        <f aca="false">D83+D84</f>
        <v>-856897</v>
      </c>
      <c r="E87" s="61" t="str">
        <f aca="false">IF(C87=D87,"-",D87-C87)</f>
        <v>-</v>
      </c>
      <c r="F87" s="62" t="n">
        <f aca="false">IF(C87=0,"-",D87/C87)</f>
        <v>1</v>
      </c>
      <c r="G87" s="63"/>
      <c r="H87" s="29"/>
    </row>
    <row r="88" s="64" customFormat="true" ht="69" hidden="false" customHeight="true" outlineLevel="0" collapsed="false">
      <c r="A88" s="58" t="s">
        <v>169</v>
      </c>
      <c r="B88" s="60" t="s">
        <v>170</v>
      </c>
      <c r="C88" s="61" t="n">
        <v>0</v>
      </c>
      <c r="D88" s="61" t="n">
        <v>0</v>
      </c>
      <c r="E88" s="61" t="str">
        <f aca="false">IF(C88=D88,"-",D88-C88)</f>
        <v>-</v>
      </c>
      <c r="F88" s="62" t="str">
        <f aca="false">IF(C88=0,"-",D88/C88)</f>
        <v>-</v>
      </c>
      <c r="G88" s="63"/>
      <c r="H88" s="29"/>
    </row>
    <row r="89" s="64" customFormat="true" ht="33" hidden="false" customHeight="true" outlineLevel="0" collapsed="false">
      <c r="A89" s="58" t="s">
        <v>171</v>
      </c>
      <c r="B89" s="60" t="s">
        <v>172</v>
      </c>
      <c r="C89" s="61" t="n">
        <f aca="false">C87-C88</f>
        <v>-856897</v>
      </c>
      <c r="D89" s="61" t="n">
        <f aca="false">D87-D88</f>
        <v>-856897</v>
      </c>
      <c r="E89" s="61" t="str">
        <f aca="false">IF(C89=D89,"-",D89-C89)</f>
        <v>-</v>
      </c>
      <c r="F89" s="62" t="n">
        <f aca="false">IF(C89=0,"-",D89/C89)</f>
        <v>1</v>
      </c>
      <c r="G89" s="63"/>
      <c r="H89" s="29"/>
    </row>
    <row r="90" s="64" customFormat="true" ht="33" hidden="false" customHeight="true" outlineLevel="0" collapsed="false">
      <c r="A90" s="24" t="s">
        <v>173</v>
      </c>
      <c r="B90" s="65" t="s">
        <v>174</v>
      </c>
      <c r="C90" s="61" t="n">
        <f aca="false">C7+C13+C20+C21+C22+C23+C71+C79</f>
        <v>60404244</v>
      </c>
      <c r="D90" s="61" t="n">
        <f aca="false">D7+D13+D20+D21+D22+D23+D71+D79</f>
        <v>60470036</v>
      </c>
      <c r="E90" s="61" t="n">
        <f aca="false">IF(C90=D90,"-",D90-C90)</f>
        <v>65792</v>
      </c>
      <c r="F90" s="62" t="n">
        <f aca="false">IF(C90=0,"-",D90/C90)</f>
        <v>1.0011</v>
      </c>
      <c r="G90" s="63"/>
      <c r="H90" s="29"/>
    </row>
    <row r="91" s="64" customFormat="true" ht="33" hidden="false" customHeight="true" outlineLevel="0" collapsed="false">
      <c r="A91" s="58" t="s">
        <v>175</v>
      </c>
      <c r="B91" s="60" t="s">
        <v>176</v>
      </c>
      <c r="C91" s="61" t="n">
        <f aca="false">C10+C16+C25+C26+C47+C48+C50+C74+C82</f>
        <v>61261141</v>
      </c>
      <c r="D91" s="61" t="n">
        <f aca="false">D10+D16+D25+D26+D47+D48+D50+D74+D82</f>
        <v>61326933</v>
      </c>
      <c r="E91" s="61" t="n">
        <f aca="false">IF(C91=D91,"-",D91-C91)</f>
        <v>65792</v>
      </c>
      <c r="F91" s="62" t="n">
        <f aca="false">IF(C91=0,"-",D91/C91)</f>
        <v>1.0011</v>
      </c>
      <c r="G91" s="63"/>
      <c r="H91" s="29"/>
    </row>
    <row r="92" customFormat="false" ht="26.25" hidden="false" customHeight="false" outlineLevel="0" collapsed="false">
      <c r="A92" s="66"/>
      <c r="B92" s="67"/>
      <c r="C92" s="68"/>
    </row>
    <row r="93" customFormat="false" ht="26.25" hidden="false" customHeight="false" outlineLevel="0" collapsed="false">
      <c r="A93" s="66"/>
      <c r="B93" s="67"/>
      <c r="C93" s="69"/>
      <c r="E93" s="70"/>
    </row>
    <row r="94" customFormat="false" ht="26.25" hidden="false" customHeight="false" outlineLevel="0" collapsed="false">
      <c r="A94" s="66"/>
      <c r="B94" s="67"/>
      <c r="C94" s="69"/>
    </row>
    <row r="95" customFormat="false" ht="26.25" hidden="false" customHeight="false" outlineLevel="0" collapsed="false">
      <c r="C95" s="69"/>
      <c r="E95" s="70"/>
    </row>
    <row r="96" customFormat="false" ht="26.25" hidden="false" customHeight="false" outlineLevel="0" collapsed="false">
      <c r="C96" s="69"/>
    </row>
    <row r="97" customFormat="false" ht="26.25" hidden="false" customHeight="false" outlineLevel="0" collapsed="false">
      <c r="C97" s="69"/>
    </row>
    <row r="98" customFormat="false" ht="26.25" hidden="false" customHeight="false" outlineLevel="0" collapsed="false">
      <c r="C98" s="69"/>
    </row>
    <row r="99" customFormat="false" ht="26.25" hidden="false" customHeight="false" outlineLevel="0" collapsed="false">
      <c r="C99" s="69"/>
    </row>
    <row r="100" customFormat="false" ht="26.25" hidden="false" customHeight="false" outlineLevel="0" collapsed="false">
      <c r="C100" s="69"/>
    </row>
    <row r="101" customFormat="false" ht="26.25" hidden="false" customHeight="false" outlineLevel="0" collapsed="false">
      <c r="C101" s="69"/>
    </row>
    <row r="102" customFormat="false" ht="26.25" hidden="false" customHeight="false" outlineLevel="0" collapsed="false">
      <c r="C102" s="69"/>
    </row>
    <row r="103" customFormat="false" ht="26.25" hidden="false" customHeight="false" outlineLevel="0" collapsed="false">
      <c r="C103" s="69"/>
    </row>
    <row r="104" customFormat="false" ht="26.25" hidden="false" customHeight="false" outlineLevel="0" collapsed="false">
      <c r="C104" s="69"/>
    </row>
    <row r="105" customFormat="false" ht="26.25" hidden="false" customHeight="false" outlineLevel="0" collapsed="false">
      <c r="C105" s="69"/>
    </row>
    <row r="106" customFormat="false" ht="26.25" hidden="false" customHeight="false" outlineLevel="0" collapsed="false">
      <c r="C106" s="69"/>
    </row>
    <row r="107" customFormat="false" ht="26.25" hidden="false" customHeight="false" outlineLevel="0" collapsed="false">
      <c r="C107" s="69"/>
    </row>
    <row r="108" customFormat="false" ht="26.25" hidden="false" customHeight="false" outlineLevel="0" collapsed="false">
      <c r="C108" s="69"/>
    </row>
    <row r="109" customFormat="false" ht="26.25" hidden="false" customHeight="false" outlineLevel="0" collapsed="false">
      <c r="C109" s="69"/>
    </row>
    <row r="110" customFormat="false" ht="26.25" hidden="false" customHeight="false" outlineLevel="0" collapsed="false">
      <c r="B110" s="1" t="s">
        <v>177</v>
      </c>
      <c r="C110" s="69"/>
    </row>
    <row r="111" customFormat="false" ht="26.25" hidden="false" customHeight="false" outlineLevel="0" collapsed="false">
      <c r="C111" s="69"/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7"/>
    <col collapsed="false" customWidth="true" hidden="false" outlineLevel="0" max="2" min="2" style="71" width="115.14"/>
    <col collapsed="false" customWidth="true" hidden="false" outlineLevel="0" max="6" min="3" style="71" width="22.7"/>
    <col collapsed="false" customWidth="false" hidden="false" outlineLevel="0" max="257" min="7" style="71" width="9.14"/>
  </cols>
  <sheetData>
    <row r="1" s="72" customFormat="true" ht="33.75" hidden="false" customHeight="true" outlineLevel="0" collapsed="false">
      <c r="A1" s="4" t="str">
        <f aca="false">NFZ!A1</f>
        <v>Zmiana planu finansowego Narodowego Funduszu Zdrowia na 2011 r. z dnia 29 grudnia 2011 r.</v>
      </c>
      <c r="B1" s="4"/>
      <c r="C1" s="4"/>
      <c r="D1" s="4"/>
      <c r="E1" s="4"/>
      <c r="F1" s="4"/>
    </row>
    <row r="2" s="74" customFormat="true" ht="33.75" hidden="false" customHeight="true" outlineLevel="0" collapsed="false">
      <c r="A2" s="73" t="s">
        <v>196</v>
      </c>
      <c r="B2" s="73"/>
      <c r="C2" s="73"/>
    </row>
    <row r="3" customFormat="false" ht="30" hidden="false" customHeight="true" outlineLevel="0" collapsed="false">
      <c r="A3" s="75"/>
      <c r="B3" s="76"/>
      <c r="C3" s="12"/>
      <c r="D3" s="12"/>
      <c r="E3" s="12"/>
      <c r="F3" s="12" t="s">
        <v>2</v>
      </c>
    </row>
    <row r="4" s="79" customFormat="true" ht="50.1" hidden="false" customHeight="true" outlineLevel="0" collapsed="false">
      <c r="A4" s="122" t="s">
        <v>3</v>
      </c>
      <c r="B4" s="78" t="s">
        <v>4</v>
      </c>
      <c r="C4" s="16" t="str">
        <f aca="false">Dolnośląski!C4</f>
        <v>Plan na
2011 rok</v>
      </c>
      <c r="D4" s="16" t="s">
        <v>6</v>
      </c>
      <c r="E4" s="16" t="s">
        <v>179</v>
      </c>
      <c r="F4" s="16" t="s">
        <v>180</v>
      </c>
    </row>
    <row r="5" s="79" customFormat="true" ht="50.1" hidden="false" customHeight="true" outlineLevel="0" collapsed="false">
      <c r="A5" s="122"/>
      <c r="B5" s="122"/>
      <c r="C5" s="16"/>
      <c r="D5" s="16"/>
      <c r="E5" s="16"/>
      <c r="F5" s="16"/>
    </row>
    <row r="6" s="81" customFormat="true" ht="14.25" hidden="false" customHeight="false" outlineLevel="0" collapsed="false">
      <c r="A6" s="80" t="n">
        <v>1</v>
      </c>
      <c r="B6" s="21" t="n">
        <v>2</v>
      </c>
      <c r="C6" s="21" t="s">
        <v>9</v>
      </c>
      <c r="D6" s="21" t="s">
        <v>10</v>
      </c>
      <c r="E6" s="21" t="s">
        <v>11</v>
      </c>
      <c r="F6" s="21" t="s">
        <v>12</v>
      </c>
    </row>
    <row r="7" s="86" customFormat="true" ht="30" hidden="false" customHeight="true" outlineLevel="0" collapsed="false">
      <c r="A7" s="82" t="s">
        <v>45</v>
      </c>
      <c r="B7" s="83" t="s">
        <v>181</v>
      </c>
      <c r="C7" s="84" t="n">
        <f aca="false">C8+C9+C10+C12+C13+C14+C15+C16+C17+C18+C19+C20+C21+C22+C24+C25+C26+C27</f>
        <v>8923385</v>
      </c>
      <c r="D7" s="84" t="n">
        <f aca="false">D8+D9+D10+D12+D13+D14+D15+D16+D17+D18+D19+D20+D21+D22+D24+D25+D26+D27</f>
        <v>8923385</v>
      </c>
      <c r="E7" s="26" t="str">
        <f aca="false">IF(C7=D7,"-",D7-C7)</f>
        <v>-</v>
      </c>
      <c r="F7" s="85" t="n">
        <f aca="false">IF(C7=0,"-",D7/C7)</f>
        <v>1</v>
      </c>
    </row>
    <row r="8" customFormat="false" ht="31.5" hidden="false" customHeight="true" outlineLevel="0" collapsed="false">
      <c r="A8" s="87" t="s">
        <v>47</v>
      </c>
      <c r="B8" s="95" t="s">
        <v>48</v>
      </c>
      <c r="C8" s="124" t="n">
        <v>1015000</v>
      </c>
      <c r="D8" s="89" t="n">
        <f aca="false">C8</f>
        <v>1015000</v>
      </c>
      <c r="E8" s="90" t="str">
        <f aca="false">IF(C8=D8,"-",D8-C8)</f>
        <v>-</v>
      </c>
      <c r="F8" s="91" t="n">
        <f aca="false">IF(C8=0,"-",D8/C8)</f>
        <v>1</v>
      </c>
    </row>
    <row r="9" customFormat="false" ht="31.5" hidden="false" customHeight="true" outlineLevel="0" collapsed="false">
      <c r="A9" s="87" t="s">
        <v>49</v>
      </c>
      <c r="B9" s="95" t="s">
        <v>50</v>
      </c>
      <c r="C9" s="124" t="n">
        <v>711879</v>
      </c>
      <c r="D9" s="89" t="n">
        <f aca="false">C9</f>
        <v>711879</v>
      </c>
      <c r="E9" s="90" t="str">
        <f aca="false">IF(C9=D9,"-",D9-C9)</f>
        <v>-</v>
      </c>
      <c r="F9" s="91" t="n">
        <f aca="false">IF(C9=0,"-",D9/C9)</f>
        <v>1</v>
      </c>
    </row>
    <row r="10" customFormat="false" ht="31.5" hidden="false" customHeight="true" outlineLevel="0" collapsed="false">
      <c r="A10" s="87" t="s">
        <v>51</v>
      </c>
      <c r="B10" s="95" t="s">
        <v>52</v>
      </c>
      <c r="C10" s="124" t="n">
        <v>4485320</v>
      </c>
      <c r="D10" s="89" t="n">
        <f aca="false">C10</f>
        <v>4485320</v>
      </c>
      <c r="E10" s="90" t="str">
        <f aca="false">IF(C10=D10,"-",D10-C10)</f>
        <v>-</v>
      </c>
      <c r="F10" s="91" t="n">
        <f aca="false">IF(C10=0,"-",D10/C10)</f>
        <v>1</v>
      </c>
    </row>
    <row r="11" customFormat="false" ht="31.5" hidden="false" customHeight="true" outlineLevel="0" collapsed="false">
      <c r="A11" s="125" t="s">
        <v>53</v>
      </c>
      <c r="B11" s="93" t="s">
        <v>54</v>
      </c>
      <c r="C11" s="124" t="n">
        <v>296897</v>
      </c>
      <c r="D11" s="89" t="n">
        <f aca="false">C11</f>
        <v>296897</v>
      </c>
      <c r="E11" s="90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87" t="s">
        <v>55</v>
      </c>
      <c r="B12" s="95" t="s">
        <v>56</v>
      </c>
      <c r="C12" s="124" t="n">
        <v>330077</v>
      </c>
      <c r="D12" s="89" t="n">
        <f aca="false">C12</f>
        <v>330077</v>
      </c>
      <c r="E12" s="90" t="str">
        <f aca="false">IF(C12=D12,"-",D12-C12)</f>
        <v>-</v>
      </c>
      <c r="F12" s="91" t="n">
        <f aca="false">IF(C12=0,"-",D12/C12)</f>
        <v>1</v>
      </c>
    </row>
    <row r="13" customFormat="false" ht="31.5" hidden="false" customHeight="true" outlineLevel="0" collapsed="false">
      <c r="A13" s="87" t="s">
        <v>57</v>
      </c>
      <c r="B13" s="95" t="s">
        <v>58</v>
      </c>
      <c r="C13" s="124" t="n">
        <v>375544</v>
      </c>
      <c r="D13" s="89" t="n">
        <f aca="false">C13</f>
        <v>375544</v>
      </c>
      <c r="E13" s="90" t="str">
        <f aca="false">IF(C13=D13,"-",D13-C13)</f>
        <v>-</v>
      </c>
      <c r="F13" s="91" t="n">
        <f aca="false">IF(C13=0,"-",D13/C13)</f>
        <v>1</v>
      </c>
    </row>
    <row r="14" customFormat="false" ht="31.5" hidden="false" customHeight="true" outlineLevel="0" collapsed="false">
      <c r="A14" s="87" t="s">
        <v>59</v>
      </c>
      <c r="B14" s="95" t="s">
        <v>60</v>
      </c>
      <c r="C14" s="124" t="n">
        <v>132331</v>
      </c>
      <c r="D14" s="89" t="n">
        <f aca="false">C14</f>
        <v>132331</v>
      </c>
      <c r="E14" s="90" t="str">
        <f aca="false">IF(C14=D14,"-",D14-C14)</f>
        <v>-</v>
      </c>
      <c r="F14" s="91" t="n">
        <f aca="false">IF(C14=0,"-",D14/C14)</f>
        <v>1</v>
      </c>
    </row>
    <row r="15" customFormat="false" ht="31.5" hidden="false" customHeight="true" outlineLevel="0" collapsed="false">
      <c r="A15" s="87" t="s">
        <v>61</v>
      </c>
      <c r="B15" s="95" t="s">
        <v>62</v>
      </c>
      <c r="C15" s="124" t="n">
        <v>38464</v>
      </c>
      <c r="D15" s="89" t="n">
        <f aca="false">C15</f>
        <v>38464</v>
      </c>
      <c r="E15" s="90" t="str">
        <f aca="false">IF(C15=D15,"-",D15-C15)</f>
        <v>-</v>
      </c>
      <c r="F15" s="91" t="n">
        <f aca="false">IF(C15=0,"-",D15/C15)</f>
        <v>1</v>
      </c>
    </row>
    <row r="16" customFormat="false" ht="31.5" hidden="false" customHeight="true" outlineLevel="0" collapsed="false">
      <c r="A16" s="87" t="s">
        <v>63</v>
      </c>
      <c r="B16" s="95" t="s">
        <v>64</v>
      </c>
      <c r="C16" s="124" t="n">
        <v>204078</v>
      </c>
      <c r="D16" s="89" t="n">
        <f aca="false">C16</f>
        <v>204078</v>
      </c>
      <c r="E16" s="90" t="str">
        <f aca="false">IF(C16=D16,"-",D16-C16)</f>
        <v>-</v>
      </c>
      <c r="F16" s="91" t="n">
        <f aca="false">IF(C16=0,"-",D16/C16)</f>
        <v>1</v>
      </c>
    </row>
    <row r="17" customFormat="false" ht="31.5" hidden="false" customHeight="true" outlineLevel="0" collapsed="false">
      <c r="A17" s="87" t="s">
        <v>65</v>
      </c>
      <c r="B17" s="95" t="s">
        <v>66</v>
      </c>
      <c r="C17" s="124" t="n">
        <v>95731</v>
      </c>
      <c r="D17" s="89" t="n">
        <f aca="false">C17</f>
        <v>95731</v>
      </c>
      <c r="E17" s="90" t="str">
        <f aca="false">IF(C17=D17,"-",D17-C17)</f>
        <v>-</v>
      </c>
      <c r="F17" s="91" t="n">
        <f aca="false">IF(C17=0,"-",D17/C17)</f>
        <v>1</v>
      </c>
    </row>
    <row r="18" customFormat="false" ht="31.5" hidden="false" customHeight="true" outlineLevel="0" collapsed="false">
      <c r="A18" s="87" t="s">
        <v>67</v>
      </c>
      <c r="B18" s="95" t="s">
        <v>68</v>
      </c>
      <c r="C18" s="124" t="n">
        <v>5439</v>
      </c>
      <c r="D18" s="89" t="n">
        <f aca="false">C18</f>
        <v>5439</v>
      </c>
      <c r="E18" s="90" t="str">
        <f aca="false">IF(C18=D18,"-",D18-C18)</f>
        <v>-</v>
      </c>
      <c r="F18" s="91" t="n">
        <f aca="false">IF(C18=0,"-",D18/C18)</f>
        <v>1</v>
      </c>
    </row>
    <row r="19" customFormat="false" ht="46.5" hidden="false" customHeight="true" outlineLevel="0" collapsed="false">
      <c r="A19" s="87" t="s">
        <v>69</v>
      </c>
      <c r="B19" s="95" t="s">
        <v>70</v>
      </c>
      <c r="C19" s="124" t="n">
        <v>15754</v>
      </c>
      <c r="D19" s="89" t="n">
        <f aca="false">C19</f>
        <v>15754</v>
      </c>
      <c r="E19" s="90" t="str">
        <f aca="false">IF(C19=D19,"-",D19-C19)</f>
        <v>-</v>
      </c>
      <c r="F19" s="91" t="n">
        <f aca="false">IF(C19=0,"-",D19/C19)</f>
        <v>1</v>
      </c>
    </row>
    <row r="20" customFormat="false" ht="31.5" hidden="false" customHeight="true" outlineLevel="0" collapsed="false">
      <c r="A20" s="87" t="s">
        <v>71</v>
      </c>
      <c r="B20" s="95" t="s">
        <v>72</v>
      </c>
      <c r="C20" s="124" t="n">
        <v>215885</v>
      </c>
      <c r="D20" s="89" t="n">
        <f aca="false">C20</f>
        <v>215885</v>
      </c>
      <c r="E20" s="90" t="str">
        <f aca="false">IF(C20=D20,"-",D20-C20)</f>
        <v>-</v>
      </c>
      <c r="F20" s="91" t="n">
        <f aca="false">IF(C20=0,"-",D20/C20)</f>
        <v>1</v>
      </c>
    </row>
    <row r="21" customFormat="false" ht="31.5" hidden="false" customHeight="true" outlineLevel="0" collapsed="false">
      <c r="A21" s="87" t="s">
        <v>73</v>
      </c>
      <c r="B21" s="88" t="s">
        <v>74</v>
      </c>
      <c r="C21" s="124" t="n">
        <v>79000</v>
      </c>
      <c r="D21" s="89" t="n">
        <f aca="false">C21</f>
        <v>79000</v>
      </c>
      <c r="E21" s="90" t="str">
        <f aca="false">IF(C21=D21,"-",D21-C21)</f>
        <v>-</v>
      </c>
      <c r="F21" s="91" t="n">
        <f aca="false">IF(C21=0,"-",D21/C21)</f>
        <v>1</v>
      </c>
    </row>
    <row r="22" customFormat="false" ht="31.5" hidden="false" customHeight="true" outlineLevel="0" collapsed="false">
      <c r="A22" s="94" t="s">
        <v>75</v>
      </c>
      <c r="B22" s="95" t="s">
        <v>76</v>
      </c>
      <c r="C22" s="124" t="n">
        <v>1213382</v>
      </c>
      <c r="D22" s="89" t="n">
        <f aca="false">C22</f>
        <v>1213382</v>
      </c>
      <c r="E22" s="90" t="str">
        <f aca="false">IF(C22=D22,"-",D22-C22)</f>
        <v>-</v>
      </c>
      <c r="F22" s="91" t="n">
        <f aca="false">IF(C22=0,"-",D22/C22)</f>
        <v>1</v>
      </c>
    </row>
    <row r="23" customFormat="false" ht="31.5" hidden="false" customHeight="true" outlineLevel="0" collapsed="false">
      <c r="A23" s="92" t="s">
        <v>77</v>
      </c>
      <c r="B23" s="93" t="s">
        <v>78</v>
      </c>
      <c r="C23" s="124" t="n">
        <v>4750</v>
      </c>
      <c r="D23" s="89" t="n">
        <f aca="false">C23</f>
        <v>4750</v>
      </c>
      <c r="E23" s="90" t="str">
        <f aca="false">IF(C23=D23,"-",D23-C23)</f>
        <v>-</v>
      </c>
      <c r="F23" s="91" t="n">
        <f aca="false">IF(C23=0,"-",D23/C23)</f>
        <v>1</v>
      </c>
    </row>
    <row r="24" customFormat="false" ht="31.5" hidden="false" customHeight="true" outlineLevel="0" collapsed="false">
      <c r="A24" s="96" t="s">
        <v>79</v>
      </c>
      <c r="B24" s="97" t="s">
        <v>80</v>
      </c>
      <c r="C24" s="124" t="n">
        <v>0</v>
      </c>
      <c r="D24" s="89" t="n">
        <f aca="false">C24</f>
        <v>0</v>
      </c>
      <c r="E24" s="90" t="str">
        <f aca="false">IF(C24=D24,"-",D24-C24)</f>
        <v>-</v>
      </c>
      <c r="F24" s="91" t="str">
        <f aca="false">IF(C24=0,"-",D24/C24)</f>
        <v>-</v>
      </c>
    </row>
    <row r="25" customFormat="false" ht="31.5" hidden="false" customHeight="true" outlineLevel="0" collapsed="false">
      <c r="A25" s="96" t="s">
        <v>81</v>
      </c>
      <c r="B25" s="99" t="s">
        <v>82</v>
      </c>
      <c r="C25" s="124" t="n">
        <v>0</v>
      </c>
      <c r="D25" s="89" t="n">
        <f aca="false">C25</f>
        <v>0</v>
      </c>
      <c r="E25" s="90" t="str">
        <f aca="false">IF(C25=D25,"-",D25-C25)</f>
        <v>-</v>
      </c>
      <c r="F25" s="91" t="str">
        <f aca="false">IF(C25=0,"-",D25/C25)</f>
        <v>-</v>
      </c>
    </row>
    <row r="26" customFormat="false" ht="31.5" hidden="false" customHeight="true" outlineLevel="0" collapsed="false">
      <c r="A26" s="96" t="s">
        <v>83</v>
      </c>
      <c r="B26" s="99" t="s">
        <v>84</v>
      </c>
      <c r="C26" s="124" t="n">
        <v>0</v>
      </c>
      <c r="D26" s="89" t="n">
        <f aca="false">C26</f>
        <v>0</v>
      </c>
      <c r="E26" s="90" t="str">
        <f aca="false">IF(C26=D26,"-",D26-C26)</f>
        <v>-</v>
      </c>
      <c r="F26" s="91" t="str">
        <f aca="false">IF(C26=0,"-",D26/C26)</f>
        <v>-</v>
      </c>
    </row>
    <row r="27" customFormat="false" ht="31.5" hidden="false" customHeight="true" outlineLevel="0" collapsed="false">
      <c r="A27" s="96" t="s">
        <v>85</v>
      </c>
      <c r="B27" s="99" t="s">
        <v>86</v>
      </c>
      <c r="C27" s="124" t="n">
        <v>5501</v>
      </c>
      <c r="D27" s="89" t="n">
        <f aca="false">C27</f>
        <v>5501</v>
      </c>
      <c r="E27" s="90" t="str">
        <f aca="false">IF(C27=D27,"-",D27-C27)</f>
        <v>-</v>
      </c>
      <c r="F27" s="91" t="n">
        <f aca="false">IF(C27=0,"-",D27/C27)</f>
        <v>1</v>
      </c>
    </row>
    <row r="28" s="103" customFormat="true" ht="31.5" hidden="false" customHeight="true" outlineLevel="0" collapsed="false">
      <c r="A28" s="57" t="s">
        <v>87</v>
      </c>
      <c r="B28" s="100" t="s">
        <v>182</v>
      </c>
      <c r="C28" s="129" t="n">
        <v>0</v>
      </c>
      <c r="D28" s="101" t="n">
        <f aca="false">C28</f>
        <v>0</v>
      </c>
      <c r="E28" s="33" t="str">
        <f aca="false">IF(C28=D28,"-",D28-C28)</f>
        <v>-</v>
      </c>
      <c r="F28" s="102" t="str">
        <f aca="false">IF(C28=0,"-",D28/C28)</f>
        <v>-</v>
      </c>
    </row>
    <row r="29" s="103" customFormat="true" ht="31.5" hidden="false" customHeight="true" outlineLevel="0" collapsed="false">
      <c r="A29" s="57" t="s">
        <v>89</v>
      </c>
      <c r="B29" s="100" t="s">
        <v>90</v>
      </c>
      <c r="C29" s="126" t="n">
        <v>225732</v>
      </c>
      <c r="D29" s="101" t="n">
        <f aca="false">C29</f>
        <v>225732</v>
      </c>
      <c r="E29" s="33" t="str">
        <f aca="false">IF(C29=D29,"-",D29-C29)</f>
        <v>-</v>
      </c>
      <c r="F29" s="102" t="n">
        <f aca="false">IF(C29=0,"-",D29/C29)</f>
        <v>1</v>
      </c>
    </row>
    <row r="30" s="86" customFormat="true" ht="30" hidden="false" customHeight="true" outlineLevel="0" collapsed="false">
      <c r="A30" s="105" t="s">
        <v>183</v>
      </c>
      <c r="B30" s="106" t="s">
        <v>184</v>
      </c>
      <c r="C30" s="107" t="n">
        <f aca="false">C31+C32+C33+C41+C42+C48+C49+C50+C47</f>
        <v>66807</v>
      </c>
      <c r="D30" s="107" t="n">
        <f aca="false">D31+D32+D33+D41+D42+D48+D49+D50+D47</f>
        <v>66807</v>
      </c>
      <c r="E30" s="26" t="str">
        <f aca="false">IF(C30=D30,"-",D30-C30)</f>
        <v>-</v>
      </c>
      <c r="F30" s="108" t="n">
        <f aca="false">IF(C30=0,"-",D30/C30)</f>
        <v>1</v>
      </c>
    </row>
    <row r="31" customFormat="false" ht="28.5" hidden="false" customHeight="true" outlineLevel="0" collapsed="false">
      <c r="A31" s="96" t="s">
        <v>95</v>
      </c>
      <c r="B31" s="109" t="s">
        <v>96</v>
      </c>
      <c r="C31" s="124" t="n">
        <v>2340</v>
      </c>
      <c r="D31" s="110" t="n">
        <f aca="false">C31</f>
        <v>2340</v>
      </c>
      <c r="E31" s="90" t="str">
        <f aca="false">IF(C31=D31,"-",D31-C31)</f>
        <v>-</v>
      </c>
      <c r="F31" s="91" t="n">
        <f aca="false">IF(C31=0,"-",D31/C31)</f>
        <v>1</v>
      </c>
    </row>
    <row r="32" customFormat="false" ht="28.5" hidden="false" customHeight="true" outlineLevel="0" collapsed="false">
      <c r="A32" s="96" t="s">
        <v>97</v>
      </c>
      <c r="B32" s="109" t="s">
        <v>98</v>
      </c>
      <c r="C32" s="124" t="n">
        <v>11238</v>
      </c>
      <c r="D32" s="110" t="n">
        <f aca="false">C32</f>
        <v>11238</v>
      </c>
      <c r="E32" s="90" t="str">
        <f aca="false">IF(C32=D32,"-",D32-C32)</f>
        <v>-</v>
      </c>
      <c r="F32" s="91" t="n">
        <f aca="false">IF(C32=0,"-",D32/C32)</f>
        <v>1</v>
      </c>
    </row>
    <row r="33" customFormat="false" ht="28.5" hidden="false" customHeight="true" outlineLevel="0" collapsed="false">
      <c r="A33" s="96" t="s">
        <v>99</v>
      </c>
      <c r="B33" s="111" t="s">
        <v>100</v>
      </c>
      <c r="C33" s="110" t="n">
        <f aca="false">C34+C36+C37+C38+C39+C40</f>
        <v>407</v>
      </c>
      <c r="D33" s="110" t="n">
        <f aca="false">D34+D36+D37+D38+D39+D40</f>
        <v>407</v>
      </c>
      <c r="E33" s="90" t="str">
        <f aca="false">IF(C33=D33,"-",D33-C33)</f>
        <v>-</v>
      </c>
      <c r="F33" s="91" t="n">
        <f aca="false">IF(C33=0,"-",D33/C33)</f>
        <v>1</v>
      </c>
    </row>
    <row r="34" customFormat="false" ht="28.5" hidden="false" customHeight="true" outlineLevel="0" collapsed="false">
      <c r="A34" s="112" t="s">
        <v>101</v>
      </c>
      <c r="B34" s="113" t="s">
        <v>102</v>
      </c>
      <c r="C34" s="124" t="n">
        <v>25</v>
      </c>
      <c r="D34" s="110" t="n">
        <f aca="false">C34</f>
        <v>25</v>
      </c>
      <c r="E34" s="90" t="str">
        <f aca="false">IF(C34=D34,"-",D34-C34)</f>
        <v>-</v>
      </c>
      <c r="F34" s="91" t="n">
        <f aca="false">IF(C34=0,"-",D34/C34)</f>
        <v>1</v>
      </c>
    </row>
    <row r="35" customFormat="false" ht="28.5" hidden="false" customHeight="true" outlineLevel="0" collapsed="false">
      <c r="A35" s="112" t="s">
        <v>103</v>
      </c>
      <c r="B35" s="114" t="s">
        <v>104</v>
      </c>
      <c r="C35" s="124" t="n">
        <v>25</v>
      </c>
      <c r="D35" s="110" t="n">
        <f aca="false">C35</f>
        <v>25</v>
      </c>
      <c r="E35" s="90" t="str">
        <f aca="false">IF(C35=D35,"-",D35-C35)</f>
        <v>-</v>
      </c>
      <c r="F35" s="91" t="n">
        <f aca="false">IF(C35=0,"-",D35/C35)</f>
        <v>1</v>
      </c>
    </row>
    <row r="36" customFormat="false" ht="28.5" hidden="false" customHeight="true" outlineLevel="0" collapsed="false">
      <c r="A36" s="112" t="s">
        <v>105</v>
      </c>
      <c r="B36" s="113" t="s">
        <v>106</v>
      </c>
      <c r="C36" s="124" t="n">
        <v>37</v>
      </c>
      <c r="D36" s="110" t="n">
        <f aca="false">C36</f>
        <v>37</v>
      </c>
      <c r="E36" s="90" t="str">
        <f aca="false">IF(C36=D36,"-",D36-C36)</f>
        <v>-</v>
      </c>
      <c r="F36" s="91" t="n">
        <f aca="false">IF(C36=0,"-",D36/C36)</f>
        <v>1</v>
      </c>
    </row>
    <row r="37" customFormat="false" ht="28.5" hidden="false" customHeight="true" outlineLevel="0" collapsed="false">
      <c r="A37" s="112" t="s">
        <v>107</v>
      </c>
      <c r="B37" s="113" t="s">
        <v>108</v>
      </c>
      <c r="C37" s="124" t="n">
        <v>0</v>
      </c>
      <c r="D37" s="110" t="n">
        <f aca="false">C37</f>
        <v>0</v>
      </c>
      <c r="E37" s="90" t="str">
        <f aca="false">IF(C37=D37,"-",D37-C37)</f>
        <v>-</v>
      </c>
      <c r="F37" s="91" t="str">
        <f aca="false">IF(C37=0,"-",D37/C37)</f>
        <v>-</v>
      </c>
    </row>
    <row r="38" customFormat="false" ht="28.5" hidden="false" customHeight="true" outlineLevel="0" collapsed="false">
      <c r="A38" s="112" t="s">
        <v>109</v>
      </c>
      <c r="B38" s="113" t="s">
        <v>110</v>
      </c>
      <c r="C38" s="124" t="n">
        <v>0</v>
      </c>
      <c r="D38" s="110" t="n">
        <f aca="false">C38</f>
        <v>0</v>
      </c>
      <c r="E38" s="90" t="str">
        <f aca="false">IF(C38=D38,"-",D38-C38)</f>
        <v>-</v>
      </c>
      <c r="F38" s="91" t="str">
        <f aca="false">IF(C38=0,"-",D38/C38)</f>
        <v>-</v>
      </c>
    </row>
    <row r="39" customFormat="false" ht="28.5" hidden="false" customHeight="true" outlineLevel="0" collapsed="false">
      <c r="A39" s="112" t="s">
        <v>111</v>
      </c>
      <c r="B39" s="113" t="s">
        <v>112</v>
      </c>
      <c r="C39" s="124" t="n">
        <v>320</v>
      </c>
      <c r="D39" s="110" t="n">
        <f aca="false">C39</f>
        <v>320</v>
      </c>
      <c r="E39" s="90" t="str">
        <f aca="false">IF(C39=D39,"-",D39-C39)</f>
        <v>-</v>
      </c>
      <c r="F39" s="91" t="n">
        <f aca="false">IF(C39=0,"-",D39/C39)</f>
        <v>1</v>
      </c>
    </row>
    <row r="40" customFormat="false" ht="28.5" hidden="false" customHeight="true" outlineLevel="0" collapsed="false">
      <c r="A40" s="112" t="s">
        <v>113</v>
      </c>
      <c r="B40" s="113" t="s">
        <v>114</v>
      </c>
      <c r="C40" s="124" t="n">
        <v>25</v>
      </c>
      <c r="D40" s="110" t="n">
        <f aca="false">C40</f>
        <v>25</v>
      </c>
      <c r="E40" s="90" t="str">
        <f aca="false">IF(C40=D40,"-",D40-C40)</f>
        <v>-</v>
      </c>
      <c r="F40" s="91" t="n">
        <f aca="false">IF(C40=0,"-",D40/C40)</f>
        <v>1</v>
      </c>
    </row>
    <row r="41" customFormat="false" ht="28.5" hidden="false" customHeight="true" outlineLevel="0" collapsed="false">
      <c r="A41" s="96" t="s">
        <v>115</v>
      </c>
      <c r="B41" s="109" t="s">
        <v>116</v>
      </c>
      <c r="C41" s="110" t="n">
        <v>38921</v>
      </c>
      <c r="D41" s="110" t="n">
        <f aca="false">C41</f>
        <v>38921</v>
      </c>
      <c r="E41" s="90" t="str">
        <f aca="false">IF(C41=D41,"-",D41-C41)</f>
        <v>-</v>
      </c>
      <c r="F41" s="91" t="n">
        <f aca="false">IF(C41=0,"-",D41/C41)</f>
        <v>1</v>
      </c>
    </row>
    <row r="42" customFormat="false" ht="28.5" hidden="false" customHeight="true" outlineLevel="0" collapsed="false">
      <c r="A42" s="96" t="s">
        <v>117</v>
      </c>
      <c r="B42" s="111" t="s">
        <v>118</v>
      </c>
      <c r="C42" s="110" t="n">
        <f aca="false">SUM(C43:C46)</f>
        <v>7829</v>
      </c>
      <c r="D42" s="110" t="n">
        <f aca="false">SUM(D43:D46)</f>
        <v>7829</v>
      </c>
      <c r="E42" s="90" t="str">
        <f aca="false">IF(C42=D42,"-",D42-C42)</f>
        <v>-</v>
      </c>
      <c r="F42" s="91" t="n">
        <f aca="false">IF(C42=0,"-",D42/C42)</f>
        <v>1</v>
      </c>
    </row>
    <row r="43" customFormat="false" ht="28.5" hidden="false" customHeight="true" outlineLevel="0" collapsed="false">
      <c r="A43" s="112" t="s">
        <v>119</v>
      </c>
      <c r="B43" s="113" t="s">
        <v>120</v>
      </c>
      <c r="C43" s="110" t="n">
        <v>5912</v>
      </c>
      <c r="D43" s="110" t="n">
        <f aca="false">C43</f>
        <v>5912</v>
      </c>
      <c r="E43" s="90" t="str">
        <f aca="false">IF(C43=D43,"-",D43-C43)</f>
        <v>-</v>
      </c>
      <c r="F43" s="91" t="n">
        <f aca="false">IF(C43=0,"-",D43/C43)</f>
        <v>1</v>
      </c>
    </row>
    <row r="44" customFormat="false" ht="28.5" hidden="false" customHeight="true" outlineLevel="0" collapsed="false">
      <c r="A44" s="112" t="s">
        <v>121</v>
      </c>
      <c r="B44" s="113" t="s">
        <v>122</v>
      </c>
      <c r="C44" s="110" t="n">
        <v>953</v>
      </c>
      <c r="D44" s="110" t="n">
        <f aca="false">C44</f>
        <v>953</v>
      </c>
      <c r="E44" s="90" t="str">
        <f aca="false">IF(C44=D44,"-",D44-C44)</f>
        <v>-</v>
      </c>
      <c r="F44" s="91" t="n">
        <f aca="false">IF(C44=0,"-",D44/C44)</f>
        <v>1</v>
      </c>
    </row>
    <row r="45" customFormat="false" ht="28.5" hidden="false" customHeight="true" outlineLevel="0" collapsed="false">
      <c r="A45" s="112" t="s">
        <v>123</v>
      </c>
      <c r="B45" s="113" t="s">
        <v>124</v>
      </c>
      <c r="C45" s="110" t="n">
        <v>0</v>
      </c>
      <c r="D45" s="110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</row>
    <row r="46" customFormat="false" ht="28.5" hidden="false" customHeight="true" outlineLevel="0" collapsed="false">
      <c r="A46" s="112" t="s">
        <v>125</v>
      </c>
      <c r="B46" s="113" t="s">
        <v>126</v>
      </c>
      <c r="C46" s="110" t="n">
        <v>964</v>
      </c>
      <c r="D46" s="110" t="n">
        <f aca="false">C46</f>
        <v>964</v>
      </c>
      <c r="E46" s="90" t="str">
        <f aca="false">IF(C46=D46,"-",D46-C46)</f>
        <v>-</v>
      </c>
      <c r="F46" s="91" t="n">
        <f aca="false">IF(C46=0,"-",D46/C46)</f>
        <v>1</v>
      </c>
    </row>
    <row r="47" customFormat="false" ht="31.5" hidden="false" customHeight="true" outlineLevel="0" collapsed="false">
      <c r="A47" s="96" t="s">
        <v>127</v>
      </c>
      <c r="B47" s="109" t="s">
        <v>128</v>
      </c>
      <c r="C47" s="124" t="n">
        <v>0</v>
      </c>
      <c r="D47" s="110" t="n">
        <f aca="false">C47</f>
        <v>0</v>
      </c>
      <c r="E47" s="90" t="str">
        <f aca="false">IF(C47=D47,"-",D47-C47)</f>
        <v>-</v>
      </c>
      <c r="F47" s="91" t="str">
        <f aca="false">IF(C47=0,"-",D47/C47)</f>
        <v>-</v>
      </c>
    </row>
    <row r="48" customFormat="false" ht="47.25" hidden="false" customHeight="true" outlineLevel="0" collapsed="false">
      <c r="A48" s="96" t="s">
        <v>129</v>
      </c>
      <c r="B48" s="109" t="s">
        <v>130</v>
      </c>
      <c r="C48" s="124" t="n">
        <v>5721</v>
      </c>
      <c r="D48" s="110" t="n">
        <f aca="false">C48</f>
        <v>5721</v>
      </c>
      <c r="E48" s="90" t="str">
        <f aca="false">IF(C48=D48,"-",D48-C48)</f>
        <v>-</v>
      </c>
      <c r="F48" s="116" t="n">
        <f aca="false">IF(C48=0,"-",D48/C48)</f>
        <v>1</v>
      </c>
    </row>
    <row r="49" customFormat="false" ht="47.25" hidden="false" customHeight="true" outlineLevel="0" collapsed="false">
      <c r="A49" s="96" t="s">
        <v>131</v>
      </c>
      <c r="B49" s="109" t="s">
        <v>132</v>
      </c>
      <c r="C49" s="124" t="n">
        <v>87</v>
      </c>
      <c r="D49" s="110" t="n">
        <f aca="false">C49</f>
        <v>87</v>
      </c>
      <c r="E49" s="90" t="str">
        <f aca="false">IF(C49=D49,"-",D49-C49)</f>
        <v>-</v>
      </c>
      <c r="F49" s="116" t="n">
        <f aca="false">IF(C49=0,"-",D49/C49)</f>
        <v>1</v>
      </c>
    </row>
    <row r="50" customFormat="false" ht="31.5" hidden="false" customHeight="true" outlineLevel="0" collapsed="false">
      <c r="A50" s="96" t="s">
        <v>133</v>
      </c>
      <c r="B50" s="109" t="s">
        <v>134</v>
      </c>
      <c r="C50" s="124" t="n">
        <v>264</v>
      </c>
      <c r="D50" s="110" t="n">
        <f aca="false">C50</f>
        <v>264</v>
      </c>
      <c r="E50" s="90" t="str">
        <f aca="false">IF(C50=D50,"-",D50-C50)</f>
        <v>-</v>
      </c>
      <c r="F50" s="91" t="n">
        <f aca="false">IF(C50=0,"-",D50/C50)</f>
        <v>1</v>
      </c>
    </row>
    <row r="51" s="86" customFormat="true" ht="30" hidden="false" customHeight="true" outlineLevel="0" collapsed="false">
      <c r="A51" s="44" t="s">
        <v>185</v>
      </c>
      <c r="B51" s="117" t="s">
        <v>186</v>
      </c>
      <c r="C51" s="118" t="n">
        <f aca="false">SUM(C52:C55)</f>
        <v>37578</v>
      </c>
      <c r="D51" s="118" t="n">
        <f aca="false">SUM(D52:D55)</f>
        <v>37495</v>
      </c>
      <c r="E51" s="26" t="n">
        <f aca="false">IF(C51=D51,"-",D51-C51)</f>
        <v>-83</v>
      </c>
      <c r="F51" s="121" t="n">
        <f aca="false">IF(C51=0,"-",D51/C51)</f>
        <v>0.9978</v>
      </c>
    </row>
    <row r="52" customFormat="false" ht="47.25" hidden="false" customHeight="true" outlineLevel="0" collapsed="false">
      <c r="A52" s="96" t="s">
        <v>143</v>
      </c>
      <c r="B52" s="109" t="s">
        <v>144</v>
      </c>
      <c r="C52" s="124" t="n">
        <v>103</v>
      </c>
      <c r="D52" s="110" t="n">
        <f aca="false">C52-83</f>
        <v>20</v>
      </c>
      <c r="E52" s="120" t="n">
        <f aca="false">IF(C52=D52,"-",D52-C52)</f>
        <v>-83</v>
      </c>
      <c r="F52" s="91" t="n">
        <f aca="false">IF(C52=0,"-",D52/C52)</f>
        <v>0.1942</v>
      </c>
    </row>
    <row r="53" customFormat="false" ht="31.5" hidden="false" customHeight="true" outlineLevel="0" collapsed="false">
      <c r="A53" s="96" t="s">
        <v>145</v>
      </c>
      <c r="B53" s="109" t="s">
        <v>146</v>
      </c>
      <c r="C53" s="124" t="n">
        <v>34675</v>
      </c>
      <c r="D53" s="110" t="n">
        <f aca="false">C53</f>
        <v>34675</v>
      </c>
      <c r="E53" s="120" t="str">
        <f aca="false">IF(C53=D53,"-",D53-C53)</f>
        <v>-</v>
      </c>
      <c r="F53" s="91" t="n">
        <f aca="false">IF(C53=0,"-",D53/C53)</f>
        <v>1</v>
      </c>
    </row>
    <row r="54" customFormat="false" ht="31.5" hidden="false" customHeight="true" outlineLevel="0" collapsed="false">
      <c r="A54" s="96" t="s">
        <v>147</v>
      </c>
      <c r="B54" s="109" t="s">
        <v>148</v>
      </c>
      <c r="C54" s="124" t="n">
        <v>0</v>
      </c>
      <c r="D54" s="110" t="n">
        <f aca="false">C54</f>
        <v>0</v>
      </c>
      <c r="E54" s="120" t="str">
        <f aca="false">IF(C54=D54,"-",D54-C54)</f>
        <v>-</v>
      </c>
      <c r="F54" s="91" t="str">
        <f aca="false">IF(C54=0,"-",D54/C54)</f>
        <v>-</v>
      </c>
    </row>
    <row r="55" customFormat="false" ht="31.5" hidden="false" customHeight="true" outlineLevel="0" collapsed="false">
      <c r="A55" s="96" t="s">
        <v>149</v>
      </c>
      <c r="B55" s="109" t="s">
        <v>150</v>
      </c>
      <c r="C55" s="124" t="n">
        <v>2800</v>
      </c>
      <c r="D55" s="110" t="n">
        <f aca="false">C55</f>
        <v>2800</v>
      </c>
      <c r="E55" s="120" t="str">
        <f aca="false">IF(C55=D55,"-",D55-C55)</f>
        <v>-</v>
      </c>
      <c r="F55" s="91" t="n">
        <f aca="false">IF(C55=0,"-",D55/C55)</f>
        <v>1</v>
      </c>
    </row>
    <row r="56" customFormat="false" ht="32.25" hidden="false" customHeight="true" outlineLevel="0" collapsed="false">
      <c r="A56" s="44" t="s">
        <v>187</v>
      </c>
      <c r="B56" s="117" t="s">
        <v>158</v>
      </c>
      <c r="C56" s="118" t="n">
        <v>10742</v>
      </c>
      <c r="D56" s="118" t="n">
        <f aca="false">C56+8605</f>
        <v>19347</v>
      </c>
      <c r="E56" s="26" t="n">
        <f aca="false">IF(C56=D56,"-",D56-C56)</f>
        <v>8605</v>
      </c>
      <c r="F56" s="121" t="n">
        <f aca="false">IF(C56=0,"-",D56/C56)</f>
        <v>1.8011</v>
      </c>
    </row>
    <row r="74" customFormat="false" ht="12.75" hidden="false" customHeight="false" outlineLevel="0" collapsed="false">
      <c r="D74" s="71" t="s">
        <v>188</v>
      </c>
    </row>
    <row r="110" customFormat="false" ht="12.75" hidden="false" customHeight="false" outlineLevel="0" collapsed="false">
      <c r="B110" s="71" t="s">
        <v>17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7"/>
    <col collapsed="false" customWidth="true" hidden="false" outlineLevel="0" max="2" min="2" style="71" width="115.14"/>
    <col collapsed="false" customWidth="true" hidden="false" outlineLevel="0" max="5" min="3" style="71" width="22.7"/>
    <col collapsed="false" customWidth="true" hidden="false" outlineLevel="0" max="6" min="6" style="71" width="25.85"/>
    <col collapsed="false" customWidth="false" hidden="false" outlineLevel="0" max="257" min="7" style="71" width="9.14"/>
  </cols>
  <sheetData>
    <row r="1" s="72" customFormat="true" ht="33.75" hidden="false" customHeight="true" outlineLevel="0" collapsed="false">
      <c r="A1" s="4" t="str">
        <f aca="false">NFZ!A1</f>
        <v>Zmiana planu finansowego Narodowego Funduszu Zdrowia na 2011 r. z dnia 29 grudnia 2011 r.</v>
      </c>
      <c r="B1" s="4"/>
      <c r="C1" s="4"/>
      <c r="D1" s="4"/>
      <c r="E1" s="4"/>
      <c r="F1" s="4"/>
    </row>
    <row r="2" s="74" customFormat="true" ht="33.75" hidden="false" customHeight="true" outlineLevel="0" collapsed="false">
      <c r="A2" s="73" t="s">
        <v>197</v>
      </c>
      <c r="B2" s="73"/>
      <c r="C2" s="73"/>
    </row>
    <row r="3" customFormat="false" ht="30" hidden="false" customHeight="true" outlineLevel="0" collapsed="false">
      <c r="A3" s="75"/>
      <c r="B3" s="76"/>
      <c r="C3" s="12"/>
      <c r="D3" s="12"/>
      <c r="E3" s="12"/>
      <c r="F3" s="12" t="s">
        <v>2</v>
      </c>
    </row>
    <row r="4" s="79" customFormat="true" ht="50.1" hidden="false" customHeight="true" outlineLevel="0" collapsed="false">
      <c r="A4" s="122" t="s">
        <v>3</v>
      </c>
      <c r="B4" s="78" t="s">
        <v>4</v>
      </c>
      <c r="C4" s="16" t="str">
        <f aca="false">Dolnośląski!C4</f>
        <v>Plan na
2011 rok</v>
      </c>
      <c r="D4" s="16" t="s">
        <v>6</v>
      </c>
      <c r="E4" s="16" t="s">
        <v>179</v>
      </c>
      <c r="F4" s="16" t="s">
        <v>180</v>
      </c>
    </row>
    <row r="5" s="79" customFormat="true" ht="50.1" hidden="false" customHeight="true" outlineLevel="0" collapsed="false">
      <c r="A5" s="122"/>
      <c r="B5" s="122"/>
      <c r="C5" s="16"/>
      <c r="D5" s="16"/>
      <c r="E5" s="16"/>
      <c r="F5" s="16"/>
    </row>
    <row r="6" s="81" customFormat="true" ht="14.25" hidden="false" customHeight="false" outlineLevel="0" collapsed="false">
      <c r="A6" s="80" t="n">
        <v>1</v>
      </c>
      <c r="B6" s="21" t="n">
        <v>2</v>
      </c>
      <c r="C6" s="21" t="s">
        <v>9</v>
      </c>
      <c r="D6" s="21" t="s">
        <v>10</v>
      </c>
      <c r="E6" s="21" t="s">
        <v>11</v>
      </c>
      <c r="F6" s="21" t="s">
        <v>12</v>
      </c>
    </row>
    <row r="7" s="86" customFormat="true" ht="30" hidden="false" customHeight="true" outlineLevel="0" collapsed="false">
      <c r="A7" s="82" t="s">
        <v>45</v>
      </c>
      <c r="B7" s="83" t="s">
        <v>181</v>
      </c>
      <c r="C7" s="84" t="n">
        <f aca="false">C8+C9+C10+C12+C13+C14+C15+C16+C17+C18+C19+C20+C21+C22+C24+C25+C26+C27</f>
        <v>1447601</v>
      </c>
      <c r="D7" s="84" t="n">
        <f aca="false">D8+D9+D10+D12+D13+D14+D15+D16+D17+D18+D19+D20+D21+D22+D24+D25+D26+D27</f>
        <v>1447601</v>
      </c>
      <c r="E7" s="26" t="str">
        <f aca="false">IF(C7=D7,"-",D7-C7)</f>
        <v>-</v>
      </c>
      <c r="F7" s="85" t="n">
        <f aca="false">IF(C7=0,"-",D7/C7)</f>
        <v>1</v>
      </c>
    </row>
    <row r="8" customFormat="false" ht="31.5" hidden="false" customHeight="true" outlineLevel="0" collapsed="false">
      <c r="A8" s="87" t="s">
        <v>47</v>
      </c>
      <c r="B8" s="95" t="s">
        <v>48</v>
      </c>
      <c r="C8" s="124" t="n">
        <v>181227</v>
      </c>
      <c r="D8" s="89" t="n">
        <f aca="false">C8</f>
        <v>181227</v>
      </c>
      <c r="E8" s="90" t="str">
        <f aca="false">IF(C8=D8,"-",D8-C8)</f>
        <v>-</v>
      </c>
      <c r="F8" s="91" t="n">
        <f aca="false">IF(C8=0,"-",D8/C8)</f>
        <v>1</v>
      </c>
      <c r="J8" s="133"/>
    </row>
    <row r="9" customFormat="false" ht="31.5" hidden="false" customHeight="true" outlineLevel="0" collapsed="false">
      <c r="A9" s="87" t="s">
        <v>49</v>
      </c>
      <c r="B9" s="95" t="s">
        <v>50</v>
      </c>
      <c r="C9" s="124" t="n">
        <v>109017</v>
      </c>
      <c r="D9" s="89" t="n">
        <f aca="false">C9</f>
        <v>109017</v>
      </c>
      <c r="E9" s="90" t="str">
        <f aca="false">IF(C9=D9,"-",D9-C9)</f>
        <v>-</v>
      </c>
      <c r="F9" s="91" t="n">
        <f aca="false">IF(C9=0,"-",D9/C9)</f>
        <v>1</v>
      </c>
      <c r="J9" s="133"/>
    </row>
    <row r="10" customFormat="false" ht="31.5" hidden="false" customHeight="true" outlineLevel="0" collapsed="false">
      <c r="A10" s="87" t="s">
        <v>51</v>
      </c>
      <c r="B10" s="95" t="s">
        <v>52</v>
      </c>
      <c r="C10" s="124" t="n">
        <v>679704</v>
      </c>
      <c r="D10" s="89" t="n">
        <f aca="false">C10</f>
        <v>679704</v>
      </c>
      <c r="E10" s="90" t="str">
        <f aca="false">IF(C10=D10,"-",D10-C10)</f>
        <v>-</v>
      </c>
      <c r="F10" s="91" t="n">
        <f aca="false">IF(C10=0,"-",D10/C10)</f>
        <v>1</v>
      </c>
      <c r="J10" s="133"/>
    </row>
    <row r="11" customFormat="false" ht="31.5" hidden="false" customHeight="true" outlineLevel="0" collapsed="false">
      <c r="A11" s="125" t="s">
        <v>53</v>
      </c>
      <c r="B11" s="93" t="s">
        <v>54</v>
      </c>
      <c r="C11" s="124" t="n">
        <v>40348</v>
      </c>
      <c r="D11" s="89" t="n">
        <f aca="false">C11</f>
        <v>40348</v>
      </c>
      <c r="E11" s="90" t="str">
        <f aca="false">IF(C11=D11,"-",D11-C11)</f>
        <v>-</v>
      </c>
      <c r="F11" s="91" t="n">
        <f aca="false">IF(C11=0,"-",D11/C11)</f>
        <v>1</v>
      </c>
      <c r="J11" s="133"/>
    </row>
    <row r="12" customFormat="false" ht="31.5" hidden="false" customHeight="true" outlineLevel="0" collapsed="false">
      <c r="A12" s="87" t="s">
        <v>55</v>
      </c>
      <c r="B12" s="95" t="s">
        <v>56</v>
      </c>
      <c r="C12" s="124" t="n">
        <v>53729</v>
      </c>
      <c r="D12" s="89" t="n">
        <f aca="false">C12</f>
        <v>53729</v>
      </c>
      <c r="E12" s="90" t="str">
        <f aca="false">IF(C12=D12,"-",D12-C12)</f>
        <v>-</v>
      </c>
      <c r="F12" s="91" t="n">
        <f aca="false">IF(C12=0,"-",D12/C12)</f>
        <v>1</v>
      </c>
      <c r="J12" s="133"/>
    </row>
    <row r="13" customFormat="false" ht="31.5" hidden="false" customHeight="true" outlineLevel="0" collapsed="false">
      <c r="A13" s="87" t="s">
        <v>57</v>
      </c>
      <c r="B13" s="95" t="s">
        <v>58</v>
      </c>
      <c r="C13" s="124" t="n">
        <v>48939</v>
      </c>
      <c r="D13" s="89" t="n">
        <f aca="false">C13</f>
        <v>48939</v>
      </c>
      <c r="E13" s="90" t="str">
        <f aca="false">IF(C13=D13,"-",D13-C13)</f>
        <v>-</v>
      </c>
      <c r="F13" s="91" t="n">
        <f aca="false">IF(C13=0,"-",D13/C13)</f>
        <v>1</v>
      </c>
      <c r="J13" s="133"/>
    </row>
    <row r="14" customFormat="false" ht="31.5" hidden="false" customHeight="true" outlineLevel="0" collapsed="false">
      <c r="A14" s="87" t="s">
        <v>59</v>
      </c>
      <c r="B14" s="95" t="s">
        <v>60</v>
      </c>
      <c r="C14" s="124" t="n">
        <v>42440</v>
      </c>
      <c r="D14" s="89" t="n">
        <f aca="false">C14</f>
        <v>42440</v>
      </c>
      <c r="E14" s="90" t="str">
        <f aca="false">IF(C14=D14,"-",D14-C14)</f>
        <v>-</v>
      </c>
      <c r="F14" s="91" t="n">
        <f aca="false">IF(C14=0,"-",D14/C14)</f>
        <v>1</v>
      </c>
      <c r="J14" s="133"/>
    </row>
    <row r="15" customFormat="false" ht="31.5" hidden="false" customHeight="true" outlineLevel="0" collapsed="false">
      <c r="A15" s="87" t="s">
        <v>61</v>
      </c>
      <c r="B15" s="95" t="s">
        <v>62</v>
      </c>
      <c r="C15" s="124" t="n">
        <v>8203</v>
      </c>
      <c r="D15" s="89" t="n">
        <f aca="false">C15</f>
        <v>8203</v>
      </c>
      <c r="E15" s="90" t="str">
        <f aca="false">IF(C15=D15,"-",D15-C15)</f>
        <v>-</v>
      </c>
      <c r="F15" s="91" t="n">
        <f aca="false">IF(C15=0,"-",D15/C15)</f>
        <v>1</v>
      </c>
      <c r="J15" s="133"/>
    </row>
    <row r="16" customFormat="false" ht="31.5" hidden="false" customHeight="true" outlineLevel="0" collapsed="false">
      <c r="A16" s="87" t="s">
        <v>63</v>
      </c>
      <c r="B16" s="95" t="s">
        <v>64</v>
      </c>
      <c r="C16" s="124" t="n">
        <v>45953</v>
      </c>
      <c r="D16" s="89" t="n">
        <f aca="false">C16</f>
        <v>45953</v>
      </c>
      <c r="E16" s="90" t="str">
        <f aca="false">IF(C16=D16,"-",D16-C16)</f>
        <v>-</v>
      </c>
      <c r="F16" s="91" t="n">
        <f aca="false">IF(C16=0,"-",D16/C16)</f>
        <v>1</v>
      </c>
      <c r="J16" s="133"/>
    </row>
    <row r="17" customFormat="false" ht="31.5" hidden="false" customHeight="true" outlineLevel="0" collapsed="false">
      <c r="A17" s="87" t="s">
        <v>65</v>
      </c>
      <c r="B17" s="95" t="s">
        <v>66</v>
      </c>
      <c r="C17" s="124" t="n">
        <v>12510</v>
      </c>
      <c r="D17" s="89" t="n">
        <f aca="false">C17</f>
        <v>12510</v>
      </c>
      <c r="E17" s="90" t="str">
        <f aca="false">IF(C17=D17,"-",D17-C17)</f>
        <v>-</v>
      </c>
      <c r="F17" s="91" t="n">
        <f aca="false">IF(C17=0,"-",D17/C17)</f>
        <v>1</v>
      </c>
      <c r="J17" s="133"/>
    </row>
    <row r="18" customFormat="false" ht="31.5" hidden="false" customHeight="true" outlineLevel="0" collapsed="false">
      <c r="A18" s="87" t="s">
        <v>67</v>
      </c>
      <c r="B18" s="95" t="s">
        <v>68</v>
      </c>
      <c r="C18" s="124" t="n">
        <v>1300</v>
      </c>
      <c r="D18" s="89" t="n">
        <f aca="false">C18</f>
        <v>1300</v>
      </c>
      <c r="E18" s="90" t="str">
        <f aca="false">IF(C18=D18,"-",D18-C18)</f>
        <v>-</v>
      </c>
      <c r="F18" s="91" t="n">
        <f aca="false">IF(C18=0,"-",D18/C18)</f>
        <v>1</v>
      </c>
      <c r="J18" s="133"/>
    </row>
    <row r="19" customFormat="false" ht="46.5" hidden="false" customHeight="true" outlineLevel="0" collapsed="false">
      <c r="A19" s="87" t="s">
        <v>69</v>
      </c>
      <c r="B19" s="95" t="s">
        <v>70</v>
      </c>
      <c r="C19" s="124" t="n">
        <v>4297</v>
      </c>
      <c r="D19" s="89" t="n">
        <f aca="false">C19</f>
        <v>4297</v>
      </c>
      <c r="E19" s="90" t="str">
        <f aca="false">IF(C19=D19,"-",D19-C19)</f>
        <v>-</v>
      </c>
      <c r="F19" s="91" t="n">
        <f aca="false">IF(C19=0,"-",D19/C19)</f>
        <v>1</v>
      </c>
      <c r="J19" s="133"/>
    </row>
    <row r="20" customFormat="false" ht="31.5" hidden="false" customHeight="true" outlineLevel="0" collapsed="false">
      <c r="A20" s="87" t="s">
        <v>71</v>
      </c>
      <c r="B20" s="95" t="s">
        <v>72</v>
      </c>
      <c r="C20" s="124" t="n">
        <v>36241</v>
      </c>
      <c r="D20" s="89" t="n">
        <f aca="false">C20</f>
        <v>36241</v>
      </c>
      <c r="E20" s="90" t="str">
        <f aca="false">IF(C20=D20,"-",D20-C20)</f>
        <v>-</v>
      </c>
      <c r="F20" s="91" t="n">
        <f aca="false">IF(C20=0,"-",D20/C20)</f>
        <v>1</v>
      </c>
      <c r="J20" s="133"/>
    </row>
    <row r="21" customFormat="false" ht="31.5" hidden="false" customHeight="true" outlineLevel="0" collapsed="false">
      <c r="A21" s="87" t="s">
        <v>73</v>
      </c>
      <c r="B21" s="88" t="s">
        <v>74</v>
      </c>
      <c r="C21" s="124" t="n">
        <v>17500</v>
      </c>
      <c r="D21" s="89" t="n">
        <f aca="false">C21</f>
        <v>17500</v>
      </c>
      <c r="E21" s="90" t="str">
        <f aca="false">IF(C21=D21,"-",D21-C21)</f>
        <v>-</v>
      </c>
      <c r="F21" s="91" t="n">
        <f aca="false">IF(C21=0,"-",D21/C21)</f>
        <v>1</v>
      </c>
      <c r="J21" s="133"/>
    </row>
    <row r="22" customFormat="false" ht="31.5" hidden="false" customHeight="true" outlineLevel="0" collapsed="false">
      <c r="A22" s="94" t="s">
        <v>75</v>
      </c>
      <c r="B22" s="95" t="s">
        <v>76</v>
      </c>
      <c r="C22" s="124" t="n">
        <v>203300</v>
      </c>
      <c r="D22" s="89" t="n">
        <f aca="false">C22</f>
        <v>203300</v>
      </c>
      <c r="E22" s="90" t="str">
        <f aca="false">IF(C22=D22,"-",D22-C22)</f>
        <v>-</v>
      </c>
      <c r="F22" s="91" t="n">
        <f aca="false">IF(C22=0,"-",D22/C22)</f>
        <v>1</v>
      </c>
      <c r="J22" s="133"/>
    </row>
    <row r="23" customFormat="false" ht="31.5" hidden="false" customHeight="true" outlineLevel="0" collapsed="false">
      <c r="A23" s="92" t="s">
        <v>77</v>
      </c>
      <c r="B23" s="93" t="s">
        <v>78</v>
      </c>
      <c r="C23" s="124" t="n">
        <v>700</v>
      </c>
      <c r="D23" s="89" t="n">
        <f aca="false">C23</f>
        <v>700</v>
      </c>
      <c r="E23" s="90" t="str">
        <f aca="false">IF(C23=D23,"-",D23-C23)</f>
        <v>-</v>
      </c>
      <c r="F23" s="91" t="n">
        <f aca="false">IF(C23=0,"-",D23/C23)</f>
        <v>1</v>
      </c>
      <c r="J23" s="133"/>
    </row>
    <row r="24" customFormat="false" ht="31.5" hidden="false" customHeight="true" outlineLevel="0" collapsed="false">
      <c r="A24" s="96" t="s">
        <v>79</v>
      </c>
      <c r="B24" s="97" t="s">
        <v>80</v>
      </c>
      <c r="C24" s="124" t="n">
        <v>0</v>
      </c>
      <c r="D24" s="89" t="n">
        <f aca="false">C24</f>
        <v>0</v>
      </c>
      <c r="E24" s="90" t="str">
        <f aca="false">IF(C24=D24,"-",D24-C24)</f>
        <v>-</v>
      </c>
      <c r="F24" s="91" t="str">
        <f aca="false">IF(C24=0,"-",D24/C24)</f>
        <v>-</v>
      </c>
      <c r="J24" s="133"/>
    </row>
    <row r="25" customFormat="false" ht="31.5" hidden="false" customHeight="true" outlineLevel="0" collapsed="false">
      <c r="A25" s="96" t="s">
        <v>81</v>
      </c>
      <c r="B25" s="99" t="s">
        <v>82</v>
      </c>
      <c r="C25" s="124" t="n">
        <v>0</v>
      </c>
      <c r="D25" s="89" t="n">
        <f aca="false">C25</f>
        <v>0</v>
      </c>
      <c r="E25" s="90" t="str">
        <f aca="false">IF(C25=D25,"-",D25-C25)</f>
        <v>-</v>
      </c>
      <c r="F25" s="91" t="str">
        <f aca="false">IF(C25=0,"-",D25/C25)</f>
        <v>-</v>
      </c>
      <c r="J25" s="133"/>
    </row>
    <row r="26" customFormat="false" ht="31.5" hidden="false" customHeight="true" outlineLevel="0" collapsed="false">
      <c r="A26" s="96" t="s">
        <v>83</v>
      </c>
      <c r="B26" s="99" t="s">
        <v>84</v>
      </c>
      <c r="C26" s="124" t="n">
        <v>0</v>
      </c>
      <c r="D26" s="89" t="n">
        <f aca="false">C26</f>
        <v>0</v>
      </c>
      <c r="E26" s="90" t="str">
        <f aca="false">IF(C26=D26,"-",D26-C26)</f>
        <v>-</v>
      </c>
      <c r="F26" s="91" t="str">
        <f aca="false">IF(C26=0,"-",D26/C26)</f>
        <v>-</v>
      </c>
      <c r="J26" s="133"/>
    </row>
    <row r="27" customFormat="false" ht="31.5" hidden="false" customHeight="true" outlineLevel="0" collapsed="false">
      <c r="A27" s="96" t="s">
        <v>85</v>
      </c>
      <c r="B27" s="99" t="s">
        <v>86</v>
      </c>
      <c r="C27" s="124" t="n">
        <v>3241</v>
      </c>
      <c r="D27" s="89" t="n">
        <f aca="false">C27</f>
        <v>3241</v>
      </c>
      <c r="E27" s="90" t="str">
        <f aca="false">IF(C27=D27,"-",D27-C27)</f>
        <v>-</v>
      </c>
      <c r="F27" s="91" t="n">
        <f aca="false">IF(C27=0,"-",D27/C27)</f>
        <v>1</v>
      </c>
      <c r="J27" s="133"/>
    </row>
    <row r="28" s="103" customFormat="true" ht="31.5" hidden="false" customHeight="true" outlineLevel="0" collapsed="false">
      <c r="A28" s="57" t="s">
        <v>87</v>
      </c>
      <c r="B28" s="100" t="s">
        <v>182</v>
      </c>
      <c r="C28" s="126" t="n">
        <v>0</v>
      </c>
      <c r="D28" s="101" t="n">
        <f aca="false">C28</f>
        <v>0</v>
      </c>
      <c r="E28" s="33" t="str">
        <f aca="false">IF(C28=D28,"-",D28-C28)</f>
        <v>-</v>
      </c>
      <c r="F28" s="102" t="str">
        <f aca="false">IF(C28=0,"-",D28/C28)</f>
        <v>-</v>
      </c>
      <c r="J28" s="133"/>
    </row>
    <row r="29" s="103" customFormat="true" ht="31.5" hidden="false" customHeight="true" outlineLevel="0" collapsed="false">
      <c r="A29" s="57" t="s">
        <v>89</v>
      </c>
      <c r="B29" s="100" t="s">
        <v>90</v>
      </c>
      <c r="C29" s="126" t="n">
        <v>50522</v>
      </c>
      <c r="D29" s="101" t="n">
        <f aca="false">C29</f>
        <v>50522</v>
      </c>
      <c r="E29" s="33" t="str">
        <f aca="false">IF(C29=D29,"-",D29-C29)</f>
        <v>-</v>
      </c>
      <c r="F29" s="102" t="n">
        <f aca="false">IF(C29=0,"-",D29/C29)</f>
        <v>1</v>
      </c>
    </row>
    <row r="30" s="86" customFormat="true" ht="30" hidden="false" customHeight="true" outlineLevel="0" collapsed="false">
      <c r="A30" s="105" t="s">
        <v>183</v>
      </c>
      <c r="B30" s="106" t="s">
        <v>184</v>
      </c>
      <c r="C30" s="107" t="n">
        <f aca="false">C31+C32+C33+C41+C42+C48+C49+C50+C47</f>
        <v>14589</v>
      </c>
      <c r="D30" s="107" t="n">
        <f aca="false">D31+D32+D33+D41+D42+D48+D49+D50+D47</f>
        <v>14589</v>
      </c>
      <c r="E30" s="26" t="str">
        <f aca="false">IF(C30=D30,"-",D30-C30)</f>
        <v>-</v>
      </c>
      <c r="F30" s="108" t="n">
        <f aca="false">IF(C30=0,"-",D30/C30)</f>
        <v>1</v>
      </c>
    </row>
    <row r="31" customFormat="false" ht="28.5" hidden="false" customHeight="true" outlineLevel="0" collapsed="false">
      <c r="A31" s="96" t="s">
        <v>95</v>
      </c>
      <c r="B31" s="109" t="s">
        <v>96</v>
      </c>
      <c r="C31" s="120" t="n">
        <v>850</v>
      </c>
      <c r="D31" s="110" t="n">
        <f aca="false">C31</f>
        <v>850</v>
      </c>
      <c r="E31" s="90" t="str">
        <f aca="false">IF(C31=D31,"-",D31-C31)</f>
        <v>-</v>
      </c>
      <c r="F31" s="91" t="n">
        <f aca="false">IF(C31=0,"-",D31/C31)</f>
        <v>1</v>
      </c>
    </row>
    <row r="32" customFormat="false" ht="28.5" hidden="false" customHeight="true" outlineLevel="0" collapsed="false">
      <c r="A32" s="96" t="s">
        <v>97</v>
      </c>
      <c r="B32" s="109" t="s">
        <v>98</v>
      </c>
      <c r="C32" s="120" t="n">
        <v>1900</v>
      </c>
      <c r="D32" s="110" t="n">
        <f aca="false">C32</f>
        <v>1900</v>
      </c>
      <c r="E32" s="90" t="str">
        <f aca="false">IF(C32=D32,"-",D32-C32)</f>
        <v>-</v>
      </c>
      <c r="F32" s="91" t="n">
        <f aca="false">IF(C32=0,"-",D32/C32)</f>
        <v>1</v>
      </c>
    </row>
    <row r="33" customFormat="false" ht="28.5" hidden="false" customHeight="true" outlineLevel="0" collapsed="false">
      <c r="A33" s="96" t="s">
        <v>99</v>
      </c>
      <c r="B33" s="111" t="s">
        <v>100</v>
      </c>
      <c r="C33" s="110" t="n">
        <f aca="false">C34+C36+C37+C38+C39+C40</f>
        <v>112</v>
      </c>
      <c r="D33" s="110" t="n">
        <f aca="false">D34+D36+D37+D38+D39+D40</f>
        <v>112</v>
      </c>
      <c r="E33" s="90" t="str">
        <f aca="false">IF(C33=D33,"-",D33-C33)</f>
        <v>-</v>
      </c>
      <c r="F33" s="91" t="n">
        <f aca="false">IF(C33=0,"-",D33/C33)</f>
        <v>1</v>
      </c>
    </row>
    <row r="34" customFormat="false" ht="28.5" hidden="false" customHeight="true" outlineLevel="0" collapsed="false">
      <c r="A34" s="112" t="s">
        <v>101</v>
      </c>
      <c r="B34" s="113" t="s">
        <v>102</v>
      </c>
      <c r="C34" s="120" t="n">
        <v>0</v>
      </c>
      <c r="D34" s="110" t="n">
        <f aca="false">C34</f>
        <v>0</v>
      </c>
      <c r="E34" s="90" t="str">
        <f aca="false">IF(C34=D34,"-",D34-C34)</f>
        <v>-</v>
      </c>
      <c r="F34" s="91" t="str">
        <f aca="false">IF(C34=0,"-",D34/C34)</f>
        <v>-</v>
      </c>
    </row>
    <row r="35" customFormat="false" ht="28.5" hidden="false" customHeight="true" outlineLevel="0" collapsed="false">
      <c r="A35" s="112" t="s">
        <v>103</v>
      </c>
      <c r="B35" s="114" t="s">
        <v>104</v>
      </c>
      <c r="C35" s="120" t="n">
        <v>0</v>
      </c>
      <c r="D35" s="110" t="n">
        <f aca="false">C35</f>
        <v>0</v>
      </c>
      <c r="E35" s="90" t="str">
        <f aca="false">IF(C35=D35,"-",D35-C35)</f>
        <v>-</v>
      </c>
      <c r="F35" s="91" t="str">
        <f aca="false">IF(C35=0,"-",D35/C35)</f>
        <v>-</v>
      </c>
    </row>
    <row r="36" customFormat="false" ht="28.5" hidden="false" customHeight="true" outlineLevel="0" collapsed="false">
      <c r="A36" s="112" t="s">
        <v>105</v>
      </c>
      <c r="B36" s="113" t="s">
        <v>106</v>
      </c>
      <c r="C36" s="120" t="n">
        <v>5</v>
      </c>
      <c r="D36" s="110" t="n">
        <f aca="false">C36</f>
        <v>5</v>
      </c>
      <c r="E36" s="90" t="str">
        <f aca="false">IF(C36=D36,"-",D36-C36)</f>
        <v>-</v>
      </c>
      <c r="F36" s="91" t="n">
        <f aca="false">IF(C36=0,"-",D36/C36)</f>
        <v>1</v>
      </c>
    </row>
    <row r="37" customFormat="false" ht="28.5" hidden="false" customHeight="true" outlineLevel="0" collapsed="false">
      <c r="A37" s="112" t="s">
        <v>107</v>
      </c>
      <c r="B37" s="113" t="s">
        <v>108</v>
      </c>
      <c r="C37" s="120" t="n">
        <v>0</v>
      </c>
      <c r="D37" s="110" t="n">
        <f aca="false">C37</f>
        <v>0</v>
      </c>
      <c r="E37" s="90" t="str">
        <f aca="false">IF(C37=D37,"-",D37-C37)</f>
        <v>-</v>
      </c>
      <c r="F37" s="91" t="str">
        <f aca="false">IF(C37=0,"-",D37/C37)</f>
        <v>-</v>
      </c>
    </row>
    <row r="38" customFormat="false" ht="28.5" hidden="false" customHeight="true" outlineLevel="0" collapsed="false">
      <c r="A38" s="112" t="s">
        <v>109</v>
      </c>
      <c r="B38" s="113" t="s">
        <v>110</v>
      </c>
      <c r="C38" s="120" t="n">
        <v>0</v>
      </c>
      <c r="D38" s="110" t="n">
        <f aca="false">C38</f>
        <v>0</v>
      </c>
      <c r="E38" s="90" t="str">
        <f aca="false">IF(C38=D38,"-",D38-C38)</f>
        <v>-</v>
      </c>
      <c r="F38" s="91" t="str">
        <f aca="false">IF(C38=0,"-",D38/C38)</f>
        <v>-</v>
      </c>
    </row>
    <row r="39" customFormat="false" ht="28.5" hidden="false" customHeight="true" outlineLevel="0" collapsed="false">
      <c r="A39" s="112" t="s">
        <v>111</v>
      </c>
      <c r="B39" s="113" t="s">
        <v>112</v>
      </c>
      <c r="C39" s="120" t="n">
        <v>81</v>
      </c>
      <c r="D39" s="110" t="n">
        <f aca="false">C39</f>
        <v>81</v>
      </c>
      <c r="E39" s="90" t="str">
        <f aca="false">IF(C39=D39,"-",D39-C39)</f>
        <v>-</v>
      </c>
      <c r="F39" s="91" t="n">
        <f aca="false">IF(C39=0,"-",D39/C39)</f>
        <v>1</v>
      </c>
    </row>
    <row r="40" customFormat="false" ht="28.5" hidden="false" customHeight="true" outlineLevel="0" collapsed="false">
      <c r="A40" s="112" t="s">
        <v>113</v>
      </c>
      <c r="B40" s="113" t="s">
        <v>114</v>
      </c>
      <c r="C40" s="120" t="n">
        <v>26</v>
      </c>
      <c r="D40" s="110" t="n">
        <f aca="false">C40</f>
        <v>26</v>
      </c>
      <c r="E40" s="90" t="str">
        <f aca="false">IF(C40=D40,"-",D40-C40)</f>
        <v>-</v>
      </c>
      <c r="F40" s="91" t="n">
        <f aca="false">IF(C40=0,"-",D40/C40)</f>
        <v>1</v>
      </c>
    </row>
    <row r="41" customFormat="false" ht="28.5" hidden="false" customHeight="true" outlineLevel="0" collapsed="false">
      <c r="A41" s="96" t="s">
        <v>115</v>
      </c>
      <c r="B41" s="109" t="s">
        <v>116</v>
      </c>
      <c r="C41" s="110" t="n">
        <v>8130</v>
      </c>
      <c r="D41" s="110" t="n">
        <f aca="false">C41</f>
        <v>8130</v>
      </c>
      <c r="E41" s="90" t="str">
        <f aca="false">IF(C41=D41,"-",D41-C41)</f>
        <v>-</v>
      </c>
      <c r="F41" s="91" t="n">
        <f aca="false">IF(C41=0,"-",D41/C41)</f>
        <v>1</v>
      </c>
    </row>
    <row r="42" customFormat="false" ht="28.5" hidden="false" customHeight="true" outlineLevel="0" collapsed="false">
      <c r="A42" s="96" t="s">
        <v>117</v>
      </c>
      <c r="B42" s="111" t="s">
        <v>118</v>
      </c>
      <c r="C42" s="110" t="n">
        <f aca="false">SUM(C43:C46)</f>
        <v>1641</v>
      </c>
      <c r="D42" s="110" t="n">
        <f aca="false">SUM(D43:D46)</f>
        <v>1641</v>
      </c>
      <c r="E42" s="90" t="str">
        <f aca="false">IF(C42=D42,"-",D42-C42)</f>
        <v>-</v>
      </c>
      <c r="F42" s="91" t="n">
        <f aca="false">IF(C42=0,"-",D42/C42)</f>
        <v>1</v>
      </c>
    </row>
    <row r="43" customFormat="false" ht="28.5" hidden="false" customHeight="true" outlineLevel="0" collapsed="false">
      <c r="A43" s="112" t="s">
        <v>119</v>
      </c>
      <c r="B43" s="113" t="s">
        <v>120</v>
      </c>
      <c r="C43" s="110" t="n">
        <v>1235</v>
      </c>
      <c r="D43" s="110" t="n">
        <f aca="false">C43</f>
        <v>1235</v>
      </c>
      <c r="E43" s="90" t="str">
        <f aca="false">IF(C43=D43,"-",D43-C43)</f>
        <v>-</v>
      </c>
      <c r="F43" s="91" t="n">
        <f aca="false">IF(C43=0,"-",D43/C43)</f>
        <v>1</v>
      </c>
    </row>
    <row r="44" customFormat="false" ht="28.5" hidden="false" customHeight="true" outlineLevel="0" collapsed="false">
      <c r="A44" s="112" t="s">
        <v>121</v>
      </c>
      <c r="B44" s="113" t="s">
        <v>122</v>
      </c>
      <c r="C44" s="110" t="n">
        <v>199</v>
      </c>
      <c r="D44" s="110" t="n">
        <f aca="false">C44</f>
        <v>199</v>
      </c>
      <c r="E44" s="90" t="str">
        <f aca="false">IF(C44=D44,"-",D44-C44)</f>
        <v>-</v>
      </c>
      <c r="F44" s="91" t="n">
        <f aca="false">IF(C44=0,"-",D44/C44)</f>
        <v>1</v>
      </c>
    </row>
    <row r="45" customFormat="false" ht="28.5" hidden="false" customHeight="true" outlineLevel="0" collapsed="false">
      <c r="A45" s="112" t="s">
        <v>123</v>
      </c>
      <c r="B45" s="113" t="s">
        <v>124</v>
      </c>
      <c r="C45" s="110" t="n">
        <v>0</v>
      </c>
      <c r="D45" s="110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</row>
    <row r="46" customFormat="false" ht="28.5" hidden="false" customHeight="true" outlineLevel="0" collapsed="false">
      <c r="A46" s="112" t="s">
        <v>125</v>
      </c>
      <c r="B46" s="113" t="s">
        <v>126</v>
      </c>
      <c r="C46" s="110" t="n">
        <v>207</v>
      </c>
      <c r="D46" s="110" t="n">
        <f aca="false">C46</f>
        <v>207</v>
      </c>
      <c r="E46" s="90" t="str">
        <f aca="false">IF(C46=D46,"-",D46-C46)</f>
        <v>-</v>
      </c>
      <c r="F46" s="91" t="n">
        <f aca="false">IF(C46=0,"-",D46/C46)</f>
        <v>1</v>
      </c>
    </row>
    <row r="47" customFormat="false" ht="31.5" hidden="false" customHeight="true" outlineLevel="0" collapsed="false">
      <c r="A47" s="96" t="s">
        <v>127</v>
      </c>
      <c r="B47" s="109" t="s">
        <v>128</v>
      </c>
      <c r="C47" s="120" t="n">
        <v>0</v>
      </c>
      <c r="D47" s="110" t="n">
        <f aca="false">C47</f>
        <v>0</v>
      </c>
      <c r="E47" s="90" t="str">
        <f aca="false">IF(C47=D47,"-",D47-C47)</f>
        <v>-</v>
      </c>
      <c r="F47" s="91" t="str">
        <f aca="false">IF(C47=0,"-",D47/C47)</f>
        <v>-</v>
      </c>
    </row>
    <row r="48" customFormat="false" ht="47.25" hidden="false" customHeight="true" outlineLevel="0" collapsed="false">
      <c r="A48" s="96" t="s">
        <v>129</v>
      </c>
      <c r="B48" s="109" t="s">
        <v>130</v>
      </c>
      <c r="C48" s="124" t="n">
        <v>1604</v>
      </c>
      <c r="D48" s="110" t="n">
        <f aca="false">C48</f>
        <v>1604</v>
      </c>
      <c r="E48" s="90" t="str">
        <f aca="false">IF(C48=D48,"-",D48-C48)</f>
        <v>-</v>
      </c>
      <c r="F48" s="116" t="n">
        <f aca="false">IF(C48=0,"-",D48/C48)</f>
        <v>1</v>
      </c>
    </row>
    <row r="49" customFormat="false" ht="47.25" hidden="false" customHeight="true" outlineLevel="0" collapsed="false">
      <c r="A49" s="96" t="s">
        <v>131</v>
      </c>
      <c r="B49" s="109" t="s">
        <v>132</v>
      </c>
      <c r="C49" s="124" t="n">
        <v>172</v>
      </c>
      <c r="D49" s="110" t="n">
        <f aca="false">C49</f>
        <v>172</v>
      </c>
      <c r="E49" s="90" t="str">
        <f aca="false">IF(C49=D49,"-",D49-C49)</f>
        <v>-</v>
      </c>
      <c r="F49" s="116" t="n">
        <f aca="false">IF(C49=0,"-",D49/C49)</f>
        <v>1</v>
      </c>
    </row>
    <row r="50" customFormat="false" ht="31.5" hidden="false" customHeight="true" outlineLevel="0" collapsed="false">
      <c r="A50" s="96" t="s">
        <v>133</v>
      </c>
      <c r="B50" s="109" t="s">
        <v>134</v>
      </c>
      <c r="C50" s="120" t="n">
        <v>180</v>
      </c>
      <c r="D50" s="110" t="n">
        <f aca="false">C50</f>
        <v>180</v>
      </c>
      <c r="E50" s="90" t="str">
        <f aca="false">IF(C50=D50,"-",D50-C50)</f>
        <v>-</v>
      </c>
      <c r="F50" s="91" t="n">
        <f aca="false">IF(C50=0,"-",D50/C50)</f>
        <v>1</v>
      </c>
    </row>
    <row r="51" s="86" customFormat="true" ht="30" hidden="false" customHeight="true" outlineLevel="0" collapsed="false">
      <c r="A51" s="44" t="s">
        <v>185</v>
      </c>
      <c r="B51" s="117" t="s">
        <v>186</v>
      </c>
      <c r="C51" s="118" t="n">
        <f aca="false">SUM(C52:C55)</f>
        <v>5110</v>
      </c>
      <c r="D51" s="118" t="n">
        <f aca="false">SUM(D52:D55)</f>
        <v>14499</v>
      </c>
      <c r="E51" s="26" t="n">
        <f aca="false">IF(C51=D51,"-",D51-C51)</f>
        <v>9389</v>
      </c>
      <c r="F51" s="121" t="n">
        <f aca="false">IF(C51=0,"-",D51/C51)</f>
        <v>2.8374</v>
      </c>
    </row>
    <row r="52" customFormat="false" ht="47.25" hidden="false" customHeight="true" outlineLevel="0" collapsed="false">
      <c r="A52" s="96" t="s">
        <v>143</v>
      </c>
      <c r="B52" s="109" t="s">
        <v>144</v>
      </c>
      <c r="C52" s="120" t="n">
        <v>10</v>
      </c>
      <c r="D52" s="110" t="n">
        <f aca="false">C52</f>
        <v>10</v>
      </c>
      <c r="E52" s="120" t="str">
        <f aca="false">IF(C52=D52,"-",D52-C52)</f>
        <v>-</v>
      </c>
      <c r="F52" s="91" t="n">
        <f aca="false">IF(C52=0,"-",D52/C52)</f>
        <v>1</v>
      </c>
    </row>
    <row r="53" customFormat="false" ht="31.5" hidden="false" customHeight="true" outlineLevel="0" collapsed="false">
      <c r="A53" s="96" t="s">
        <v>145</v>
      </c>
      <c r="B53" s="109" t="s">
        <v>146</v>
      </c>
      <c r="C53" s="120" t="n">
        <v>5000</v>
      </c>
      <c r="D53" s="110" t="n">
        <f aca="false">C53+8989</f>
        <v>13989</v>
      </c>
      <c r="E53" s="120" t="n">
        <f aca="false">IF(C53=D53,"-",D53-C53)</f>
        <v>8989</v>
      </c>
      <c r="F53" s="91" t="n">
        <f aca="false">IF(C53=0,"-",D53/C53)</f>
        <v>2.7978</v>
      </c>
    </row>
    <row r="54" customFormat="false" ht="31.5" hidden="false" customHeight="true" outlineLevel="0" collapsed="false">
      <c r="A54" s="96" t="s">
        <v>147</v>
      </c>
      <c r="B54" s="109" t="s">
        <v>148</v>
      </c>
      <c r="C54" s="120" t="n">
        <v>0</v>
      </c>
      <c r="D54" s="110" t="n">
        <f aca="false">C54</f>
        <v>0</v>
      </c>
      <c r="E54" s="120" t="str">
        <f aca="false">IF(C54=D54,"-",D54-C54)</f>
        <v>-</v>
      </c>
      <c r="F54" s="91" t="str">
        <f aca="false">IF(C54=0,"-",D54/C54)</f>
        <v>-</v>
      </c>
    </row>
    <row r="55" customFormat="false" ht="31.5" hidden="false" customHeight="true" outlineLevel="0" collapsed="false">
      <c r="A55" s="96" t="s">
        <v>149</v>
      </c>
      <c r="B55" s="109" t="s">
        <v>150</v>
      </c>
      <c r="C55" s="120" t="n">
        <v>100</v>
      </c>
      <c r="D55" s="110" t="n">
        <f aca="false">C55+400</f>
        <v>500</v>
      </c>
      <c r="E55" s="120" t="n">
        <f aca="false">IF(C55=D55,"-",D55-C55)</f>
        <v>400</v>
      </c>
      <c r="F55" s="91" t="n">
        <f aca="false">IF(C55=0,"-",D55/C55)</f>
        <v>5</v>
      </c>
    </row>
    <row r="56" customFormat="false" ht="32.25" hidden="false" customHeight="true" outlineLevel="0" collapsed="false">
      <c r="A56" s="44" t="s">
        <v>187</v>
      </c>
      <c r="B56" s="117" t="s">
        <v>158</v>
      </c>
      <c r="C56" s="128" t="n">
        <v>10</v>
      </c>
      <c r="D56" s="118" t="n">
        <f aca="false">C56+2204</f>
        <v>2214</v>
      </c>
      <c r="E56" s="26" t="n">
        <f aca="false">IF(C56=D56,"-",D56-C56)</f>
        <v>2204</v>
      </c>
      <c r="F56" s="121" t="n">
        <f aca="false">IF(C56=0,"-",D56/C56)</f>
        <v>221.4</v>
      </c>
    </row>
    <row r="74" customFormat="false" ht="12.75" hidden="false" customHeight="false" outlineLevel="0" collapsed="false">
      <c r="D74" s="71" t="s">
        <v>188</v>
      </c>
    </row>
    <row r="110" customFormat="false" ht="12.75" hidden="false" customHeight="false" outlineLevel="0" collapsed="false">
      <c r="B110" s="71" t="s">
        <v>17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7"/>
    <col collapsed="false" customWidth="true" hidden="false" outlineLevel="0" max="2" min="2" style="71" width="115.14"/>
    <col collapsed="false" customWidth="true" hidden="false" outlineLevel="0" max="6" min="3" style="71" width="22.7"/>
    <col collapsed="false" customWidth="false" hidden="false" outlineLevel="0" max="257" min="7" style="71" width="9.14"/>
  </cols>
  <sheetData>
    <row r="1" s="72" customFormat="true" ht="33.75" hidden="false" customHeight="true" outlineLevel="0" collapsed="false">
      <c r="A1" s="4" t="str">
        <f aca="false">NFZ!A1</f>
        <v>Zmiana planu finansowego Narodowego Funduszu Zdrowia na 2011 r. z dnia 29 grudnia 2011 r.</v>
      </c>
      <c r="B1" s="4"/>
      <c r="C1" s="4"/>
      <c r="D1" s="4"/>
      <c r="E1" s="4"/>
      <c r="F1" s="4"/>
    </row>
    <row r="2" s="74" customFormat="true" ht="33.75" hidden="false" customHeight="true" outlineLevel="0" collapsed="false">
      <c r="A2" s="73" t="s">
        <v>198</v>
      </c>
      <c r="B2" s="73"/>
      <c r="C2" s="73"/>
    </row>
    <row r="3" customFormat="false" ht="30" hidden="false" customHeight="true" outlineLevel="0" collapsed="false">
      <c r="A3" s="75"/>
      <c r="B3" s="76"/>
      <c r="C3" s="12"/>
      <c r="D3" s="12"/>
      <c r="E3" s="12"/>
      <c r="F3" s="12" t="s">
        <v>2</v>
      </c>
    </row>
    <row r="4" s="79" customFormat="true" ht="50.1" hidden="false" customHeight="true" outlineLevel="0" collapsed="false">
      <c r="A4" s="122" t="s">
        <v>3</v>
      </c>
      <c r="B4" s="78" t="s">
        <v>4</v>
      </c>
      <c r="C4" s="16" t="str">
        <f aca="false">Dolnośląski!C4</f>
        <v>Plan na
2011 rok</v>
      </c>
      <c r="D4" s="16" t="s">
        <v>6</v>
      </c>
      <c r="E4" s="16" t="s">
        <v>179</v>
      </c>
      <c r="F4" s="16" t="s">
        <v>180</v>
      </c>
    </row>
    <row r="5" s="79" customFormat="true" ht="50.1" hidden="false" customHeight="true" outlineLevel="0" collapsed="false">
      <c r="A5" s="122"/>
      <c r="B5" s="122"/>
      <c r="C5" s="16"/>
      <c r="D5" s="16"/>
      <c r="E5" s="16"/>
      <c r="F5" s="16"/>
    </row>
    <row r="6" s="81" customFormat="true" ht="14.25" hidden="false" customHeight="false" outlineLevel="0" collapsed="false">
      <c r="A6" s="80" t="n">
        <v>1</v>
      </c>
      <c r="B6" s="21" t="n">
        <v>2</v>
      </c>
      <c r="C6" s="21" t="s">
        <v>9</v>
      </c>
      <c r="D6" s="21" t="s">
        <v>10</v>
      </c>
      <c r="E6" s="21" t="s">
        <v>11</v>
      </c>
      <c r="F6" s="21" t="s">
        <v>12</v>
      </c>
    </row>
    <row r="7" s="86" customFormat="true" ht="30" hidden="false" customHeight="true" outlineLevel="0" collapsed="false">
      <c r="A7" s="82" t="s">
        <v>45</v>
      </c>
      <c r="B7" s="83" t="s">
        <v>181</v>
      </c>
      <c r="C7" s="84" t="n">
        <f aca="false">C8+C9+C10+C12+C13+C14+C15+C16+C17+C18+C19+C20+C21+C22+C24+C25+C26+C27</f>
        <v>2974361</v>
      </c>
      <c r="D7" s="84" t="n">
        <f aca="false">D8+D9+D10+D12+D13+D14+D15+D16+D17+D18+D19+D20+D21+D22+D24+D25+D26+D27</f>
        <v>2974361</v>
      </c>
      <c r="E7" s="26" t="str">
        <f aca="false">IF(C7=D7,"-",D7-C7)</f>
        <v>-</v>
      </c>
      <c r="F7" s="85" t="n">
        <f aca="false">IF(C7=0,"-",D7/C7)</f>
        <v>1</v>
      </c>
    </row>
    <row r="8" customFormat="false" ht="31.5" hidden="false" customHeight="true" outlineLevel="0" collapsed="false">
      <c r="A8" s="87" t="s">
        <v>47</v>
      </c>
      <c r="B8" s="95" t="s">
        <v>48</v>
      </c>
      <c r="C8" s="124" t="n">
        <v>400500</v>
      </c>
      <c r="D8" s="89" t="n">
        <f aca="false">C8</f>
        <v>400500</v>
      </c>
      <c r="E8" s="90" t="str">
        <f aca="false">IF(C8=D8,"-",D8-C8)</f>
        <v>-</v>
      </c>
      <c r="F8" s="91" t="n">
        <f aca="false">IF(C8=0,"-",D8/C8)</f>
        <v>1</v>
      </c>
    </row>
    <row r="9" customFormat="false" ht="31.5" hidden="false" customHeight="true" outlineLevel="0" collapsed="false">
      <c r="A9" s="87" t="s">
        <v>49</v>
      </c>
      <c r="B9" s="95" t="s">
        <v>50</v>
      </c>
      <c r="C9" s="124" t="n">
        <v>213388</v>
      </c>
      <c r="D9" s="89" t="n">
        <f aca="false">C9</f>
        <v>213388</v>
      </c>
      <c r="E9" s="90" t="str">
        <f aca="false">IF(C9=D9,"-",D9-C9)</f>
        <v>-</v>
      </c>
      <c r="F9" s="91" t="n">
        <f aca="false">IF(C9=0,"-",D9/C9)</f>
        <v>1</v>
      </c>
    </row>
    <row r="10" customFormat="false" ht="31.5" hidden="false" customHeight="true" outlineLevel="0" collapsed="false">
      <c r="A10" s="87" t="s">
        <v>51</v>
      </c>
      <c r="B10" s="95" t="s">
        <v>52</v>
      </c>
      <c r="C10" s="124" t="n">
        <v>1387960</v>
      </c>
      <c r="D10" s="89" t="n">
        <f aca="false">C10</f>
        <v>1387960</v>
      </c>
      <c r="E10" s="90" t="str">
        <f aca="false">IF(C10=D10,"-",D10-C10)</f>
        <v>-</v>
      </c>
      <c r="F10" s="91" t="n">
        <f aca="false">IF(C10=0,"-",D10/C10)</f>
        <v>1</v>
      </c>
    </row>
    <row r="11" customFormat="false" ht="31.5" hidden="false" customHeight="true" outlineLevel="0" collapsed="false">
      <c r="A11" s="125" t="s">
        <v>53</v>
      </c>
      <c r="B11" s="93" t="s">
        <v>54</v>
      </c>
      <c r="C11" s="124" t="n">
        <v>93870</v>
      </c>
      <c r="D11" s="89" t="n">
        <f aca="false">C11</f>
        <v>93870</v>
      </c>
      <c r="E11" s="90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87" t="s">
        <v>55</v>
      </c>
      <c r="B12" s="95" t="s">
        <v>56</v>
      </c>
      <c r="C12" s="124" t="n">
        <v>94009</v>
      </c>
      <c r="D12" s="89" t="n">
        <f aca="false">C12</f>
        <v>94009</v>
      </c>
      <c r="E12" s="90" t="str">
        <f aca="false">IF(C12=D12,"-",D12-C12)</f>
        <v>-</v>
      </c>
      <c r="F12" s="91" t="n">
        <f aca="false">IF(C12=0,"-",D12/C12)</f>
        <v>1</v>
      </c>
    </row>
    <row r="13" customFormat="false" ht="31.5" hidden="false" customHeight="true" outlineLevel="0" collapsed="false">
      <c r="A13" s="87" t="s">
        <v>57</v>
      </c>
      <c r="B13" s="95" t="s">
        <v>58</v>
      </c>
      <c r="C13" s="124" t="n">
        <v>114871</v>
      </c>
      <c r="D13" s="89" t="n">
        <f aca="false">C13</f>
        <v>114871</v>
      </c>
      <c r="E13" s="90" t="str">
        <f aca="false">IF(C13=D13,"-",D13-C13)</f>
        <v>-</v>
      </c>
      <c r="F13" s="91" t="n">
        <f aca="false">IF(C13=0,"-",D13/C13)</f>
        <v>1</v>
      </c>
    </row>
    <row r="14" customFormat="false" ht="31.5" hidden="false" customHeight="true" outlineLevel="0" collapsed="false">
      <c r="A14" s="87" t="s">
        <v>59</v>
      </c>
      <c r="B14" s="95" t="s">
        <v>60</v>
      </c>
      <c r="C14" s="124" t="n">
        <v>74702</v>
      </c>
      <c r="D14" s="89" t="n">
        <f aca="false">C14</f>
        <v>74702</v>
      </c>
      <c r="E14" s="90" t="str">
        <f aca="false">IF(C14=D14,"-",D14-C14)</f>
        <v>-</v>
      </c>
      <c r="F14" s="91" t="n">
        <f aca="false">IF(C14=0,"-",D14/C14)</f>
        <v>1</v>
      </c>
    </row>
    <row r="15" customFormat="false" ht="31.5" hidden="false" customHeight="true" outlineLevel="0" collapsed="false">
      <c r="A15" s="87" t="s">
        <v>61</v>
      </c>
      <c r="B15" s="95" t="s">
        <v>62</v>
      </c>
      <c r="C15" s="124" t="n">
        <v>15452</v>
      </c>
      <c r="D15" s="89" t="n">
        <f aca="false">C15</f>
        <v>15452</v>
      </c>
      <c r="E15" s="90" t="str">
        <f aca="false">IF(C15=D15,"-",D15-C15)</f>
        <v>-</v>
      </c>
      <c r="F15" s="91" t="n">
        <f aca="false">IF(C15=0,"-",D15/C15)</f>
        <v>1</v>
      </c>
    </row>
    <row r="16" customFormat="false" ht="31.5" hidden="false" customHeight="true" outlineLevel="0" collapsed="false">
      <c r="A16" s="87" t="s">
        <v>63</v>
      </c>
      <c r="B16" s="95" t="s">
        <v>64</v>
      </c>
      <c r="C16" s="124" t="n">
        <v>100717</v>
      </c>
      <c r="D16" s="89" t="n">
        <f aca="false">C16</f>
        <v>100717</v>
      </c>
      <c r="E16" s="90" t="str">
        <f aca="false">IF(C16=D16,"-",D16-C16)</f>
        <v>-</v>
      </c>
      <c r="F16" s="91" t="n">
        <f aca="false">IF(C16=0,"-",D16/C16)</f>
        <v>1</v>
      </c>
    </row>
    <row r="17" customFormat="false" ht="31.5" hidden="false" customHeight="true" outlineLevel="0" collapsed="false">
      <c r="A17" s="87" t="s">
        <v>65</v>
      </c>
      <c r="B17" s="95" t="s">
        <v>66</v>
      </c>
      <c r="C17" s="124" t="n">
        <v>28385</v>
      </c>
      <c r="D17" s="89" t="n">
        <f aca="false">C17</f>
        <v>28385</v>
      </c>
      <c r="E17" s="90" t="str">
        <f aca="false">IF(C17=D17,"-",D17-C17)</f>
        <v>-</v>
      </c>
      <c r="F17" s="91" t="n">
        <f aca="false">IF(C17=0,"-",D17/C17)</f>
        <v>1</v>
      </c>
    </row>
    <row r="18" customFormat="false" ht="31.5" hidden="false" customHeight="true" outlineLevel="0" collapsed="false">
      <c r="A18" s="87" t="s">
        <v>67</v>
      </c>
      <c r="B18" s="95" t="s">
        <v>68</v>
      </c>
      <c r="C18" s="124" t="n">
        <v>2283</v>
      </c>
      <c r="D18" s="89" t="n">
        <f aca="false">C18</f>
        <v>2283</v>
      </c>
      <c r="E18" s="90" t="str">
        <f aca="false">IF(C18=D18,"-",D18-C18)</f>
        <v>-</v>
      </c>
      <c r="F18" s="91" t="n">
        <f aca="false">IF(C18=0,"-",D18/C18)</f>
        <v>1</v>
      </c>
    </row>
    <row r="19" customFormat="false" ht="46.5" hidden="false" customHeight="true" outlineLevel="0" collapsed="false">
      <c r="A19" s="87" t="s">
        <v>69</v>
      </c>
      <c r="B19" s="95" t="s">
        <v>70</v>
      </c>
      <c r="C19" s="124" t="n">
        <v>5826</v>
      </c>
      <c r="D19" s="89" t="n">
        <f aca="false">C19</f>
        <v>5826</v>
      </c>
      <c r="E19" s="90" t="str">
        <f aca="false">IF(C19=D19,"-",D19-C19)</f>
        <v>-</v>
      </c>
      <c r="F19" s="91" t="n">
        <f aca="false">IF(C19=0,"-",D19/C19)</f>
        <v>1</v>
      </c>
    </row>
    <row r="20" customFormat="false" ht="31.5" hidden="false" customHeight="true" outlineLevel="0" collapsed="false">
      <c r="A20" s="87" t="s">
        <v>71</v>
      </c>
      <c r="B20" s="95" t="s">
        <v>72</v>
      </c>
      <c r="C20" s="124" t="n">
        <v>76085</v>
      </c>
      <c r="D20" s="89" t="n">
        <f aca="false">C20</f>
        <v>76085</v>
      </c>
      <c r="E20" s="90" t="str">
        <f aca="false">IF(C20=D20,"-",D20-C20)</f>
        <v>-</v>
      </c>
      <c r="F20" s="91" t="n">
        <f aca="false">IF(C20=0,"-",D20/C20)</f>
        <v>1</v>
      </c>
    </row>
    <row r="21" customFormat="false" ht="31.5" hidden="false" customHeight="true" outlineLevel="0" collapsed="false">
      <c r="A21" s="87" t="s">
        <v>73</v>
      </c>
      <c r="B21" s="88" t="s">
        <v>74</v>
      </c>
      <c r="C21" s="124" t="n">
        <v>32350</v>
      </c>
      <c r="D21" s="89" t="n">
        <f aca="false">C21</f>
        <v>32350</v>
      </c>
      <c r="E21" s="90" t="str">
        <f aca="false">IF(C21=D21,"-",D21-C21)</f>
        <v>-</v>
      </c>
      <c r="F21" s="91" t="n">
        <f aca="false">IF(C21=0,"-",D21/C21)</f>
        <v>1</v>
      </c>
    </row>
    <row r="22" customFormat="false" ht="31.5" hidden="false" customHeight="true" outlineLevel="0" collapsed="false">
      <c r="A22" s="94" t="s">
        <v>75</v>
      </c>
      <c r="B22" s="95" t="s">
        <v>76</v>
      </c>
      <c r="C22" s="124" t="n">
        <v>412654</v>
      </c>
      <c r="D22" s="89" t="n">
        <f aca="false">C22</f>
        <v>412654</v>
      </c>
      <c r="E22" s="90" t="str">
        <f aca="false">IF(C22=D22,"-",D22-C22)</f>
        <v>-</v>
      </c>
      <c r="F22" s="91" t="n">
        <f aca="false">IF(C22=0,"-",D22/C22)</f>
        <v>1</v>
      </c>
    </row>
    <row r="23" customFormat="false" ht="31.5" hidden="false" customHeight="true" outlineLevel="0" collapsed="false">
      <c r="A23" s="92" t="s">
        <v>77</v>
      </c>
      <c r="B23" s="93" t="s">
        <v>78</v>
      </c>
      <c r="C23" s="124" t="n">
        <v>2000</v>
      </c>
      <c r="D23" s="89" t="n">
        <f aca="false">C23</f>
        <v>2000</v>
      </c>
      <c r="E23" s="90" t="str">
        <f aca="false">IF(C23=D23,"-",D23-C23)</f>
        <v>-</v>
      </c>
      <c r="F23" s="91" t="n">
        <f aca="false">IF(C23=0,"-",D23/C23)</f>
        <v>1</v>
      </c>
    </row>
    <row r="24" customFormat="false" ht="31.5" hidden="false" customHeight="true" outlineLevel="0" collapsed="false">
      <c r="A24" s="96" t="s">
        <v>79</v>
      </c>
      <c r="B24" s="97" t="s">
        <v>80</v>
      </c>
      <c r="C24" s="124" t="n">
        <v>0</v>
      </c>
      <c r="D24" s="89" t="n">
        <f aca="false">C24</f>
        <v>0</v>
      </c>
      <c r="E24" s="90" t="str">
        <f aca="false">IF(C24=D24,"-",D24-C24)</f>
        <v>-</v>
      </c>
      <c r="F24" s="91" t="str">
        <f aca="false">IF(C24=0,"-",D24/C24)</f>
        <v>-</v>
      </c>
    </row>
    <row r="25" customFormat="false" ht="31.5" hidden="false" customHeight="true" outlineLevel="0" collapsed="false">
      <c r="A25" s="96" t="s">
        <v>81</v>
      </c>
      <c r="B25" s="99" t="s">
        <v>82</v>
      </c>
      <c r="C25" s="124" t="n">
        <v>0</v>
      </c>
      <c r="D25" s="89" t="n">
        <f aca="false">C25</f>
        <v>0</v>
      </c>
      <c r="E25" s="90" t="str">
        <f aca="false">IF(C25=D25,"-",D25-C25)</f>
        <v>-</v>
      </c>
      <c r="F25" s="91" t="str">
        <f aca="false">IF(C25=0,"-",D25/C25)</f>
        <v>-</v>
      </c>
    </row>
    <row r="26" customFormat="false" ht="31.5" hidden="false" customHeight="true" outlineLevel="0" collapsed="false">
      <c r="A26" s="96" t="s">
        <v>83</v>
      </c>
      <c r="B26" s="99" t="s">
        <v>84</v>
      </c>
      <c r="C26" s="124" t="n">
        <v>0</v>
      </c>
      <c r="D26" s="89" t="n">
        <f aca="false">C26</f>
        <v>0</v>
      </c>
      <c r="E26" s="90" t="str">
        <f aca="false">IF(C26=D26,"-",D26-C26)</f>
        <v>-</v>
      </c>
      <c r="F26" s="91" t="str">
        <f aca="false">IF(C26=0,"-",D26/C26)</f>
        <v>-</v>
      </c>
    </row>
    <row r="27" customFormat="false" ht="31.5" hidden="false" customHeight="true" outlineLevel="0" collapsed="false">
      <c r="A27" s="96" t="s">
        <v>85</v>
      </c>
      <c r="B27" s="99" t="s">
        <v>86</v>
      </c>
      <c r="C27" s="124" t="n">
        <v>15179</v>
      </c>
      <c r="D27" s="89" t="n">
        <f aca="false">C27</f>
        <v>15179</v>
      </c>
      <c r="E27" s="90" t="str">
        <f aca="false">IF(C27=D27,"-",D27-C27)</f>
        <v>-</v>
      </c>
      <c r="F27" s="91" t="n">
        <f aca="false">IF(C27=0,"-",D27/C27)</f>
        <v>1</v>
      </c>
    </row>
    <row r="28" s="103" customFormat="true" ht="31.5" hidden="false" customHeight="true" outlineLevel="0" collapsed="false">
      <c r="A28" s="57" t="s">
        <v>87</v>
      </c>
      <c r="B28" s="100" t="s">
        <v>182</v>
      </c>
      <c r="C28" s="129" t="n">
        <v>0</v>
      </c>
      <c r="D28" s="101" t="n">
        <f aca="false">C28</f>
        <v>0</v>
      </c>
      <c r="E28" s="33" t="str">
        <f aca="false">IF(C28=D28,"-",D28-C28)</f>
        <v>-</v>
      </c>
      <c r="F28" s="102" t="str">
        <f aca="false">IF(C28=0,"-",D28/C28)</f>
        <v>-</v>
      </c>
    </row>
    <row r="29" s="103" customFormat="true" ht="31.5" hidden="false" customHeight="true" outlineLevel="0" collapsed="false">
      <c r="A29" s="57" t="s">
        <v>89</v>
      </c>
      <c r="B29" s="100" t="s">
        <v>90</v>
      </c>
      <c r="C29" s="126" t="n">
        <v>103397</v>
      </c>
      <c r="D29" s="101" t="n">
        <f aca="false">C29</f>
        <v>103397</v>
      </c>
      <c r="E29" s="33" t="str">
        <f aca="false">IF(C29=D29,"-",D29-C29)</f>
        <v>-</v>
      </c>
      <c r="F29" s="102" t="n">
        <f aca="false">IF(C29=0,"-",D29/C29)</f>
        <v>1</v>
      </c>
    </row>
    <row r="30" s="86" customFormat="true" ht="30" hidden="false" customHeight="true" outlineLevel="0" collapsed="false">
      <c r="A30" s="105" t="s">
        <v>183</v>
      </c>
      <c r="B30" s="106" t="s">
        <v>184</v>
      </c>
      <c r="C30" s="107" t="n">
        <f aca="false">C31+C32+C33+C41+C42+C48+C49+C50+C47</f>
        <v>23685</v>
      </c>
      <c r="D30" s="107" t="n">
        <f aca="false">D31+D32+D33+D41+D42+D48+D49+D50+D47</f>
        <v>23685</v>
      </c>
      <c r="E30" s="26" t="str">
        <f aca="false">IF(C30=D30,"-",D30-C30)</f>
        <v>-</v>
      </c>
      <c r="F30" s="108" t="n">
        <f aca="false">IF(C30=0,"-",D30/C30)</f>
        <v>1</v>
      </c>
    </row>
    <row r="31" customFormat="false" ht="28.5" hidden="false" customHeight="true" outlineLevel="0" collapsed="false">
      <c r="A31" s="96" t="s">
        <v>95</v>
      </c>
      <c r="B31" s="109" t="s">
        <v>96</v>
      </c>
      <c r="C31" s="124" t="n">
        <v>881</v>
      </c>
      <c r="D31" s="110" t="n">
        <f aca="false">C31</f>
        <v>881</v>
      </c>
      <c r="E31" s="90" t="str">
        <f aca="false">IF(C31=D31,"-",D31-C31)</f>
        <v>-</v>
      </c>
      <c r="F31" s="91" t="n">
        <f aca="false">IF(C31=0,"-",D31/C31)</f>
        <v>1</v>
      </c>
    </row>
    <row r="32" customFormat="false" ht="28.5" hidden="false" customHeight="true" outlineLevel="0" collapsed="false">
      <c r="A32" s="96" t="s">
        <v>97</v>
      </c>
      <c r="B32" s="109" t="s">
        <v>98</v>
      </c>
      <c r="C32" s="124" t="n">
        <v>2269</v>
      </c>
      <c r="D32" s="110" t="n">
        <f aca="false">C32</f>
        <v>2269</v>
      </c>
      <c r="E32" s="90" t="str">
        <f aca="false">IF(C32=D32,"-",D32-C32)</f>
        <v>-</v>
      </c>
      <c r="F32" s="91" t="n">
        <f aca="false">IF(C32=0,"-",D32/C32)</f>
        <v>1</v>
      </c>
    </row>
    <row r="33" customFormat="false" ht="28.5" hidden="false" customHeight="true" outlineLevel="0" collapsed="false">
      <c r="A33" s="96" t="s">
        <v>99</v>
      </c>
      <c r="B33" s="111" t="s">
        <v>100</v>
      </c>
      <c r="C33" s="110" t="n">
        <f aca="false">C34+C36+C37+C38+C39+C40</f>
        <v>106</v>
      </c>
      <c r="D33" s="110" t="n">
        <f aca="false">D34+D36+D37+D38+D39+D40</f>
        <v>106</v>
      </c>
      <c r="E33" s="90" t="str">
        <f aca="false">IF(C33=D33,"-",D33-C33)</f>
        <v>-</v>
      </c>
      <c r="F33" s="91" t="n">
        <f aca="false">IF(C33=0,"-",D33/C33)</f>
        <v>1</v>
      </c>
    </row>
    <row r="34" customFormat="false" ht="28.5" hidden="false" customHeight="true" outlineLevel="0" collapsed="false">
      <c r="A34" s="112" t="s">
        <v>101</v>
      </c>
      <c r="B34" s="113" t="s">
        <v>102</v>
      </c>
      <c r="C34" s="124" t="n">
        <v>23</v>
      </c>
      <c r="D34" s="110" t="n">
        <f aca="false">C34</f>
        <v>23</v>
      </c>
      <c r="E34" s="90" t="str">
        <f aca="false">IF(C34=D34,"-",D34-C34)</f>
        <v>-</v>
      </c>
      <c r="F34" s="91" t="n">
        <f aca="false">IF(C34=0,"-",D34/C34)</f>
        <v>1</v>
      </c>
    </row>
    <row r="35" customFormat="false" ht="28.5" hidden="false" customHeight="true" outlineLevel="0" collapsed="false">
      <c r="A35" s="112" t="s">
        <v>103</v>
      </c>
      <c r="B35" s="114" t="s">
        <v>104</v>
      </c>
      <c r="C35" s="124" t="n">
        <v>23</v>
      </c>
      <c r="D35" s="110" t="n">
        <f aca="false">C35</f>
        <v>23</v>
      </c>
      <c r="E35" s="90" t="str">
        <f aca="false">IF(C35=D35,"-",D35-C35)</f>
        <v>-</v>
      </c>
      <c r="F35" s="91" t="n">
        <f aca="false">IF(C35=0,"-",D35/C35)</f>
        <v>1</v>
      </c>
    </row>
    <row r="36" customFormat="false" ht="28.5" hidden="false" customHeight="true" outlineLevel="0" collapsed="false">
      <c r="A36" s="112" t="s">
        <v>105</v>
      </c>
      <c r="B36" s="113" t="s">
        <v>106</v>
      </c>
      <c r="C36" s="124" t="n">
        <v>0</v>
      </c>
      <c r="D36" s="110" t="n">
        <f aca="false">C36</f>
        <v>0</v>
      </c>
      <c r="E36" s="90" t="str">
        <f aca="false">IF(C36=D36,"-",D36-C36)</f>
        <v>-</v>
      </c>
      <c r="F36" s="91" t="str">
        <f aca="false">IF(C36=0,"-",D36/C36)</f>
        <v>-</v>
      </c>
    </row>
    <row r="37" customFormat="false" ht="28.5" hidden="false" customHeight="true" outlineLevel="0" collapsed="false">
      <c r="A37" s="112" t="s">
        <v>107</v>
      </c>
      <c r="B37" s="113" t="s">
        <v>108</v>
      </c>
      <c r="C37" s="124" t="n">
        <v>0</v>
      </c>
      <c r="D37" s="110" t="n">
        <f aca="false">C37</f>
        <v>0</v>
      </c>
      <c r="E37" s="90" t="str">
        <f aca="false">IF(C37=D37,"-",D37-C37)</f>
        <v>-</v>
      </c>
      <c r="F37" s="91" t="str">
        <f aca="false">IF(C37=0,"-",D37/C37)</f>
        <v>-</v>
      </c>
    </row>
    <row r="38" customFormat="false" ht="28.5" hidden="false" customHeight="true" outlineLevel="0" collapsed="false">
      <c r="A38" s="112" t="s">
        <v>109</v>
      </c>
      <c r="B38" s="113" t="s">
        <v>110</v>
      </c>
      <c r="C38" s="124" t="n">
        <v>0</v>
      </c>
      <c r="D38" s="110" t="n">
        <f aca="false">C38</f>
        <v>0</v>
      </c>
      <c r="E38" s="90" t="str">
        <f aca="false">IF(C38=D38,"-",D38-C38)</f>
        <v>-</v>
      </c>
      <c r="F38" s="91" t="str">
        <f aca="false">IF(C38=0,"-",D38/C38)</f>
        <v>-</v>
      </c>
    </row>
    <row r="39" customFormat="false" ht="28.5" hidden="false" customHeight="true" outlineLevel="0" collapsed="false">
      <c r="A39" s="112" t="s">
        <v>111</v>
      </c>
      <c r="B39" s="113" t="s">
        <v>112</v>
      </c>
      <c r="C39" s="124" t="n">
        <v>53</v>
      </c>
      <c r="D39" s="110" t="n">
        <f aca="false">C39</f>
        <v>53</v>
      </c>
      <c r="E39" s="90" t="str">
        <f aca="false">IF(C39=D39,"-",D39-C39)</f>
        <v>-</v>
      </c>
      <c r="F39" s="91" t="n">
        <f aca="false">IF(C39=0,"-",D39/C39)</f>
        <v>1</v>
      </c>
    </row>
    <row r="40" customFormat="false" ht="28.5" hidden="false" customHeight="true" outlineLevel="0" collapsed="false">
      <c r="A40" s="112" t="s">
        <v>113</v>
      </c>
      <c r="B40" s="113" t="s">
        <v>114</v>
      </c>
      <c r="C40" s="124" t="n">
        <v>30</v>
      </c>
      <c r="D40" s="110" t="n">
        <f aca="false">C40</f>
        <v>30</v>
      </c>
      <c r="E40" s="90" t="str">
        <f aca="false">IF(C40=D40,"-",D40-C40)</f>
        <v>-</v>
      </c>
      <c r="F40" s="91" t="n">
        <f aca="false">IF(C40=0,"-",D40/C40)</f>
        <v>1</v>
      </c>
    </row>
    <row r="41" customFormat="false" ht="28.5" hidden="false" customHeight="true" outlineLevel="0" collapsed="false">
      <c r="A41" s="96" t="s">
        <v>115</v>
      </c>
      <c r="B41" s="109" t="s">
        <v>116</v>
      </c>
      <c r="C41" s="110" t="n">
        <v>12812</v>
      </c>
      <c r="D41" s="110" t="n">
        <f aca="false">C41</f>
        <v>12812</v>
      </c>
      <c r="E41" s="90" t="str">
        <f aca="false">IF(C41=D41,"-",D41-C41)</f>
        <v>-</v>
      </c>
      <c r="F41" s="91" t="n">
        <f aca="false">IF(C41=0,"-",D41/C41)</f>
        <v>1</v>
      </c>
    </row>
    <row r="42" customFormat="false" ht="28.5" hidden="false" customHeight="true" outlineLevel="0" collapsed="false">
      <c r="A42" s="96" t="s">
        <v>117</v>
      </c>
      <c r="B42" s="111" t="s">
        <v>118</v>
      </c>
      <c r="C42" s="110" t="n">
        <f aca="false">SUM(C43:C46)</f>
        <v>2588</v>
      </c>
      <c r="D42" s="110" t="n">
        <f aca="false">SUM(D43:D46)</f>
        <v>2588</v>
      </c>
      <c r="E42" s="90" t="str">
        <f aca="false">IF(C42=D42,"-",D42-C42)</f>
        <v>-</v>
      </c>
      <c r="F42" s="91" t="n">
        <f aca="false">IF(C42=0,"-",D42/C42)</f>
        <v>1</v>
      </c>
    </row>
    <row r="43" customFormat="false" ht="28.5" hidden="false" customHeight="true" outlineLevel="0" collapsed="false">
      <c r="A43" s="112" t="s">
        <v>119</v>
      </c>
      <c r="B43" s="113" t="s">
        <v>120</v>
      </c>
      <c r="C43" s="110" t="n">
        <v>1946</v>
      </c>
      <c r="D43" s="110" t="n">
        <f aca="false">C43</f>
        <v>1946</v>
      </c>
      <c r="E43" s="90" t="str">
        <f aca="false">IF(C43=D43,"-",D43-C43)</f>
        <v>-</v>
      </c>
      <c r="F43" s="91" t="n">
        <f aca="false">IF(C43=0,"-",D43/C43)</f>
        <v>1</v>
      </c>
    </row>
    <row r="44" customFormat="false" ht="28.5" hidden="false" customHeight="true" outlineLevel="0" collapsed="false">
      <c r="A44" s="112" t="s">
        <v>121</v>
      </c>
      <c r="B44" s="113" t="s">
        <v>122</v>
      </c>
      <c r="C44" s="110" t="n">
        <v>314</v>
      </c>
      <c r="D44" s="110" t="n">
        <f aca="false">C44</f>
        <v>314</v>
      </c>
      <c r="E44" s="90" t="str">
        <f aca="false">IF(C44=D44,"-",D44-C44)</f>
        <v>-</v>
      </c>
      <c r="F44" s="91" t="n">
        <f aca="false">IF(C44=0,"-",D44/C44)</f>
        <v>1</v>
      </c>
    </row>
    <row r="45" customFormat="false" ht="28.5" hidden="false" customHeight="true" outlineLevel="0" collapsed="false">
      <c r="A45" s="112" t="s">
        <v>123</v>
      </c>
      <c r="B45" s="113" t="s">
        <v>124</v>
      </c>
      <c r="C45" s="110" t="n">
        <v>0</v>
      </c>
      <c r="D45" s="110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</row>
    <row r="46" customFormat="false" ht="28.5" hidden="false" customHeight="true" outlineLevel="0" collapsed="false">
      <c r="A46" s="112" t="s">
        <v>125</v>
      </c>
      <c r="B46" s="113" t="s">
        <v>126</v>
      </c>
      <c r="C46" s="110" t="n">
        <v>328</v>
      </c>
      <c r="D46" s="110" t="n">
        <f aca="false">C46</f>
        <v>328</v>
      </c>
      <c r="E46" s="90" t="str">
        <f aca="false">IF(C46=D46,"-",D46-C46)</f>
        <v>-</v>
      </c>
      <c r="F46" s="91" t="n">
        <f aca="false">IF(C46=0,"-",D46/C46)</f>
        <v>1</v>
      </c>
    </row>
    <row r="47" customFormat="false" ht="31.5" hidden="false" customHeight="true" outlineLevel="0" collapsed="false">
      <c r="A47" s="96" t="s">
        <v>127</v>
      </c>
      <c r="B47" s="109" t="s">
        <v>128</v>
      </c>
      <c r="C47" s="124" t="n">
        <v>0</v>
      </c>
      <c r="D47" s="110" t="n">
        <f aca="false">C47</f>
        <v>0</v>
      </c>
      <c r="E47" s="90" t="str">
        <f aca="false">IF(C47=D47,"-",D47-C47)</f>
        <v>-</v>
      </c>
      <c r="F47" s="91" t="str">
        <f aca="false">IF(C47=0,"-",D47/C47)</f>
        <v>-</v>
      </c>
    </row>
    <row r="48" customFormat="false" ht="47.25" hidden="false" customHeight="true" outlineLevel="0" collapsed="false">
      <c r="A48" s="96" t="s">
        <v>129</v>
      </c>
      <c r="B48" s="109" t="s">
        <v>130</v>
      </c>
      <c r="C48" s="124" t="n">
        <v>4343</v>
      </c>
      <c r="D48" s="110" t="n">
        <f aca="false">C48</f>
        <v>4343</v>
      </c>
      <c r="E48" s="90" t="str">
        <f aca="false">IF(C48=D48,"-",D48-C48)</f>
        <v>-</v>
      </c>
      <c r="F48" s="116" t="n">
        <f aca="false">IF(C48=0,"-",D48/C48)</f>
        <v>1</v>
      </c>
    </row>
    <row r="49" customFormat="false" ht="47.25" hidden="false" customHeight="true" outlineLevel="0" collapsed="false">
      <c r="A49" s="96" t="s">
        <v>131</v>
      </c>
      <c r="B49" s="109" t="s">
        <v>132</v>
      </c>
      <c r="C49" s="124" t="n">
        <v>468</v>
      </c>
      <c r="D49" s="110" t="n">
        <f aca="false">C49</f>
        <v>468</v>
      </c>
      <c r="E49" s="90" t="str">
        <f aca="false">IF(C49=D49,"-",D49-C49)</f>
        <v>-</v>
      </c>
      <c r="F49" s="116" t="n">
        <f aca="false">IF(C49=0,"-",D49/C49)</f>
        <v>1</v>
      </c>
    </row>
    <row r="50" customFormat="false" ht="31.5" hidden="false" customHeight="true" outlineLevel="0" collapsed="false">
      <c r="A50" s="96" t="s">
        <v>133</v>
      </c>
      <c r="B50" s="109" t="s">
        <v>134</v>
      </c>
      <c r="C50" s="124" t="n">
        <v>218</v>
      </c>
      <c r="D50" s="110" t="n">
        <f aca="false">C50</f>
        <v>218</v>
      </c>
      <c r="E50" s="90" t="str">
        <f aca="false">IF(C50=D50,"-",D50-C50)</f>
        <v>-</v>
      </c>
      <c r="F50" s="91" t="n">
        <f aca="false">IF(C50=0,"-",D50/C50)</f>
        <v>1</v>
      </c>
    </row>
    <row r="51" s="86" customFormat="true" ht="30" hidden="false" customHeight="true" outlineLevel="0" collapsed="false">
      <c r="A51" s="44" t="s">
        <v>185</v>
      </c>
      <c r="B51" s="117" t="s">
        <v>186</v>
      </c>
      <c r="C51" s="118" t="n">
        <f aca="false">SUM(C52:C55)</f>
        <v>10600</v>
      </c>
      <c r="D51" s="118" t="n">
        <f aca="false">SUM(D52:D55)</f>
        <v>10600</v>
      </c>
      <c r="E51" s="26" t="str">
        <f aca="false">IF(C51=D51,"-",D51-C51)</f>
        <v>-</v>
      </c>
      <c r="F51" s="121" t="n">
        <f aca="false">IF(C51=0,"-",D51/C51)</f>
        <v>1</v>
      </c>
    </row>
    <row r="52" customFormat="false" ht="47.25" hidden="false" customHeight="true" outlineLevel="0" collapsed="false">
      <c r="A52" s="96" t="s">
        <v>143</v>
      </c>
      <c r="B52" s="109" t="s">
        <v>144</v>
      </c>
      <c r="C52" s="124" t="n">
        <v>62</v>
      </c>
      <c r="D52" s="110" t="n">
        <f aca="false">C52-59</f>
        <v>3</v>
      </c>
      <c r="E52" s="120" t="n">
        <f aca="false">IF(C52=D52,"-",D52-C52)</f>
        <v>-59</v>
      </c>
      <c r="F52" s="91" t="n">
        <f aca="false">IF(C52=0,"-",D52/C52)</f>
        <v>0.0484</v>
      </c>
    </row>
    <row r="53" customFormat="false" ht="31.5" hidden="false" customHeight="true" outlineLevel="0" collapsed="false">
      <c r="A53" s="96" t="s">
        <v>145</v>
      </c>
      <c r="B53" s="109" t="s">
        <v>146</v>
      </c>
      <c r="C53" s="124" t="n">
        <v>10288</v>
      </c>
      <c r="D53" s="110" t="n">
        <f aca="false">C53</f>
        <v>10288</v>
      </c>
      <c r="E53" s="120" t="str">
        <f aca="false">IF(C53=D53,"-",D53-C53)</f>
        <v>-</v>
      </c>
      <c r="F53" s="91" t="n">
        <f aca="false">IF(C53=0,"-",D53/C53)</f>
        <v>1</v>
      </c>
    </row>
    <row r="54" customFormat="false" ht="31.5" hidden="false" customHeight="true" outlineLevel="0" collapsed="false">
      <c r="A54" s="96" t="s">
        <v>147</v>
      </c>
      <c r="B54" s="109" t="s">
        <v>148</v>
      </c>
      <c r="C54" s="124" t="n">
        <v>0</v>
      </c>
      <c r="D54" s="110" t="n">
        <f aca="false">C54</f>
        <v>0</v>
      </c>
      <c r="E54" s="120" t="str">
        <f aca="false">IF(C54=D54,"-",D54-C54)</f>
        <v>-</v>
      </c>
      <c r="F54" s="91" t="str">
        <f aca="false">IF(C54=0,"-",D54/C54)</f>
        <v>-</v>
      </c>
    </row>
    <row r="55" customFormat="false" ht="31.5" hidden="false" customHeight="true" outlineLevel="0" collapsed="false">
      <c r="A55" s="96" t="s">
        <v>149</v>
      </c>
      <c r="B55" s="109" t="s">
        <v>150</v>
      </c>
      <c r="C55" s="124" t="n">
        <v>250</v>
      </c>
      <c r="D55" s="110" t="n">
        <f aca="false">C55+59</f>
        <v>309</v>
      </c>
      <c r="E55" s="120" t="n">
        <f aca="false">IF(C55=D55,"-",D55-C55)</f>
        <v>59</v>
      </c>
      <c r="F55" s="91" t="n">
        <f aca="false">IF(C55=0,"-",D55/C55)</f>
        <v>1.236</v>
      </c>
    </row>
    <row r="56" customFormat="false" ht="32.25" hidden="false" customHeight="true" outlineLevel="0" collapsed="false">
      <c r="A56" s="44" t="s">
        <v>187</v>
      </c>
      <c r="B56" s="117" t="s">
        <v>158</v>
      </c>
      <c r="C56" s="118" t="n">
        <v>1888</v>
      </c>
      <c r="D56" s="118" t="n">
        <f aca="false">C56</f>
        <v>1888</v>
      </c>
      <c r="E56" s="26" t="str">
        <f aca="false">IF(C56=D56,"-",D56-C56)</f>
        <v>-</v>
      </c>
      <c r="F56" s="121" t="n">
        <f aca="false">IF(C56=0,"-",D56/C56)</f>
        <v>1</v>
      </c>
    </row>
    <row r="74" customFormat="false" ht="12.75" hidden="false" customHeight="false" outlineLevel="0" collapsed="false">
      <c r="D74" s="71" t="s">
        <v>188</v>
      </c>
    </row>
    <row r="110" customFormat="false" ht="12.75" hidden="false" customHeight="false" outlineLevel="0" collapsed="false">
      <c r="B110" s="71" t="s">
        <v>17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7"/>
    <col collapsed="false" customWidth="true" hidden="false" outlineLevel="0" max="2" min="2" style="71" width="115.14"/>
    <col collapsed="false" customWidth="true" hidden="false" outlineLevel="0" max="6" min="3" style="71" width="22.7"/>
    <col collapsed="false" customWidth="false" hidden="false" outlineLevel="0" max="257" min="7" style="71" width="9.14"/>
  </cols>
  <sheetData>
    <row r="1" s="72" customFormat="true" ht="33.75" hidden="false" customHeight="true" outlineLevel="0" collapsed="false">
      <c r="A1" s="4" t="str">
        <f aca="false">NFZ!A1</f>
        <v>Zmiana planu finansowego Narodowego Funduszu Zdrowia na 2011 r. z dnia 29 grudnia 2011 r.</v>
      </c>
      <c r="B1" s="4"/>
      <c r="C1" s="4"/>
      <c r="D1" s="4"/>
      <c r="E1" s="4"/>
      <c r="F1" s="4"/>
    </row>
    <row r="2" s="74" customFormat="true" ht="33.75" hidden="false" customHeight="true" outlineLevel="0" collapsed="false">
      <c r="A2" s="73" t="s">
        <v>199</v>
      </c>
      <c r="B2" s="73"/>
      <c r="C2" s="73"/>
    </row>
    <row r="3" customFormat="false" ht="30" hidden="false" customHeight="true" outlineLevel="0" collapsed="false">
      <c r="A3" s="75"/>
      <c r="B3" s="76"/>
      <c r="C3" s="12"/>
      <c r="D3" s="12"/>
      <c r="E3" s="12"/>
      <c r="F3" s="12" t="s">
        <v>2</v>
      </c>
    </row>
    <row r="4" s="79" customFormat="true" ht="50.1" hidden="false" customHeight="true" outlineLevel="0" collapsed="false">
      <c r="A4" s="122" t="s">
        <v>3</v>
      </c>
      <c r="B4" s="78" t="s">
        <v>4</v>
      </c>
      <c r="C4" s="16" t="str">
        <f aca="false">Dolnośląski!C4</f>
        <v>Plan na
2011 rok</v>
      </c>
      <c r="D4" s="16" t="s">
        <v>6</v>
      </c>
      <c r="E4" s="16" t="s">
        <v>179</v>
      </c>
      <c r="F4" s="16" t="s">
        <v>180</v>
      </c>
    </row>
    <row r="5" s="79" customFormat="true" ht="50.1" hidden="false" customHeight="true" outlineLevel="0" collapsed="false">
      <c r="A5" s="122"/>
      <c r="B5" s="122"/>
      <c r="C5" s="16"/>
      <c r="D5" s="16"/>
      <c r="E5" s="16"/>
      <c r="F5" s="16"/>
    </row>
    <row r="6" s="81" customFormat="true" ht="14.25" hidden="false" customHeight="false" outlineLevel="0" collapsed="false">
      <c r="A6" s="80" t="n">
        <v>1</v>
      </c>
      <c r="B6" s="21" t="n">
        <v>2</v>
      </c>
      <c r="C6" s="21" t="s">
        <v>9</v>
      </c>
      <c r="D6" s="21" t="s">
        <v>10</v>
      </c>
      <c r="E6" s="21" t="s">
        <v>11</v>
      </c>
      <c r="F6" s="21" t="s">
        <v>12</v>
      </c>
    </row>
    <row r="7" s="86" customFormat="true" ht="30" hidden="false" customHeight="true" outlineLevel="0" collapsed="false">
      <c r="A7" s="82" t="s">
        <v>45</v>
      </c>
      <c r="B7" s="83" t="s">
        <v>181</v>
      </c>
      <c r="C7" s="84" t="n">
        <f aca="false">C8+C9+C10+C12+C13+C14+C15+C16+C17+C18+C19+C20+C21+C22+C24+C25+C26+C27</f>
        <v>1745703</v>
      </c>
      <c r="D7" s="84" t="n">
        <f aca="false">D8+D9+D10+D12+D13+D14+D15+D16+D17+D18+D19+D20+D21+D22+D24+D25+D26+D27</f>
        <v>1745703</v>
      </c>
      <c r="E7" s="26" t="str">
        <f aca="false">IF(C7=D7,"-",D7-C7)</f>
        <v>-</v>
      </c>
      <c r="F7" s="85" t="n">
        <f aca="false">IF(C7=0,"-",D7/C7)</f>
        <v>1</v>
      </c>
    </row>
    <row r="8" customFormat="false" ht="31.5" hidden="false" customHeight="true" outlineLevel="0" collapsed="false">
      <c r="A8" s="87" t="s">
        <v>47</v>
      </c>
      <c r="B8" s="95" t="s">
        <v>48</v>
      </c>
      <c r="C8" s="124" t="n">
        <v>230000</v>
      </c>
      <c r="D8" s="89" t="n">
        <f aca="false">C8</f>
        <v>230000</v>
      </c>
      <c r="E8" s="90" t="str">
        <f aca="false">IF(C8=D8,"-",D8-C8)</f>
        <v>-</v>
      </c>
      <c r="F8" s="91" t="n">
        <f aca="false">IF(C8=0,"-",D8/C8)</f>
        <v>1</v>
      </c>
    </row>
    <row r="9" customFormat="false" ht="31.5" hidden="false" customHeight="true" outlineLevel="0" collapsed="false">
      <c r="A9" s="87" t="s">
        <v>49</v>
      </c>
      <c r="B9" s="95" t="s">
        <v>50</v>
      </c>
      <c r="C9" s="124" t="n">
        <v>149345</v>
      </c>
      <c r="D9" s="89" t="n">
        <f aca="false">C9</f>
        <v>149345</v>
      </c>
      <c r="E9" s="90" t="str">
        <f aca="false">IF(C9=D9,"-",D9-C9)</f>
        <v>-</v>
      </c>
      <c r="F9" s="91" t="n">
        <f aca="false">IF(C9=0,"-",D9/C9)</f>
        <v>1</v>
      </c>
    </row>
    <row r="10" customFormat="false" ht="31.5" hidden="false" customHeight="true" outlineLevel="0" collapsed="false">
      <c r="A10" s="87" t="s">
        <v>51</v>
      </c>
      <c r="B10" s="95" t="s">
        <v>52</v>
      </c>
      <c r="C10" s="124" t="n">
        <v>838765</v>
      </c>
      <c r="D10" s="89" t="n">
        <f aca="false">C10</f>
        <v>838765</v>
      </c>
      <c r="E10" s="90" t="str">
        <f aca="false">IF(C10=D10,"-",D10-C10)</f>
        <v>-</v>
      </c>
      <c r="F10" s="91" t="n">
        <f aca="false">IF(C10=0,"-",D10/C10)</f>
        <v>1</v>
      </c>
    </row>
    <row r="11" customFormat="false" ht="31.5" hidden="false" customHeight="true" outlineLevel="0" collapsed="false">
      <c r="A11" s="125" t="s">
        <v>53</v>
      </c>
      <c r="B11" s="93" t="s">
        <v>54</v>
      </c>
      <c r="C11" s="124" t="n">
        <v>49520</v>
      </c>
      <c r="D11" s="89" t="n">
        <f aca="false">C11</f>
        <v>49520</v>
      </c>
      <c r="E11" s="90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87" t="s">
        <v>55</v>
      </c>
      <c r="B12" s="95" t="s">
        <v>56</v>
      </c>
      <c r="C12" s="124" t="n">
        <v>68320</v>
      </c>
      <c r="D12" s="89" t="n">
        <f aca="false">C12</f>
        <v>68320</v>
      </c>
      <c r="E12" s="90" t="str">
        <f aca="false">IF(C12=D12,"-",D12-C12)</f>
        <v>-</v>
      </c>
      <c r="F12" s="91" t="n">
        <f aca="false">IF(C12=0,"-",D12/C12)</f>
        <v>1</v>
      </c>
    </row>
    <row r="13" customFormat="false" ht="31.5" hidden="false" customHeight="true" outlineLevel="0" collapsed="false">
      <c r="A13" s="87" t="s">
        <v>57</v>
      </c>
      <c r="B13" s="95" t="s">
        <v>58</v>
      </c>
      <c r="C13" s="124" t="n">
        <v>41650</v>
      </c>
      <c r="D13" s="89" t="n">
        <f aca="false">C13</f>
        <v>41650</v>
      </c>
      <c r="E13" s="90" t="str">
        <f aca="false">IF(C13=D13,"-",D13-C13)</f>
        <v>-</v>
      </c>
      <c r="F13" s="91" t="n">
        <f aca="false">IF(C13=0,"-",D13/C13)</f>
        <v>1</v>
      </c>
    </row>
    <row r="14" customFormat="false" ht="31.5" hidden="false" customHeight="true" outlineLevel="0" collapsed="false">
      <c r="A14" s="87" t="s">
        <v>59</v>
      </c>
      <c r="B14" s="95" t="s">
        <v>60</v>
      </c>
      <c r="C14" s="124" t="n">
        <v>22902</v>
      </c>
      <c r="D14" s="89" t="n">
        <f aca="false">C14</f>
        <v>22902</v>
      </c>
      <c r="E14" s="90" t="str">
        <f aca="false">IF(C14=D14,"-",D14-C14)</f>
        <v>-</v>
      </c>
      <c r="F14" s="91" t="n">
        <f aca="false">IF(C14=0,"-",D14/C14)</f>
        <v>1</v>
      </c>
    </row>
    <row r="15" customFormat="false" ht="31.5" hidden="false" customHeight="true" outlineLevel="0" collapsed="false">
      <c r="A15" s="87" t="s">
        <v>61</v>
      </c>
      <c r="B15" s="95" t="s">
        <v>62</v>
      </c>
      <c r="C15" s="124" t="n">
        <v>7800</v>
      </c>
      <c r="D15" s="89" t="n">
        <f aca="false">C15</f>
        <v>7800</v>
      </c>
      <c r="E15" s="90" t="str">
        <f aca="false">IF(C15=D15,"-",D15-C15)</f>
        <v>-</v>
      </c>
      <c r="F15" s="91" t="n">
        <f aca="false">IF(C15=0,"-",D15/C15)</f>
        <v>1</v>
      </c>
    </row>
    <row r="16" customFormat="false" ht="31.5" hidden="false" customHeight="true" outlineLevel="0" collapsed="false">
      <c r="A16" s="87" t="s">
        <v>63</v>
      </c>
      <c r="B16" s="95" t="s">
        <v>64</v>
      </c>
      <c r="C16" s="124" t="n">
        <v>59500</v>
      </c>
      <c r="D16" s="89" t="n">
        <f aca="false">C16</f>
        <v>59500</v>
      </c>
      <c r="E16" s="90" t="str">
        <f aca="false">IF(C16=D16,"-",D16-C16)</f>
        <v>-</v>
      </c>
      <c r="F16" s="91" t="n">
        <f aca="false">IF(C16=0,"-",D16/C16)</f>
        <v>1</v>
      </c>
    </row>
    <row r="17" customFormat="false" ht="31.5" hidden="false" customHeight="true" outlineLevel="0" collapsed="false">
      <c r="A17" s="87" t="s">
        <v>65</v>
      </c>
      <c r="B17" s="95" t="s">
        <v>66</v>
      </c>
      <c r="C17" s="124" t="n">
        <v>14650</v>
      </c>
      <c r="D17" s="89" t="n">
        <f aca="false">C17</f>
        <v>14650</v>
      </c>
      <c r="E17" s="90" t="str">
        <f aca="false">IF(C17=D17,"-",D17-C17)</f>
        <v>-</v>
      </c>
      <c r="F17" s="91" t="n">
        <f aca="false">IF(C17=0,"-",D17/C17)</f>
        <v>1</v>
      </c>
    </row>
    <row r="18" customFormat="false" ht="31.5" hidden="false" customHeight="true" outlineLevel="0" collapsed="false">
      <c r="A18" s="87" t="s">
        <v>67</v>
      </c>
      <c r="B18" s="95" t="s">
        <v>68</v>
      </c>
      <c r="C18" s="124" t="n">
        <v>1220</v>
      </c>
      <c r="D18" s="89" t="n">
        <f aca="false">C18</f>
        <v>1220</v>
      </c>
      <c r="E18" s="90" t="str">
        <f aca="false">IF(C18=D18,"-",D18-C18)</f>
        <v>-</v>
      </c>
      <c r="F18" s="91" t="n">
        <f aca="false">IF(C18=0,"-",D18/C18)</f>
        <v>1</v>
      </c>
    </row>
    <row r="19" customFormat="false" ht="46.5" hidden="false" customHeight="true" outlineLevel="0" collapsed="false">
      <c r="A19" s="87" t="s">
        <v>69</v>
      </c>
      <c r="B19" s="95" t="s">
        <v>70</v>
      </c>
      <c r="C19" s="124" t="n">
        <v>4659</v>
      </c>
      <c r="D19" s="89" t="n">
        <f aca="false">C19</f>
        <v>4659</v>
      </c>
      <c r="E19" s="90" t="str">
        <f aca="false">IF(C19=D19,"-",D19-C19)</f>
        <v>-</v>
      </c>
      <c r="F19" s="91" t="n">
        <f aca="false">IF(C19=0,"-",D19/C19)</f>
        <v>1</v>
      </c>
    </row>
    <row r="20" customFormat="false" ht="31.5" hidden="false" customHeight="true" outlineLevel="0" collapsed="false">
      <c r="A20" s="87" t="s">
        <v>71</v>
      </c>
      <c r="B20" s="95" t="s">
        <v>72</v>
      </c>
      <c r="C20" s="124" t="n">
        <v>35596</v>
      </c>
      <c r="D20" s="89" t="n">
        <f aca="false">C20</f>
        <v>35596</v>
      </c>
      <c r="E20" s="90" t="str">
        <f aca="false">IF(C20=D20,"-",D20-C20)</f>
        <v>-</v>
      </c>
      <c r="F20" s="91" t="n">
        <f aca="false">IF(C20=0,"-",D20/C20)</f>
        <v>1</v>
      </c>
    </row>
    <row r="21" customFormat="false" ht="31.5" hidden="false" customHeight="true" outlineLevel="0" collapsed="false">
      <c r="A21" s="87" t="s">
        <v>73</v>
      </c>
      <c r="B21" s="88" t="s">
        <v>74</v>
      </c>
      <c r="C21" s="124" t="n">
        <v>19000</v>
      </c>
      <c r="D21" s="89" t="n">
        <f aca="false">C21</f>
        <v>19000</v>
      </c>
      <c r="E21" s="90" t="str">
        <f aca="false">IF(C21=D21,"-",D21-C21)</f>
        <v>-</v>
      </c>
      <c r="F21" s="91" t="n">
        <f aca="false">IF(C21=0,"-",D21/C21)</f>
        <v>1</v>
      </c>
    </row>
    <row r="22" customFormat="false" ht="31.5" hidden="false" customHeight="true" outlineLevel="0" collapsed="false">
      <c r="A22" s="94" t="s">
        <v>75</v>
      </c>
      <c r="B22" s="95" t="s">
        <v>76</v>
      </c>
      <c r="C22" s="124" t="n">
        <v>252000</v>
      </c>
      <c r="D22" s="89" t="n">
        <f aca="false">C22</f>
        <v>252000</v>
      </c>
      <c r="E22" s="90" t="str">
        <f aca="false">IF(C22=D22,"-",D22-C22)</f>
        <v>-</v>
      </c>
      <c r="F22" s="91" t="n">
        <f aca="false">IF(C22=0,"-",D22/C22)</f>
        <v>1</v>
      </c>
    </row>
    <row r="23" customFormat="false" ht="31.5" hidden="false" customHeight="true" outlineLevel="0" collapsed="false">
      <c r="A23" s="92" t="s">
        <v>77</v>
      </c>
      <c r="B23" s="93" t="s">
        <v>78</v>
      </c>
      <c r="C23" s="124" t="n">
        <v>2000</v>
      </c>
      <c r="D23" s="89" t="n">
        <f aca="false">C23</f>
        <v>2000</v>
      </c>
      <c r="E23" s="90" t="str">
        <f aca="false">IF(C23=D23,"-",D23-C23)</f>
        <v>-</v>
      </c>
      <c r="F23" s="91" t="n">
        <f aca="false">IF(C23=0,"-",D23/C23)</f>
        <v>1</v>
      </c>
    </row>
    <row r="24" customFormat="false" ht="31.5" hidden="false" customHeight="true" outlineLevel="0" collapsed="false">
      <c r="A24" s="96" t="s">
        <v>79</v>
      </c>
      <c r="B24" s="97" t="s">
        <v>80</v>
      </c>
      <c r="C24" s="124" t="n">
        <v>0</v>
      </c>
      <c r="D24" s="89" t="n">
        <f aca="false">C24</f>
        <v>0</v>
      </c>
      <c r="E24" s="90" t="str">
        <f aca="false">IF(C24=D24,"-",D24-C24)</f>
        <v>-</v>
      </c>
      <c r="F24" s="91" t="str">
        <f aca="false">IF(C24=0,"-",D24/C24)</f>
        <v>-</v>
      </c>
    </row>
    <row r="25" customFormat="false" ht="31.5" hidden="false" customHeight="true" outlineLevel="0" collapsed="false">
      <c r="A25" s="96" t="s">
        <v>81</v>
      </c>
      <c r="B25" s="99" t="s">
        <v>82</v>
      </c>
      <c r="C25" s="124" t="n">
        <v>0</v>
      </c>
      <c r="D25" s="89" t="n">
        <f aca="false">C25</f>
        <v>0</v>
      </c>
      <c r="E25" s="90" t="str">
        <f aca="false">IF(C25=D25,"-",D25-C25)</f>
        <v>-</v>
      </c>
      <c r="F25" s="91" t="str">
        <f aca="false">IF(C25=0,"-",D25/C25)</f>
        <v>-</v>
      </c>
    </row>
    <row r="26" customFormat="false" ht="31.5" hidden="false" customHeight="true" outlineLevel="0" collapsed="false">
      <c r="A26" s="96" t="s">
        <v>83</v>
      </c>
      <c r="B26" s="99" t="s">
        <v>84</v>
      </c>
      <c r="C26" s="124" t="n">
        <v>0</v>
      </c>
      <c r="D26" s="89" t="n">
        <f aca="false">C26</f>
        <v>0</v>
      </c>
      <c r="E26" s="90" t="str">
        <f aca="false">IF(C26=D26,"-",D26-C26)</f>
        <v>-</v>
      </c>
      <c r="F26" s="91" t="str">
        <f aca="false">IF(C26=0,"-",D26/C26)</f>
        <v>-</v>
      </c>
    </row>
    <row r="27" customFormat="false" ht="31.5" hidden="false" customHeight="true" outlineLevel="0" collapsed="false">
      <c r="A27" s="96" t="s">
        <v>85</v>
      </c>
      <c r="B27" s="99" t="s">
        <v>86</v>
      </c>
      <c r="C27" s="124" t="n">
        <v>296</v>
      </c>
      <c r="D27" s="89" t="n">
        <f aca="false">C27</f>
        <v>296</v>
      </c>
      <c r="E27" s="90" t="str">
        <f aca="false">IF(C27=D27,"-",D27-C27)</f>
        <v>-</v>
      </c>
      <c r="F27" s="91" t="n">
        <f aca="false">IF(C27=0,"-",D27/C27)</f>
        <v>1</v>
      </c>
    </row>
    <row r="28" s="103" customFormat="true" ht="31.5" hidden="false" customHeight="true" outlineLevel="0" collapsed="false">
      <c r="A28" s="57" t="s">
        <v>87</v>
      </c>
      <c r="B28" s="100" t="s">
        <v>182</v>
      </c>
      <c r="C28" s="129" t="n">
        <v>0</v>
      </c>
      <c r="D28" s="101" t="n">
        <f aca="false">C28</f>
        <v>0</v>
      </c>
      <c r="E28" s="33" t="str">
        <f aca="false">IF(C28=D28,"-",D28-C28)</f>
        <v>-</v>
      </c>
      <c r="F28" s="102" t="str">
        <f aca="false">IF(C28=0,"-",D28/C28)</f>
        <v>-</v>
      </c>
    </row>
    <row r="29" s="103" customFormat="true" ht="31.5" hidden="false" customHeight="true" outlineLevel="0" collapsed="false">
      <c r="A29" s="57" t="s">
        <v>89</v>
      </c>
      <c r="B29" s="100" t="s">
        <v>90</v>
      </c>
      <c r="C29" s="126" t="n">
        <v>66040</v>
      </c>
      <c r="D29" s="101" t="n">
        <f aca="false">C29</f>
        <v>66040</v>
      </c>
      <c r="E29" s="33" t="str">
        <f aca="false">IF(C29=D29,"-",D29-C29)</f>
        <v>-</v>
      </c>
      <c r="F29" s="102" t="n">
        <f aca="false">IF(C29=0,"-",D29/C29)</f>
        <v>1</v>
      </c>
    </row>
    <row r="30" s="86" customFormat="true" ht="30" hidden="false" customHeight="true" outlineLevel="0" collapsed="false">
      <c r="A30" s="105" t="s">
        <v>183</v>
      </c>
      <c r="B30" s="106" t="s">
        <v>184</v>
      </c>
      <c r="C30" s="107" t="n">
        <f aca="false">C31+C32+C33+C41+C42+C48+C49+C50+C47</f>
        <v>14991</v>
      </c>
      <c r="D30" s="107" t="n">
        <f aca="false">D31+D32+D33+D41+D42+D48+D49+D50+D47</f>
        <v>14991</v>
      </c>
      <c r="E30" s="26" t="str">
        <f aca="false">IF(C30=D30,"-",D30-C30)</f>
        <v>-</v>
      </c>
      <c r="F30" s="108" t="n">
        <f aca="false">IF(C30=0,"-",D30/C30)</f>
        <v>1</v>
      </c>
    </row>
    <row r="31" customFormat="false" ht="28.5" hidden="false" customHeight="true" outlineLevel="0" collapsed="false">
      <c r="A31" s="96" t="s">
        <v>95</v>
      </c>
      <c r="B31" s="109" t="s">
        <v>96</v>
      </c>
      <c r="C31" s="120" t="n">
        <v>571</v>
      </c>
      <c r="D31" s="110" t="n">
        <f aca="false">C31</f>
        <v>571</v>
      </c>
      <c r="E31" s="90" t="str">
        <f aca="false">IF(C31=D31,"-",D31-C31)</f>
        <v>-</v>
      </c>
      <c r="F31" s="91" t="n">
        <f aca="false">IF(C31=0,"-",D31/C31)</f>
        <v>1</v>
      </c>
    </row>
    <row r="32" customFormat="false" ht="28.5" hidden="false" customHeight="true" outlineLevel="0" collapsed="false">
      <c r="A32" s="96" t="s">
        <v>97</v>
      </c>
      <c r="B32" s="109" t="s">
        <v>98</v>
      </c>
      <c r="C32" s="120" t="n">
        <v>934</v>
      </c>
      <c r="D32" s="110" t="n">
        <f aca="false">C32</f>
        <v>934</v>
      </c>
      <c r="E32" s="90" t="str">
        <f aca="false">IF(C32=D32,"-",D32-C32)</f>
        <v>-</v>
      </c>
      <c r="F32" s="91" t="n">
        <f aca="false">IF(C32=0,"-",D32/C32)</f>
        <v>1</v>
      </c>
    </row>
    <row r="33" customFormat="false" ht="28.5" hidden="false" customHeight="true" outlineLevel="0" collapsed="false">
      <c r="A33" s="96" t="s">
        <v>99</v>
      </c>
      <c r="B33" s="111" t="s">
        <v>100</v>
      </c>
      <c r="C33" s="110" t="n">
        <f aca="false">C34+C36+C37+C38+C39+C40</f>
        <v>190</v>
      </c>
      <c r="D33" s="110" t="n">
        <f aca="false">D34+D36+D37+D38+D39+D40</f>
        <v>190</v>
      </c>
      <c r="E33" s="90" t="str">
        <f aca="false">IF(C33=D33,"-",D33-C33)</f>
        <v>-</v>
      </c>
      <c r="F33" s="91" t="n">
        <f aca="false">IF(C33=0,"-",D33/C33)</f>
        <v>1</v>
      </c>
    </row>
    <row r="34" customFormat="false" ht="28.5" hidden="false" customHeight="true" outlineLevel="0" collapsed="false">
      <c r="A34" s="112" t="s">
        <v>101</v>
      </c>
      <c r="B34" s="113" t="s">
        <v>102</v>
      </c>
      <c r="C34" s="120" t="n">
        <v>15</v>
      </c>
      <c r="D34" s="110" t="n">
        <f aca="false">C34</f>
        <v>15</v>
      </c>
      <c r="E34" s="90" t="str">
        <f aca="false">IF(C34=D34,"-",D34-C34)</f>
        <v>-</v>
      </c>
      <c r="F34" s="91" t="n">
        <f aca="false">IF(C34=0,"-",D34/C34)</f>
        <v>1</v>
      </c>
    </row>
    <row r="35" customFormat="false" ht="28.5" hidden="false" customHeight="true" outlineLevel="0" collapsed="false">
      <c r="A35" s="112" t="s">
        <v>103</v>
      </c>
      <c r="B35" s="114" t="s">
        <v>104</v>
      </c>
      <c r="C35" s="120" t="n">
        <v>15</v>
      </c>
      <c r="D35" s="110" t="n">
        <f aca="false">C35</f>
        <v>15</v>
      </c>
      <c r="E35" s="90" t="str">
        <f aca="false">IF(C35=D35,"-",D35-C35)</f>
        <v>-</v>
      </c>
      <c r="F35" s="91" t="n">
        <f aca="false">IF(C35=0,"-",D35/C35)</f>
        <v>1</v>
      </c>
    </row>
    <row r="36" customFormat="false" ht="28.5" hidden="false" customHeight="true" outlineLevel="0" collapsed="false">
      <c r="A36" s="112" t="s">
        <v>105</v>
      </c>
      <c r="B36" s="113" t="s">
        <v>106</v>
      </c>
      <c r="C36" s="120" t="n">
        <v>33</v>
      </c>
      <c r="D36" s="110" t="n">
        <f aca="false">C36</f>
        <v>33</v>
      </c>
      <c r="E36" s="90" t="str">
        <f aca="false">IF(C36=D36,"-",D36-C36)</f>
        <v>-</v>
      </c>
      <c r="F36" s="91" t="n">
        <f aca="false">IF(C36=0,"-",D36/C36)</f>
        <v>1</v>
      </c>
    </row>
    <row r="37" customFormat="false" ht="28.5" hidden="false" customHeight="true" outlineLevel="0" collapsed="false">
      <c r="A37" s="112" t="s">
        <v>107</v>
      </c>
      <c r="B37" s="113" t="s">
        <v>108</v>
      </c>
      <c r="C37" s="120" t="n">
        <v>0</v>
      </c>
      <c r="D37" s="110" t="n">
        <f aca="false">C37</f>
        <v>0</v>
      </c>
      <c r="E37" s="90" t="str">
        <f aca="false">IF(C37=D37,"-",D37-C37)</f>
        <v>-</v>
      </c>
      <c r="F37" s="91" t="str">
        <f aca="false">IF(C37=0,"-",D37/C37)</f>
        <v>-</v>
      </c>
    </row>
    <row r="38" customFormat="false" ht="28.5" hidden="false" customHeight="true" outlineLevel="0" collapsed="false">
      <c r="A38" s="112" t="s">
        <v>109</v>
      </c>
      <c r="B38" s="113" t="s">
        <v>110</v>
      </c>
      <c r="C38" s="120" t="n">
        <v>0</v>
      </c>
      <c r="D38" s="110" t="n">
        <f aca="false">C38</f>
        <v>0</v>
      </c>
      <c r="E38" s="90" t="str">
        <f aca="false">IF(C38=D38,"-",D38-C38)</f>
        <v>-</v>
      </c>
      <c r="F38" s="91" t="str">
        <f aca="false">IF(C38=0,"-",D38/C38)</f>
        <v>-</v>
      </c>
    </row>
    <row r="39" customFormat="false" ht="28.5" hidden="false" customHeight="true" outlineLevel="0" collapsed="false">
      <c r="A39" s="112" t="s">
        <v>111</v>
      </c>
      <c r="B39" s="113" t="s">
        <v>112</v>
      </c>
      <c r="C39" s="120" t="n">
        <v>137</v>
      </c>
      <c r="D39" s="110" t="n">
        <f aca="false">C39</f>
        <v>137</v>
      </c>
      <c r="E39" s="90" t="str">
        <f aca="false">IF(C39=D39,"-",D39-C39)</f>
        <v>-</v>
      </c>
      <c r="F39" s="91" t="n">
        <f aca="false">IF(C39=0,"-",D39/C39)</f>
        <v>1</v>
      </c>
    </row>
    <row r="40" customFormat="false" ht="28.5" hidden="false" customHeight="true" outlineLevel="0" collapsed="false">
      <c r="A40" s="112" t="s">
        <v>113</v>
      </c>
      <c r="B40" s="113" t="s">
        <v>114</v>
      </c>
      <c r="C40" s="120" t="n">
        <v>5</v>
      </c>
      <c r="D40" s="110" t="n">
        <f aca="false">C40</f>
        <v>5</v>
      </c>
      <c r="E40" s="90" t="str">
        <f aca="false">IF(C40=D40,"-",D40-C40)</f>
        <v>-</v>
      </c>
      <c r="F40" s="91" t="n">
        <f aca="false">IF(C40=0,"-",D40/C40)</f>
        <v>1</v>
      </c>
    </row>
    <row r="41" customFormat="false" ht="28.5" hidden="false" customHeight="true" outlineLevel="0" collapsed="false">
      <c r="A41" s="96" t="s">
        <v>115</v>
      </c>
      <c r="B41" s="109" t="s">
        <v>116</v>
      </c>
      <c r="C41" s="110" t="n">
        <v>9054</v>
      </c>
      <c r="D41" s="110" t="n">
        <f aca="false">C41</f>
        <v>9054</v>
      </c>
      <c r="E41" s="90" t="str">
        <f aca="false">IF(C41=D41,"-",D41-C41)</f>
        <v>-</v>
      </c>
      <c r="F41" s="91" t="n">
        <f aca="false">IF(C41=0,"-",D41/C41)</f>
        <v>1</v>
      </c>
    </row>
    <row r="42" customFormat="false" ht="28.5" hidden="false" customHeight="true" outlineLevel="0" collapsed="false">
      <c r="A42" s="96" t="s">
        <v>117</v>
      </c>
      <c r="B42" s="111" t="s">
        <v>118</v>
      </c>
      <c r="C42" s="110" t="n">
        <f aca="false">SUM(C43:C46)</f>
        <v>1833</v>
      </c>
      <c r="D42" s="110" t="n">
        <f aca="false">SUM(D43:D46)</f>
        <v>1833</v>
      </c>
      <c r="E42" s="90" t="str">
        <f aca="false">IF(C42=D42,"-",D42-C42)</f>
        <v>-</v>
      </c>
      <c r="F42" s="91" t="n">
        <f aca="false">IF(C42=0,"-",D42/C42)</f>
        <v>1</v>
      </c>
    </row>
    <row r="43" customFormat="false" ht="28.5" hidden="false" customHeight="true" outlineLevel="0" collapsed="false">
      <c r="A43" s="112" t="s">
        <v>119</v>
      </c>
      <c r="B43" s="113" t="s">
        <v>120</v>
      </c>
      <c r="C43" s="110" t="n">
        <v>1336</v>
      </c>
      <c r="D43" s="110" t="n">
        <f aca="false">C43</f>
        <v>1336</v>
      </c>
      <c r="E43" s="90" t="str">
        <f aca="false">IF(C43=D43,"-",D43-C43)</f>
        <v>-</v>
      </c>
      <c r="F43" s="91" t="n">
        <f aca="false">IF(C43=0,"-",D43/C43)</f>
        <v>1</v>
      </c>
    </row>
    <row r="44" customFormat="false" ht="28.5" hidden="false" customHeight="true" outlineLevel="0" collapsed="false">
      <c r="A44" s="112" t="s">
        <v>121</v>
      </c>
      <c r="B44" s="113" t="s">
        <v>122</v>
      </c>
      <c r="C44" s="110" t="n">
        <v>222</v>
      </c>
      <c r="D44" s="110" t="n">
        <f aca="false">C44</f>
        <v>222</v>
      </c>
      <c r="E44" s="90" t="str">
        <f aca="false">IF(C44=D44,"-",D44-C44)</f>
        <v>-</v>
      </c>
      <c r="F44" s="91" t="n">
        <f aca="false">IF(C44=0,"-",D44/C44)</f>
        <v>1</v>
      </c>
    </row>
    <row r="45" customFormat="false" ht="28.5" hidden="false" customHeight="true" outlineLevel="0" collapsed="false">
      <c r="A45" s="112" t="s">
        <v>123</v>
      </c>
      <c r="B45" s="113" t="s">
        <v>124</v>
      </c>
      <c r="C45" s="110" t="n">
        <v>0</v>
      </c>
      <c r="D45" s="110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</row>
    <row r="46" customFormat="false" ht="28.5" hidden="false" customHeight="true" outlineLevel="0" collapsed="false">
      <c r="A46" s="112" t="s">
        <v>125</v>
      </c>
      <c r="B46" s="113" t="s">
        <v>126</v>
      </c>
      <c r="C46" s="110" t="n">
        <v>275</v>
      </c>
      <c r="D46" s="110" t="n">
        <f aca="false">C46</f>
        <v>275</v>
      </c>
      <c r="E46" s="90" t="str">
        <f aca="false">IF(C46=D46,"-",D46-C46)</f>
        <v>-</v>
      </c>
      <c r="F46" s="91" t="n">
        <f aca="false">IF(C46=0,"-",D46/C46)</f>
        <v>1</v>
      </c>
    </row>
    <row r="47" customFormat="false" ht="31.5" hidden="false" customHeight="true" outlineLevel="0" collapsed="false">
      <c r="A47" s="96" t="s">
        <v>127</v>
      </c>
      <c r="B47" s="109" t="s">
        <v>128</v>
      </c>
      <c r="C47" s="110" t="n">
        <v>0</v>
      </c>
      <c r="D47" s="110" t="n">
        <f aca="false">C47</f>
        <v>0</v>
      </c>
      <c r="E47" s="90" t="str">
        <f aca="false">IF(C47=D47,"-",D47-C47)</f>
        <v>-</v>
      </c>
      <c r="F47" s="91" t="str">
        <f aca="false">IF(C47=0,"-",D47/C47)</f>
        <v>-</v>
      </c>
    </row>
    <row r="48" customFormat="false" ht="47.25" hidden="false" customHeight="true" outlineLevel="0" collapsed="false">
      <c r="A48" s="96" t="s">
        <v>129</v>
      </c>
      <c r="B48" s="109" t="s">
        <v>130</v>
      </c>
      <c r="C48" s="110" t="n">
        <v>1956</v>
      </c>
      <c r="D48" s="110" t="n">
        <f aca="false">C48</f>
        <v>1956</v>
      </c>
      <c r="E48" s="90" t="str">
        <f aca="false">IF(C48=D48,"-",D48-C48)</f>
        <v>-</v>
      </c>
      <c r="F48" s="116" t="n">
        <f aca="false">IF(C48=0,"-",D48/C48)</f>
        <v>1</v>
      </c>
    </row>
    <row r="49" customFormat="false" ht="47.25" hidden="false" customHeight="true" outlineLevel="0" collapsed="false">
      <c r="A49" s="96" t="s">
        <v>131</v>
      </c>
      <c r="B49" s="109" t="s">
        <v>132</v>
      </c>
      <c r="C49" s="110" t="n">
        <v>226</v>
      </c>
      <c r="D49" s="110" t="n">
        <f aca="false">C49</f>
        <v>226</v>
      </c>
      <c r="E49" s="90" t="str">
        <f aca="false">IF(C49=D49,"-",D49-C49)</f>
        <v>-</v>
      </c>
      <c r="F49" s="116" t="n">
        <f aca="false">IF(C49=0,"-",D49/C49)</f>
        <v>1</v>
      </c>
    </row>
    <row r="50" customFormat="false" ht="31.5" hidden="false" customHeight="true" outlineLevel="0" collapsed="false">
      <c r="A50" s="96" t="s">
        <v>133</v>
      </c>
      <c r="B50" s="109" t="s">
        <v>134</v>
      </c>
      <c r="C50" s="110" t="n">
        <v>227</v>
      </c>
      <c r="D50" s="110" t="n">
        <f aca="false">C50</f>
        <v>227</v>
      </c>
      <c r="E50" s="90" t="str">
        <f aca="false">IF(C50=D50,"-",D50-C50)</f>
        <v>-</v>
      </c>
      <c r="F50" s="91" t="n">
        <f aca="false">IF(C50=0,"-",D50/C50)</f>
        <v>1</v>
      </c>
    </row>
    <row r="51" s="86" customFormat="true" ht="30" hidden="false" customHeight="true" outlineLevel="0" collapsed="false">
      <c r="A51" s="44" t="s">
        <v>185</v>
      </c>
      <c r="B51" s="117" t="s">
        <v>186</v>
      </c>
      <c r="C51" s="118" t="n">
        <f aca="false">SUM(C52:C55)</f>
        <v>7153</v>
      </c>
      <c r="D51" s="118" t="n">
        <f aca="false">SUM(D52:D55)</f>
        <v>4676</v>
      </c>
      <c r="E51" s="26" t="n">
        <f aca="false">IF(C51=D51,"-",D51-C51)</f>
        <v>-2477</v>
      </c>
      <c r="F51" s="121" t="n">
        <f aca="false">IF(C51=0,"-",D51/C51)</f>
        <v>0.6537</v>
      </c>
    </row>
    <row r="52" customFormat="false" ht="47.25" hidden="false" customHeight="true" outlineLevel="0" collapsed="false">
      <c r="A52" s="96" t="s">
        <v>143</v>
      </c>
      <c r="B52" s="109" t="s">
        <v>144</v>
      </c>
      <c r="C52" s="120" t="n">
        <v>6</v>
      </c>
      <c r="D52" s="110" t="n">
        <f aca="false">C52</f>
        <v>6</v>
      </c>
      <c r="E52" s="120" t="str">
        <f aca="false">IF(C52=D52,"-",D52-C52)</f>
        <v>-</v>
      </c>
      <c r="F52" s="91" t="n">
        <f aca="false">IF(C52=0,"-",D52/C52)</f>
        <v>1</v>
      </c>
    </row>
    <row r="53" customFormat="false" ht="31.5" hidden="false" customHeight="true" outlineLevel="0" collapsed="false">
      <c r="A53" s="96" t="s">
        <v>145</v>
      </c>
      <c r="B53" s="109" t="s">
        <v>146</v>
      </c>
      <c r="C53" s="120" t="n">
        <v>6645</v>
      </c>
      <c r="D53" s="110" t="n">
        <f aca="false">C53-5392</f>
        <v>1253</v>
      </c>
      <c r="E53" s="120" t="n">
        <f aca="false">IF(C53=D53,"-",D53-C53)</f>
        <v>-5392</v>
      </c>
      <c r="F53" s="91" t="n">
        <f aca="false">IF(C53=0,"-",D53/C53)</f>
        <v>0.1886</v>
      </c>
    </row>
    <row r="54" customFormat="false" ht="31.5" hidden="false" customHeight="true" outlineLevel="0" collapsed="false">
      <c r="A54" s="96" t="s">
        <v>147</v>
      </c>
      <c r="B54" s="109" t="s">
        <v>148</v>
      </c>
      <c r="C54" s="120" t="n">
        <v>0</v>
      </c>
      <c r="D54" s="110" t="n">
        <f aca="false">C54</f>
        <v>0</v>
      </c>
      <c r="E54" s="120" t="str">
        <f aca="false">IF(C54=D54,"-",D54-C54)</f>
        <v>-</v>
      </c>
      <c r="F54" s="91" t="str">
        <f aca="false">IF(C54=0,"-",D54/C54)</f>
        <v>-</v>
      </c>
    </row>
    <row r="55" customFormat="false" ht="31.5" hidden="false" customHeight="true" outlineLevel="0" collapsed="false">
      <c r="A55" s="96" t="s">
        <v>149</v>
      </c>
      <c r="B55" s="109" t="s">
        <v>150</v>
      </c>
      <c r="C55" s="120" t="n">
        <v>502</v>
      </c>
      <c r="D55" s="110" t="n">
        <f aca="false">C55+2915</f>
        <v>3417</v>
      </c>
      <c r="E55" s="120" t="n">
        <f aca="false">IF(C55=D55,"-",D55-C55)</f>
        <v>2915</v>
      </c>
      <c r="F55" s="91" t="n">
        <f aca="false">IF(C55=0,"-",D55/C55)</f>
        <v>6.8068</v>
      </c>
    </row>
    <row r="56" customFormat="false" ht="32.25" hidden="false" customHeight="true" outlineLevel="0" collapsed="false">
      <c r="A56" s="44" t="s">
        <v>187</v>
      </c>
      <c r="B56" s="117" t="s">
        <v>158</v>
      </c>
      <c r="C56" s="84" t="n">
        <v>49</v>
      </c>
      <c r="D56" s="118" t="n">
        <f aca="false">C56+665</f>
        <v>714</v>
      </c>
      <c r="E56" s="26" t="n">
        <f aca="false">IF(C56=D56,"-",D56-C56)</f>
        <v>665</v>
      </c>
      <c r="F56" s="121" t="n">
        <f aca="false">IF(C56=0,"-",D56/C56)</f>
        <v>14.5714</v>
      </c>
    </row>
    <row r="74" customFormat="false" ht="12.75" hidden="false" customHeight="false" outlineLevel="0" collapsed="false">
      <c r="D74" s="71" t="s">
        <v>188</v>
      </c>
    </row>
    <row r="110" customFormat="false" ht="12.75" hidden="false" customHeight="false" outlineLevel="0" collapsed="false">
      <c r="B110" s="71" t="s">
        <v>17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7"/>
    <col collapsed="false" customWidth="true" hidden="false" outlineLevel="0" max="2" min="2" style="71" width="115.14"/>
    <col collapsed="false" customWidth="true" hidden="false" outlineLevel="0" max="6" min="3" style="71" width="22.7"/>
    <col collapsed="false" customWidth="false" hidden="false" outlineLevel="0" max="257" min="7" style="71" width="9.14"/>
  </cols>
  <sheetData>
    <row r="1" s="72" customFormat="true" ht="33.75" hidden="false" customHeight="true" outlineLevel="0" collapsed="false">
      <c r="A1" s="4" t="str">
        <f aca="false">NFZ!A1</f>
        <v>Zmiana planu finansowego Narodowego Funduszu Zdrowia na 2011 r. z dnia 29 grudnia 2011 r.</v>
      </c>
      <c r="B1" s="4"/>
      <c r="C1" s="4"/>
      <c r="D1" s="4"/>
      <c r="E1" s="4"/>
      <c r="F1" s="4"/>
    </row>
    <row r="2" s="74" customFormat="true" ht="33.75" hidden="false" customHeight="true" outlineLevel="0" collapsed="false">
      <c r="A2" s="73" t="s">
        <v>200</v>
      </c>
      <c r="B2" s="73"/>
      <c r="C2" s="73"/>
    </row>
    <row r="3" customFormat="false" ht="30" hidden="false" customHeight="true" outlineLevel="0" collapsed="false">
      <c r="A3" s="75"/>
      <c r="B3" s="76"/>
      <c r="C3" s="12"/>
      <c r="D3" s="12"/>
      <c r="E3" s="12"/>
      <c r="F3" s="12" t="s">
        <v>2</v>
      </c>
    </row>
    <row r="4" s="79" customFormat="true" ht="50.1" hidden="false" customHeight="true" outlineLevel="0" collapsed="false">
      <c r="A4" s="122" t="s">
        <v>3</v>
      </c>
      <c r="B4" s="78" t="s">
        <v>4</v>
      </c>
      <c r="C4" s="16" t="str">
        <f aca="false">Dolnośląski!C4</f>
        <v>Plan na
2011 rok</v>
      </c>
      <c r="D4" s="16" t="s">
        <v>6</v>
      </c>
      <c r="E4" s="16" t="s">
        <v>179</v>
      </c>
      <c r="F4" s="16" t="s">
        <v>180</v>
      </c>
    </row>
    <row r="5" s="79" customFormat="true" ht="50.1" hidden="false" customHeight="true" outlineLevel="0" collapsed="false">
      <c r="A5" s="122"/>
      <c r="B5" s="122"/>
      <c r="C5" s="16"/>
      <c r="D5" s="16"/>
      <c r="E5" s="16"/>
      <c r="F5" s="16"/>
    </row>
    <row r="6" s="81" customFormat="true" ht="14.25" hidden="false" customHeight="false" outlineLevel="0" collapsed="false">
      <c r="A6" s="80" t="n">
        <v>1</v>
      </c>
      <c r="B6" s="21" t="n">
        <v>2</v>
      </c>
      <c r="C6" s="21" t="s">
        <v>9</v>
      </c>
      <c r="D6" s="21" t="s">
        <v>10</v>
      </c>
      <c r="E6" s="21" t="s">
        <v>11</v>
      </c>
      <c r="F6" s="21" t="s">
        <v>12</v>
      </c>
    </row>
    <row r="7" s="86" customFormat="true" ht="30" hidden="false" customHeight="true" outlineLevel="0" collapsed="false">
      <c r="A7" s="82" t="s">
        <v>45</v>
      </c>
      <c r="B7" s="83" t="s">
        <v>181</v>
      </c>
      <c r="C7" s="84" t="n">
        <f aca="false">C8+C9+C10+C12+C13+C14+C15+C16+C17+C18+C19+C20+C21+C22+C24+C25+C26+C27</f>
        <v>3377798</v>
      </c>
      <c r="D7" s="84" t="n">
        <f aca="false">D8+D9+D10+D12+D13+D14+D15+D16+D17+D18+D19+D20+D21+D22+D24+D25+D26+D27</f>
        <v>3377798</v>
      </c>
      <c r="E7" s="26" t="str">
        <f aca="false">IF(C7=D7,"-",D7-C7)</f>
        <v>-</v>
      </c>
      <c r="F7" s="85" t="n">
        <f aca="false">IF(C7=0,"-",D7/C7)</f>
        <v>1</v>
      </c>
    </row>
    <row r="8" customFormat="false" ht="31.5" hidden="false" customHeight="true" outlineLevel="0" collapsed="false">
      <c r="A8" s="87" t="s">
        <v>47</v>
      </c>
      <c r="B8" s="95" t="s">
        <v>48</v>
      </c>
      <c r="C8" s="124" t="n">
        <v>423654</v>
      </c>
      <c r="D8" s="89" t="n">
        <f aca="false">C8</f>
        <v>423654</v>
      </c>
      <c r="E8" s="90" t="str">
        <f aca="false">IF(C8=D8,"-",D8-C8)</f>
        <v>-</v>
      </c>
      <c r="F8" s="91" t="n">
        <f aca="false">IF(C8=0,"-",D8/C8)</f>
        <v>1</v>
      </c>
    </row>
    <row r="9" customFormat="false" ht="31.5" hidden="false" customHeight="true" outlineLevel="0" collapsed="false">
      <c r="A9" s="87" t="s">
        <v>49</v>
      </c>
      <c r="B9" s="95" t="s">
        <v>50</v>
      </c>
      <c r="C9" s="124" t="n">
        <v>290412</v>
      </c>
      <c r="D9" s="89" t="n">
        <f aca="false">C9</f>
        <v>290412</v>
      </c>
      <c r="E9" s="90" t="str">
        <f aca="false">IF(C9=D9,"-",D9-C9)</f>
        <v>-</v>
      </c>
      <c r="F9" s="91" t="n">
        <f aca="false">IF(C9=0,"-",D9/C9)</f>
        <v>1</v>
      </c>
    </row>
    <row r="10" customFormat="false" ht="31.5" hidden="false" customHeight="true" outlineLevel="0" collapsed="false">
      <c r="A10" s="87" t="s">
        <v>51</v>
      </c>
      <c r="B10" s="95" t="s">
        <v>52</v>
      </c>
      <c r="C10" s="124" t="n">
        <v>1575250</v>
      </c>
      <c r="D10" s="89" t="n">
        <f aca="false">C10</f>
        <v>1575250</v>
      </c>
      <c r="E10" s="90" t="str">
        <f aca="false">IF(C10=D10,"-",D10-C10)</f>
        <v>-</v>
      </c>
      <c r="F10" s="91" t="n">
        <f aca="false">IF(C10=0,"-",D10/C10)</f>
        <v>1</v>
      </c>
    </row>
    <row r="11" customFormat="false" ht="31.5" hidden="false" customHeight="true" outlineLevel="0" collapsed="false">
      <c r="A11" s="125" t="s">
        <v>53</v>
      </c>
      <c r="B11" s="93" t="s">
        <v>54</v>
      </c>
      <c r="C11" s="124" t="n">
        <v>84015</v>
      </c>
      <c r="D11" s="89" t="n">
        <f aca="false">C11</f>
        <v>84015</v>
      </c>
      <c r="E11" s="90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87" t="s">
        <v>55</v>
      </c>
      <c r="B12" s="95" t="s">
        <v>56</v>
      </c>
      <c r="C12" s="124" t="n">
        <v>123632</v>
      </c>
      <c r="D12" s="89" t="n">
        <f aca="false">C12</f>
        <v>123632</v>
      </c>
      <c r="E12" s="90" t="str">
        <f aca="false">IF(C12=D12,"-",D12-C12)</f>
        <v>-</v>
      </c>
      <c r="F12" s="91" t="n">
        <f aca="false">IF(C12=0,"-",D12/C12)</f>
        <v>1</v>
      </c>
    </row>
    <row r="13" customFormat="false" ht="31.5" hidden="false" customHeight="true" outlineLevel="0" collapsed="false">
      <c r="A13" s="87" t="s">
        <v>57</v>
      </c>
      <c r="B13" s="95" t="s">
        <v>58</v>
      </c>
      <c r="C13" s="124" t="n">
        <v>92819</v>
      </c>
      <c r="D13" s="89" t="n">
        <f aca="false">C13</f>
        <v>92819</v>
      </c>
      <c r="E13" s="90" t="str">
        <f aca="false">IF(C13=D13,"-",D13-C13)</f>
        <v>-</v>
      </c>
      <c r="F13" s="91" t="n">
        <f aca="false">IF(C13=0,"-",D13/C13)</f>
        <v>1</v>
      </c>
    </row>
    <row r="14" customFormat="false" ht="31.5" hidden="false" customHeight="true" outlineLevel="0" collapsed="false">
      <c r="A14" s="87" t="s">
        <v>59</v>
      </c>
      <c r="B14" s="95" t="s">
        <v>60</v>
      </c>
      <c r="C14" s="124" t="n">
        <v>33610</v>
      </c>
      <c r="D14" s="89" t="n">
        <f aca="false">C14</f>
        <v>33610</v>
      </c>
      <c r="E14" s="90" t="str">
        <f aca="false">IF(C14=D14,"-",D14-C14)</f>
        <v>-</v>
      </c>
      <c r="F14" s="91" t="n">
        <f aca="false">IF(C14=0,"-",D14/C14)</f>
        <v>1</v>
      </c>
    </row>
    <row r="15" customFormat="false" ht="31.5" hidden="false" customHeight="true" outlineLevel="0" collapsed="false">
      <c r="A15" s="87" t="s">
        <v>61</v>
      </c>
      <c r="B15" s="95" t="s">
        <v>62</v>
      </c>
      <c r="C15" s="124" t="n">
        <v>18475</v>
      </c>
      <c r="D15" s="89" t="n">
        <f aca="false">C15</f>
        <v>18475</v>
      </c>
      <c r="E15" s="90" t="str">
        <f aca="false">IF(C15=D15,"-",D15-C15)</f>
        <v>-</v>
      </c>
      <c r="F15" s="91" t="n">
        <f aca="false">IF(C15=0,"-",D15/C15)</f>
        <v>1</v>
      </c>
    </row>
    <row r="16" customFormat="false" ht="31.5" hidden="false" customHeight="true" outlineLevel="0" collapsed="false">
      <c r="A16" s="87" t="s">
        <v>63</v>
      </c>
      <c r="B16" s="95" t="s">
        <v>64</v>
      </c>
      <c r="C16" s="124" t="n">
        <v>103116</v>
      </c>
      <c r="D16" s="89" t="n">
        <f aca="false">C16</f>
        <v>103116</v>
      </c>
      <c r="E16" s="90" t="str">
        <f aca="false">IF(C16=D16,"-",D16-C16)</f>
        <v>-</v>
      </c>
      <c r="F16" s="91" t="n">
        <f aca="false">IF(C16=0,"-",D16/C16)</f>
        <v>1</v>
      </c>
    </row>
    <row r="17" customFormat="false" ht="31.5" hidden="false" customHeight="true" outlineLevel="0" collapsed="false">
      <c r="A17" s="87" t="s">
        <v>65</v>
      </c>
      <c r="B17" s="95" t="s">
        <v>66</v>
      </c>
      <c r="C17" s="124" t="n">
        <v>27000</v>
      </c>
      <c r="D17" s="89" t="n">
        <f aca="false">C17</f>
        <v>27000</v>
      </c>
      <c r="E17" s="90" t="str">
        <f aca="false">IF(C17=D17,"-",D17-C17)</f>
        <v>-</v>
      </c>
      <c r="F17" s="91" t="n">
        <f aca="false">IF(C17=0,"-",D17/C17)</f>
        <v>1</v>
      </c>
    </row>
    <row r="18" customFormat="false" ht="31.5" hidden="false" customHeight="true" outlineLevel="0" collapsed="false">
      <c r="A18" s="87" t="s">
        <v>67</v>
      </c>
      <c r="B18" s="95" t="s">
        <v>68</v>
      </c>
      <c r="C18" s="124" t="n">
        <v>1197</v>
      </c>
      <c r="D18" s="89" t="n">
        <f aca="false">C18</f>
        <v>1197</v>
      </c>
      <c r="E18" s="90" t="str">
        <f aca="false">IF(C18=D18,"-",D18-C18)</f>
        <v>-</v>
      </c>
      <c r="F18" s="91" t="n">
        <f aca="false">IF(C18=0,"-",D18/C18)</f>
        <v>1</v>
      </c>
    </row>
    <row r="19" customFormat="false" ht="46.5" hidden="false" customHeight="true" outlineLevel="0" collapsed="false">
      <c r="A19" s="87" t="s">
        <v>69</v>
      </c>
      <c r="B19" s="95" t="s">
        <v>70</v>
      </c>
      <c r="C19" s="124" t="n">
        <v>8565</v>
      </c>
      <c r="D19" s="89" t="n">
        <f aca="false">C19</f>
        <v>8565</v>
      </c>
      <c r="E19" s="90" t="str">
        <f aca="false">IF(C19=D19,"-",D19-C19)</f>
        <v>-</v>
      </c>
      <c r="F19" s="91" t="n">
        <f aca="false">IF(C19=0,"-",D19/C19)</f>
        <v>1</v>
      </c>
    </row>
    <row r="20" customFormat="false" ht="31.5" hidden="false" customHeight="true" outlineLevel="0" collapsed="false">
      <c r="A20" s="87" t="s">
        <v>71</v>
      </c>
      <c r="B20" s="95" t="s">
        <v>72</v>
      </c>
      <c r="C20" s="124" t="n">
        <v>95765</v>
      </c>
      <c r="D20" s="89" t="n">
        <f aca="false">C20</f>
        <v>95765</v>
      </c>
      <c r="E20" s="90" t="str">
        <f aca="false">IF(C20=D20,"-",D20-C20)</f>
        <v>-</v>
      </c>
      <c r="F20" s="91" t="n">
        <f aca="false">IF(C20=0,"-",D20/C20)</f>
        <v>1</v>
      </c>
    </row>
    <row r="21" customFormat="false" ht="31.5" hidden="false" customHeight="true" outlineLevel="0" collapsed="false">
      <c r="A21" s="87" t="s">
        <v>73</v>
      </c>
      <c r="B21" s="88" t="s">
        <v>74</v>
      </c>
      <c r="C21" s="124" t="n">
        <v>32750</v>
      </c>
      <c r="D21" s="89" t="n">
        <f aca="false">C21</f>
        <v>32750</v>
      </c>
      <c r="E21" s="90" t="str">
        <f aca="false">IF(C21=D21,"-",D21-C21)</f>
        <v>-</v>
      </c>
      <c r="F21" s="91" t="n">
        <f aca="false">IF(C21=0,"-",D21/C21)</f>
        <v>1</v>
      </c>
    </row>
    <row r="22" customFormat="false" ht="31.5" hidden="false" customHeight="true" outlineLevel="0" collapsed="false">
      <c r="A22" s="94" t="s">
        <v>75</v>
      </c>
      <c r="B22" s="95" t="s">
        <v>76</v>
      </c>
      <c r="C22" s="124" t="n">
        <v>550729</v>
      </c>
      <c r="D22" s="89" t="n">
        <f aca="false">C22</f>
        <v>550729</v>
      </c>
      <c r="E22" s="90" t="str">
        <f aca="false">IF(C22=D22,"-",D22-C22)</f>
        <v>-</v>
      </c>
      <c r="F22" s="91" t="n">
        <f aca="false">IF(C22=0,"-",D22/C22)</f>
        <v>1</v>
      </c>
    </row>
    <row r="23" customFormat="false" ht="31.5" hidden="false" customHeight="true" outlineLevel="0" collapsed="false">
      <c r="A23" s="92" t="s">
        <v>77</v>
      </c>
      <c r="B23" s="93" t="s">
        <v>78</v>
      </c>
      <c r="C23" s="124" t="n">
        <v>500</v>
      </c>
      <c r="D23" s="89" t="n">
        <f aca="false">C23</f>
        <v>500</v>
      </c>
      <c r="E23" s="90" t="str">
        <f aca="false">IF(C23=D23,"-",D23-C23)</f>
        <v>-</v>
      </c>
      <c r="F23" s="91" t="n">
        <f aca="false">IF(C23=0,"-",D23/C23)</f>
        <v>1</v>
      </c>
    </row>
    <row r="24" customFormat="false" ht="31.5" hidden="false" customHeight="true" outlineLevel="0" collapsed="false">
      <c r="A24" s="96" t="s">
        <v>79</v>
      </c>
      <c r="B24" s="97" t="s">
        <v>80</v>
      </c>
      <c r="C24" s="124" t="n">
        <v>0</v>
      </c>
      <c r="D24" s="89" t="n">
        <f aca="false">C24</f>
        <v>0</v>
      </c>
      <c r="E24" s="90" t="str">
        <f aca="false">IF(C24=D24,"-",D24-C24)</f>
        <v>-</v>
      </c>
      <c r="F24" s="91" t="str">
        <f aca="false">IF(C24=0,"-",D24/C24)</f>
        <v>-</v>
      </c>
    </row>
    <row r="25" customFormat="false" ht="31.5" hidden="false" customHeight="true" outlineLevel="0" collapsed="false">
      <c r="A25" s="96" t="s">
        <v>81</v>
      </c>
      <c r="B25" s="99" t="s">
        <v>82</v>
      </c>
      <c r="C25" s="124" t="n">
        <v>0</v>
      </c>
      <c r="D25" s="89" t="n">
        <f aca="false">C25</f>
        <v>0</v>
      </c>
      <c r="E25" s="90" t="str">
        <f aca="false">IF(C25=D25,"-",D25-C25)</f>
        <v>-</v>
      </c>
      <c r="F25" s="91" t="str">
        <f aca="false">IF(C25=0,"-",D25/C25)</f>
        <v>-</v>
      </c>
    </row>
    <row r="26" customFormat="false" ht="31.5" hidden="false" customHeight="true" outlineLevel="0" collapsed="false">
      <c r="A26" s="96" t="s">
        <v>83</v>
      </c>
      <c r="B26" s="99" t="s">
        <v>84</v>
      </c>
      <c r="C26" s="124" t="n">
        <v>0</v>
      </c>
      <c r="D26" s="89" t="n">
        <f aca="false">C26</f>
        <v>0</v>
      </c>
      <c r="E26" s="90" t="str">
        <f aca="false">IF(C26=D26,"-",D26-C26)</f>
        <v>-</v>
      </c>
      <c r="F26" s="91" t="str">
        <f aca="false">IF(C26=0,"-",D26/C26)</f>
        <v>-</v>
      </c>
    </row>
    <row r="27" customFormat="false" ht="31.5" hidden="false" customHeight="true" outlineLevel="0" collapsed="false">
      <c r="A27" s="96" t="s">
        <v>85</v>
      </c>
      <c r="B27" s="99" t="s">
        <v>86</v>
      </c>
      <c r="C27" s="124" t="n">
        <v>824</v>
      </c>
      <c r="D27" s="89" t="n">
        <f aca="false">C27</f>
        <v>824</v>
      </c>
      <c r="E27" s="90" t="str">
        <f aca="false">IF(C27=D27,"-",D27-C27)</f>
        <v>-</v>
      </c>
      <c r="F27" s="91" t="n">
        <f aca="false">IF(C27=0,"-",D27/C27)</f>
        <v>1</v>
      </c>
    </row>
    <row r="28" s="103" customFormat="true" ht="31.5" hidden="false" customHeight="true" outlineLevel="0" collapsed="false">
      <c r="A28" s="57" t="s">
        <v>87</v>
      </c>
      <c r="B28" s="100" t="s">
        <v>182</v>
      </c>
      <c r="C28" s="126" t="n">
        <v>0</v>
      </c>
      <c r="D28" s="101" t="n">
        <f aca="false">C28</f>
        <v>0</v>
      </c>
      <c r="E28" s="33" t="str">
        <f aca="false">IF(C28=D28,"-",D28-C28)</f>
        <v>-</v>
      </c>
      <c r="F28" s="102" t="str">
        <f aca="false">IF(C28=0,"-",D28/C28)</f>
        <v>-</v>
      </c>
    </row>
    <row r="29" s="103" customFormat="true" ht="31.5" hidden="false" customHeight="true" outlineLevel="0" collapsed="false">
      <c r="A29" s="57" t="s">
        <v>89</v>
      </c>
      <c r="B29" s="100" t="s">
        <v>90</v>
      </c>
      <c r="C29" s="126" t="n">
        <v>100395</v>
      </c>
      <c r="D29" s="101" t="n">
        <f aca="false">C29</f>
        <v>100395</v>
      </c>
      <c r="E29" s="33" t="str">
        <f aca="false">IF(C29=D29,"-",D29-C29)</f>
        <v>-</v>
      </c>
      <c r="F29" s="102" t="n">
        <f aca="false">IF(C29=0,"-",D29/C29)</f>
        <v>1</v>
      </c>
    </row>
    <row r="30" s="86" customFormat="true" ht="30" hidden="false" customHeight="true" outlineLevel="0" collapsed="false">
      <c r="A30" s="105" t="s">
        <v>183</v>
      </c>
      <c r="B30" s="106" t="s">
        <v>184</v>
      </c>
      <c r="C30" s="107" t="n">
        <f aca="false">C31+C32+C33+C41+C42+C48+C49+C50+C47</f>
        <v>29841</v>
      </c>
      <c r="D30" s="107" t="n">
        <f aca="false">D31+D32+D33+D41+D42+D48+D49+D50+D47</f>
        <v>29841</v>
      </c>
      <c r="E30" s="26" t="str">
        <f aca="false">IF(C30=D30,"-",D30-C30)</f>
        <v>-</v>
      </c>
      <c r="F30" s="108" t="n">
        <f aca="false">IF(C30=0,"-",D30/C30)</f>
        <v>1</v>
      </c>
    </row>
    <row r="31" customFormat="false" ht="28.5" hidden="false" customHeight="true" outlineLevel="0" collapsed="false">
      <c r="A31" s="96" t="s">
        <v>95</v>
      </c>
      <c r="B31" s="109" t="s">
        <v>96</v>
      </c>
      <c r="C31" s="120" t="n">
        <v>1462</v>
      </c>
      <c r="D31" s="110" t="n">
        <f aca="false">C31</f>
        <v>1462</v>
      </c>
      <c r="E31" s="90" t="str">
        <f aca="false">IF(C31=D31,"-",D31-C31)</f>
        <v>-</v>
      </c>
      <c r="F31" s="91" t="n">
        <f aca="false">IF(C31=0,"-",D31/C31)</f>
        <v>1</v>
      </c>
    </row>
    <row r="32" customFormat="false" ht="28.5" hidden="false" customHeight="true" outlineLevel="0" collapsed="false">
      <c r="A32" s="96" t="s">
        <v>97</v>
      </c>
      <c r="B32" s="109" t="s">
        <v>98</v>
      </c>
      <c r="C32" s="120" t="n">
        <v>2844</v>
      </c>
      <c r="D32" s="110" t="n">
        <f aca="false">C32</f>
        <v>2844</v>
      </c>
      <c r="E32" s="90" t="str">
        <f aca="false">IF(C32=D32,"-",D32-C32)</f>
        <v>-</v>
      </c>
      <c r="F32" s="91" t="n">
        <f aca="false">IF(C32=0,"-",D32/C32)</f>
        <v>1</v>
      </c>
    </row>
    <row r="33" customFormat="false" ht="28.5" hidden="false" customHeight="true" outlineLevel="0" collapsed="false">
      <c r="A33" s="96" t="s">
        <v>99</v>
      </c>
      <c r="B33" s="111" t="s">
        <v>100</v>
      </c>
      <c r="C33" s="110" t="n">
        <f aca="false">C34+C36+C37+C38+C39+C40</f>
        <v>213</v>
      </c>
      <c r="D33" s="110" t="n">
        <f aca="false">D34+D36+D37+D38+D39+D40</f>
        <v>213</v>
      </c>
      <c r="E33" s="90" t="str">
        <f aca="false">IF(C33=D33,"-",D33-C33)</f>
        <v>-</v>
      </c>
      <c r="F33" s="91" t="n">
        <f aca="false">IF(C33=0,"-",D33/C33)</f>
        <v>1</v>
      </c>
    </row>
    <row r="34" customFormat="false" ht="28.5" hidden="false" customHeight="true" outlineLevel="0" collapsed="false">
      <c r="A34" s="112" t="s">
        <v>101</v>
      </c>
      <c r="B34" s="113" t="s">
        <v>102</v>
      </c>
      <c r="C34" s="120" t="n">
        <v>34</v>
      </c>
      <c r="D34" s="110" t="n">
        <f aca="false">C34</f>
        <v>34</v>
      </c>
      <c r="E34" s="90" t="str">
        <f aca="false">IF(C34=D34,"-",D34-C34)</f>
        <v>-</v>
      </c>
      <c r="F34" s="91" t="n">
        <f aca="false">IF(C34=0,"-",D34/C34)</f>
        <v>1</v>
      </c>
    </row>
    <row r="35" customFormat="false" ht="28.5" hidden="false" customHeight="true" outlineLevel="0" collapsed="false">
      <c r="A35" s="112" t="s">
        <v>103</v>
      </c>
      <c r="B35" s="114" t="s">
        <v>104</v>
      </c>
      <c r="C35" s="120" t="n">
        <v>34</v>
      </c>
      <c r="D35" s="110" t="n">
        <f aca="false">C35</f>
        <v>34</v>
      </c>
      <c r="E35" s="90" t="str">
        <f aca="false">IF(C35=D35,"-",D35-C35)</f>
        <v>-</v>
      </c>
      <c r="F35" s="91" t="n">
        <f aca="false">IF(C35=0,"-",D35/C35)</f>
        <v>1</v>
      </c>
    </row>
    <row r="36" customFormat="false" ht="28.5" hidden="false" customHeight="true" outlineLevel="0" collapsed="false">
      <c r="A36" s="112" t="s">
        <v>105</v>
      </c>
      <c r="B36" s="113" t="s">
        <v>106</v>
      </c>
      <c r="C36" s="120" t="n">
        <v>0</v>
      </c>
      <c r="D36" s="110" t="n">
        <f aca="false">C36</f>
        <v>0</v>
      </c>
      <c r="E36" s="90" t="str">
        <f aca="false">IF(C36=D36,"-",D36-C36)</f>
        <v>-</v>
      </c>
      <c r="F36" s="91" t="str">
        <f aca="false">IF(C36=0,"-",D36/C36)</f>
        <v>-</v>
      </c>
    </row>
    <row r="37" customFormat="false" ht="28.5" hidden="false" customHeight="true" outlineLevel="0" collapsed="false">
      <c r="A37" s="112" t="s">
        <v>107</v>
      </c>
      <c r="B37" s="113" t="s">
        <v>108</v>
      </c>
      <c r="C37" s="120" t="n">
        <v>6</v>
      </c>
      <c r="D37" s="110" t="n">
        <f aca="false">C37</f>
        <v>6</v>
      </c>
      <c r="E37" s="90" t="str">
        <f aca="false">IF(C37=D37,"-",D37-C37)</f>
        <v>-</v>
      </c>
      <c r="F37" s="91" t="n">
        <f aca="false">IF(C37=0,"-",D37/C37)</f>
        <v>1</v>
      </c>
    </row>
    <row r="38" customFormat="false" ht="28.5" hidden="false" customHeight="true" outlineLevel="0" collapsed="false">
      <c r="A38" s="112" t="s">
        <v>109</v>
      </c>
      <c r="B38" s="113" t="s">
        <v>110</v>
      </c>
      <c r="C38" s="120" t="n">
        <v>0</v>
      </c>
      <c r="D38" s="110" t="n">
        <f aca="false">C38</f>
        <v>0</v>
      </c>
      <c r="E38" s="90" t="str">
        <f aca="false">IF(C38=D38,"-",D38-C38)</f>
        <v>-</v>
      </c>
      <c r="F38" s="91" t="str">
        <f aca="false">IF(C38=0,"-",D38/C38)</f>
        <v>-</v>
      </c>
    </row>
    <row r="39" customFormat="false" ht="28.5" hidden="false" customHeight="true" outlineLevel="0" collapsed="false">
      <c r="A39" s="112" t="s">
        <v>111</v>
      </c>
      <c r="B39" s="113" t="s">
        <v>112</v>
      </c>
      <c r="C39" s="120" t="n">
        <v>161</v>
      </c>
      <c r="D39" s="110" t="n">
        <f aca="false">C39</f>
        <v>161</v>
      </c>
      <c r="E39" s="90" t="str">
        <f aca="false">IF(C39=D39,"-",D39-C39)</f>
        <v>-</v>
      </c>
      <c r="F39" s="91" t="n">
        <f aca="false">IF(C39=0,"-",D39/C39)</f>
        <v>1</v>
      </c>
    </row>
    <row r="40" customFormat="false" ht="28.5" hidden="false" customHeight="true" outlineLevel="0" collapsed="false">
      <c r="A40" s="112" t="s">
        <v>113</v>
      </c>
      <c r="B40" s="113" t="s">
        <v>114</v>
      </c>
      <c r="C40" s="120" t="n">
        <v>12</v>
      </c>
      <c r="D40" s="110" t="n">
        <f aca="false">C40</f>
        <v>12</v>
      </c>
      <c r="E40" s="90" t="str">
        <f aca="false">IF(C40=D40,"-",D40-C40)</f>
        <v>-</v>
      </c>
      <c r="F40" s="91" t="n">
        <f aca="false">IF(C40=0,"-",D40/C40)</f>
        <v>1</v>
      </c>
    </row>
    <row r="41" customFormat="false" ht="28.5" hidden="false" customHeight="true" outlineLevel="0" collapsed="false">
      <c r="A41" s="96" t="s">
        <v>115</v>
      </c>
      <c r="B41" s="109" t="s">
        <v>116</v>
      </c>
      <c r="C41" s="110" t="n">
        <v>17675</v>
      </c>
      <c r="D41" s="110" t="n">
        <f aca="false">C41</f>
        <v>17675</v>
      </c>
      <c r="E41" s="90" t="str">
        <f aca="false">IF(C41=D41,"-",D41-C41)</f>
        <v>-</v>
      </c>
      <c r="F41" s="91" t="n">
        <f aca="false">IF(C41=0,"-",D41/C41)</f>
        <v>1</v>
      </c>
    </row>
    <row r="42" customFormat="false" ht="28.5" hidden="false" customHeight="true" outlineLevel="0" collapsed="false">
      <c r="A42" s="96" t="s">
        <v>117</v>
      </c>
      <c r="B42" s="111" t="s">
        <v>118</v>
      </c>
      <c r="C42" s="110" t="n">
        <f aca="false">SUM(C43:C46)</f>
        <v>3587</v>
      </c>
      <c r="D42" s="110" t="n">
        <f aca="false">SUM(D43:D46)</f>
        <v>3587</v>
      </c>
      <c r="E42" s="90" t="str">
        <f aca="false">IF(C42=D42,"-",D42-C42)</f>
        <v>-</v>
      </c>
      <c r="F42" s="91" t="n">
        <f aca="false">IF(C42=0,"-",D42/C42)</f>
        <v>1</v>
      </c>
    </row>
    <row r="43" customFormat="false" ht="28.5" hidden="false" customHeight="true" outlineLevel="0" collapsed="false">
      <c r="A43" s="112" t="s">
        <v>119</v>
      </c>
      <c r="B43" s="113" t="s">
        <v>120</v>
      </c>
      <c r="C43" s="110" t="n">
        <v>2684</v>
      </c>
      <c r="D43" s="110" t="n">
        <f aca="false">C43</f>
        <v>2684</v>
      </c>
      <c r="E43" s="90" t="str">
        <f aca="false">IF(C43=D43,"-",D43-C43)</f>
        <v>-</v>
      </c>
      <c r="F43" s="91" t="n">
        <f aca="false">IF(C43=0,"-",D43/C43)</f>
        <v>1</v>
      </c>
    </row>
    <row r="44" customFormat="false" ht="28.5" hidden="false" customHeight="true" outlineLevel="0" collapsed="false">
      <c r="A44" s="112" t="s">
        <v>121</v>
      </c>
      <c r="B44" s="113" t="s">
        <v>122</v>
      </c>
      <c r="C44" s="110" t="n">
        <v>433</v>
      </c>
      <c r="D44" s="110" t="n">
        <f aca="false">C44</f>
        <v>433</v>
      </c>
      <c r="E44" s="90" t="str">
        <f aca="false">IF(C44=D44,"-",D44-C44)</f>
        <v>-</v>
      </c>
      <c r="F44" s="91" t="n">
        <f aca="false">IF(C44=0,"-",D44/C44)</f>
        <v>1</v>
      </c>
    </row>
    <row r="45" customFormat="false" ht="28.5" hidden="false" customHeight="true" outlineLevel="0" collapsed="false">
      <c r="A45" s="112" t="s">
        <v>123</v>
      </c>
      <c r="B45" s="113" t="s">
        <v>124</v>
      </c>
      <c r="C45" s="110" t="n">
        <v>0</v>
      </c>
      <c r="D45" s="110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</row>
    <row r="46" customFormat="false" ht="28.5" hidden="false" customHeight="true" outlineLevel="0" collapsed="false">
      <c r="A46" s="112" t="s">
        <v>125</v>
      </c>
      <c r="B46" s="113" t="s">
        <v>126</v>
      </c>
      <c r="C46" s="110" t="n">
        <v>470</v>
      </c>
      <c r="D46" s="110" t="n">
        <f aca="false">C46</f>
        <v>470</v>
      </c>
      <c r="E46" s="90" t="str">
        <f aca="false">IF(C46=D46,"-",D46-C46)</f>
        <v>-</v>
      </c>
      <c r="F46" s="91" t="n">
        <f aca="false">IF(C46=0,"-",D46/C46)</f>
        <v>1</v>
      </c>
    </row>
    <row r="47" customFormat="false" ht="31.5" hidden="false" customHeight="true" outlineLevel="0" collapsed="false">
      <c r="A47" s="96" t="s">
        <v>127</v>
      </c>
      <c r="B47" s="109" t="s">
        <v>128</v>
      </c>
      <c r="C47" s="120" t="n">
        <v>0</v>
      </c>
      <c r="D47" s="110" t="n">
        <f aca="false">C47</f>
        <v>0</v>
      </c>
      <c r="E47" s="90" t="str">
        <f aca="false">IF(C47=D47,"-",D47-C47)</f>
        <v>-</v>
      </c>
      <c r="F47" s="91" t="str">
        <f aca="false">IF(C47=0,"-",D47/C47)</f>
        <v>-</v>
      </c>
    </row>
    <row r="48" customFormat="false" ht="47.25" hidden="false" customHeight="true" outlineLevel="0" collapsed="false">
      <c r="A48" s="96" t="s">
        <v>129</v>
      </c>
      <c r="B48" s="109" t="s">
        <v>130</v>
      </c>
      <c r="C48" s="124" t="n">
        <v>3812</v>
      </c>
      <c r="D48" s="110" t="n">
        <f aca="false">C48</f>
        <v>3812</v>
      </c>
      <c r="E48" s="90" t="str">
        <f aca="false">IF(C48=D48,"-",D48-C48)</f>
        <v>-</v>
      </c>
      <c r="F48" s="116" t="n">
        <f aca="false">IF(C48=0,"-",D48/C48)</f>
        <v>1</v>
      </c>
    </row>
    <row r="49" customFormat="false" ht="47.25" hidden="false" customHeight="true" outlineLevel="0" collapsed="false">
      <c r="A49" s="96" t="s">
        <v>131</v>
      </c>
      <c r="B49" s="109" t="s">
        <v>132</v>
      </c>
      <c r="C49" s="124" t="n">
        <v>0</v>
      </c>
      <c r="D49" s="110" t="n">
        <f aca="false">C49</f>
        <v>0</v>
      </c>
      <c r="E49" s="90" t="str">
        <f aca="false">IF(C49=D49,"-",D49-C49)</f>
        <v>-</v>
      </c>
      <c r="F49" s="116" t="str">
        <f aca="false">IF(C49=0,"-",D49/C49)</f>
        <v>-</v>
      </c>
    </row>
    <row r="50" customFormat="false" ht="31.5" hidden="false" customHeight="true" outlineLevel="0" collapsed="false">
      <c r="A50" s="96" t="s">
        <v>133</v>
      </c>
      <c r="B50" s="109" t="s">
        <v>134</v>
      </c>
      <c r="C50" s="120" t="n">
        <v>248</v>
      </c>
      <c r="D50" s="110" t="n">
        <f aca="false">C50</f>
        <v>248</v>
      </c>
      <c r="E50" s="90" t="str">
        <f aca="false">IF(C50=D50,"-",D50-C50)</f>
        <v>-</v>
      </c>
      <c r="F50" s="91" t="n">
        <f aca="false">IF(C50=0,"-",D50/C50)</f>
        <v>1</v>
      </c>
    </row>
    <row r="51" s="86" customFormat="true" ht="30" hidden="false" customHeight="true" outlineLevel="0" collapsed="false">
      <c r="A51" s="44" t="s">
        <v>185</v>
      </c>
      <c r="B51" s="117" t="s">
        <v>186</v>
      </c>
      <c r="C51" s="118" t="n">
        <f aca="false">SUM(C52:C55)</f>
        <v>9564</v>
      </c>
      <c r="D51" s="118" t="n">
        <f aca="false">SUM(D52:D55)</f>
        <v>9267</v>
      </c>
      <c r="E51" s="26" t="n">
        <f aca="false">IF(C51=D51,"-",D51-C51)</f>
        <v>-297</v>
      </c>
      <c r="F51" s="121" t="n">
        <f aca="false">IF(C51=0,"-",D51/C51)</f>
        <v>0.9689</v>
      </c>
    </row>
    <row r="52" customFormat="false" ht="47.25" hidden="false" customHeight="true" outlineLevel="0" collapsed="false">
      <c r="A52" s="96" t="s">
        <v>143</v>
      </c>
      <c r="B52" s="109" t="s">
        <v>144</v>
      </c>
      <c r="C52" s="120" t="n">
        <v>50</v>
      </c>
      <c r="D52" s="110" t="n">
        <f aca="false">C52</f>
        <v>50</v>
      </c>
      <c r="E52" s="120" t="str">
        <f aca="false">IF(C52=D52,"-",D52-C52)</f>
        <v>-</v>
      </c>
      <c r="F52" s="91" t="n">
        <f aca="false">IF(C52=0,"-",D52/C52)</f>
        <v>1</v>
      </c>
    </row>
    <row r="53" customFormat="false" ht="31.5" hidden="false" customHeight="true" outlineLevel="0" collapsed="false">
      <c r="A53" s="96" t="s">
        <v>145</v>
      </c>
      <c r="B53" s="109" t="s">
        <v>146</v>
      </c>
      <c r="C53" s="120" t="n">
        <v>7914</v>
      </c>
      <c r="D53" s="110" t="n">
        <f aca="false">C53+803</f>
        <v>8717</v>
      </c>
      <c r="E53" s="120" t="n">
        <f aca="false">IF(C53=D53,"-",D53-C53)</f>
        <v>803</v>
      </c>
      <c r="F53" s="91" t="n">
        <f aca="false">IF(C53=0,"-",D53/C53)</f>
        <v>1.1015</v>
      </c>
    </row>
    <row r="54" customFormat="false" ht="31.5" hidden="false" customHeight="true" outlineLevel="0" collapsed="false">
      <c r="A54" s="96" t="s">
        <v>147</v>
      </c>
      <c r="B54" s="109" t="s">
        <v>148</v>
      </c>
      <c r="C54" s="120" t="n">
        <v>0</v>
      </c>
      <c r="D54" s="110" t="n">
        <f aca="false">C54</f>
        <v>0</v>
      </c>
      <c r="E54" s="120" t="str">
        <f aca="false">IF(C54=D54,"-",D54-C54)</f>
        <v>-</v>
      </c>
      <c r="F54" s="91" t="str">
        <f aca="false">IF(C54=0,"-",D54/C54)</f>
        <v>-</v>
      </c>
    </row>
    <row r="55" customFormat="false" ht="31.5" hidden="false" customHeight="true" outlineLevel="0" collapsed="false">
      <c r="A55" s="96" t="s">
        <v>149</v>
      </c>
      <c r="B55" s="109" t="s">
        <v>150</v>
      </c>
      <c r="C55" s="120" t="n">
        <v>1600</v>
      </c>
      <c r="D55" s="110" t="n">
        <f aca="false">C55-676-424</f>
        <v>500</v>
      </c>
      <c r="E55" s="120" t="n">
        <f aca="false">IF(C55=D55,"-",D55-C55)</f>
        <v>-1100</v>
      </c>
      <c r="F55" s="91" t="n">
        <f aca="false">IF(C55=0,"-",D55/C55)</f>
        <v>0.3125</v>
      </c>
    </row>
    <row r="56" customFormat="false" ht="32.25" hidden="false" customHeight="true" outlineLevel="0" collapsed="false">
      <c r="A56" s="44" t="s">
        <v>187</v>
      </c>
      <c r="B56" s="117" t="s">
        <v>158</v>
      </c>
      <c r="C56" s="128" t="n">
        <v>3761</v>
      </c>
      <c r="D56" s="118" t="n">
        <f aca="false">C56+112+424</f>
        <v>4297</v>
      </c>
      <c r="E56" s="26" t="n">
        <f aca="false">IF(C56=D56,"-",D56-C56)</f>
        <v>536</v>
      </c>
      <c r="F56" s="121" t="n">
        <f aca="false">IF(C56=0,"-",D56/C56)</f>
        <v>1.1425</v>
      </c>
    </row>
    <row r="74" customFormat="false" ht="12.75" hidden="false" customHeight="false" outlineLevel="0" collapsed="false">
      <c r="D74" s="71" t="s">
        <v>188</v>
      </c>
    </row>
    <row r="110" customFormat="false" ht="12.75" hidden="false" customHeight="false" outlineLevel="0" collapsed="false">
      <c r="B110" s="71" t="s">
        <v>17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7"/>
    <col collapsed="false" customWidth="true" hidden="false" outlineLevel="0" max="2" min="2" style="71" width="115.14"/>
    <col collapsed="false" customWidth="true" hidden="false" outlineLevel="0" max="6" min="3" style="71" width="22.7"/>
    <col collapsed="false" customWidth="false" hidden="false" outlineLevel="0" max="257" min="7" style="71" width="9.14"/>
  </cols>
  <sheetData>
    <row r="1" s="72" customFormat="true" ht="33.75" hidden="false" customHeight="true" outlineLevel="0" collapsed="false">
      <c r="A1" s="4" t="str">
        <f aca="false">NFZ!A1</f>
        <v>Zmiana planu finansowego Narodowego Funduszu Zdrowia na 2011 r. z dnia 29 grudnia 2011 r.</v>
      </c>
      <c r="B1" s="4"/>
      <c r="C1" s="4"/>
      <c r="D1" s="4"/>
      <c r="E1" s="4"/>
      <c r="F1" s="4"/>
    </row>
    <row r="2" s="74" customFormat="true" ht="33.75" hidden="false" customHeight="true" outlineLevel="0" collapsed="false">
      <c r="A2" s="73" t="s">
        <v>201</v>
      </c>
      <c r="B2" s="73"/>
      <c r="C2" s="73"/>
    </row>
    <row r="3" customFormat="false" ht="30" hidden="false" customHeight="true" outlineLevel="0" collapsed="false">
      <c r="A3" s="75"/>
      <c r="B3" s="76"/>
      <c r="C3" s="12"/>
      <c r="D3" s="12"/>
      <c r="E3" s="12"/>
      <c r="F3" s="12" t="s">
        <v>2</v>
      </c>
    </row>
    <row r="4" s="79" customFormat="true" ht="50.1" hidden="false" customHeight="true" outlineLevel="0" collapsed="false">
      <c r="A4" s="122" t="s">
        <v>3</v>
      </c>
      <c r="B4" s="78" t="s">
        <v>4</v>
      </c>
      <c r="C4" s="16" t="str">
        <f aca="false">Dolnośląski!C4</f>
        <v>Plan na
2011 rok</v>
      </c>
      <c r="D4" s="16" t="s">
        <v>6</v>
      </c>
      <c r="E4" s="16" t="s">
        <v>179</v>
      </c>
      <c r="F4" s="16" t="s">
        <v>180</v>
      </c>
    </row>
    <row r="5" s="79" customFormat="true" ht="50.1" hidden="false" customHeight="true" outlineLevel="0" collapsed="false">
      <c r="A5" s="122"/>
      <c r="B5" s="122"/>
      <c r="C5" s="16"/>
      <c r="D5" s="16"/>
      <c r="E5" s="16"/>
      <c r="F5" s="16"/>
    </row>
    <row r="6" s="81" customFormat="true" ht="14.25" hidden="false" customHeight="false" outlineLevel="0" collapsed="false">
      <c r="A6" s="80" t="n">
        <v>1</v>
      </c>
      <c r="B6" s="21" t="n">
        <v>2</v>
      </c>
      <c r="C6" s="21" t="s">
        <v>9</v>
      </c>
      <c r="D6" s="21" t="s">
        <v>10</v>
      </c>
      <c r="E6" s="21" t="s">
        <v>11</v>
      </c>
      <c r="F6" s="21" t="s">
        <v>12</v>
      </c>
    </row>
    <row r="7" s="86" customFormat="true" ht="30" hidden="false" customHeight="true" outlineLevel="0" collapsed="false">
      <c r="A7" s="82" t="s">
        <v>45</v>
      </c>
      <c r="B7" s="83" t="s">
        <v>181</v>
      </c>
      <c r="C7" s="84" t="n">
        <f aca="false">C8+C9+C10+C12+C13+C14+C15+C16+C17+C18+C19+C20+C21+C22+C24+C25+C26+C27</f>
        <v>7120713</v>
      </c>
      <c r="D7" s="84" t="n">
        <f aca="false">D8+D9+D10+D12+D13+D14+D15+D16+D17+D18+D19+D20+D21+D22+D24+D25+D26+D27</f>
        <v>7120713</v>
      </c>
      <c r="E7" s="26" t="str">
        <f aca="false">IF(C7=D7,"-",D7-C7)</f>
        <v>-</v>
      </c>
      <c r="F7" s="85" t="n">
        <f aca="false">IF(C7=0,"-",D7/C7)</f>
        <v>1</v>
      </c>
    </row>
    <row r="8" customFormat="false" ht="31.5" hidden="false" customHeight="true" outlineLevel="0" collapsed="false">
      <c r="A8" s="87" t="s">
        <v>47</v>
      </c>
      <c r="B8" s="95" t="s">
        <v>48</v>
      </c>
      <c r="C8" s="124" t="n">
        <v>888414</v>
      </c>
      <c r="D8" s="89" t="n">
        <f aca="false">C8</f>
        <v>888414</v>
      </c>
      <c r="E8" s="90" t="str">
        <f aca="false">IF(C8=D8,"-",D8-C8)</f>
        <v>-</v>
      </c>
      <c r="F8" s="91" t="n">
        <f aca="false">IF(C8=0,"-",D8/C8)</f>
        <v>1</v>
      </c>
    </row>
    <row r="9" customFormat="false" ht="31.5" hidden="false" customHeight="true" outlineLevel="0" collapsed="false">
      <c r="A9" s="87" t="s">
        <v>49</v>
      </c>
      <c r="B9" s="95" t="s">
        <v>50</v>
      </c>
      <c r="C9" s="124" t="n">
        <v>628658</v>
      </c>
      <c r="D9" s="89" t="n">
        <f aca="false">C9</f>
        <v>628658</v>
      </c>
      <c r="E9" s="90" t="str">
        <f aca="false">IF(C9=D9,"-",D9-C9)</f>
        <v>-</v>
      </c>
      <c r="F9" s="91" t="n">
        <f aca="false">IF(C9=0,"-",D9/C9)</f>
        <v>1</v>
      </c>
    </row>
    <row r="10" customFormat="false" ht="31.5" hidden="false" customHeight="true" outlineLevel="0" collapsed="false">
      <c r="A10" s="87" t="s">
        <v>51</v>
      </c>
      <c r="B10" s="95" t="s">
        <v>52</v>
      </c>
      <c r="C10" s="124" t="n">
        <v>3210253</v>
      </c>
      <c r="D10" s="89" t="n">
        <f aca="false">C10</f>
        <v>3210253</v>
      </c>
      <c r="E10" s="90" t="str">
        <f aca="false">IF(C10=D10,"-",D10-C10)</f>
        <v>-</v>
      </c>
      <c r="F10" s="91" t="n">
        <f aca="false">IF(C10=0,"-",D10/C10)</f>
        <v>1</v>
      </c>
    </row>
    <row r="11" customFormat="false" ht="31.5" hidden="false" customHeight="true" outlineLevel="0" collapsed="false">
      <c r="A11" s="125" t="s">
        <v>53</v>
      </c>
      <c r="B11" s="93" t="s">
        <v>54</v>
      </c>
      <c r="C11" s="124" t="n">
        <v>199456</v>
      </c>
      <c r="D11" s="89" t="n">
        <f aca="false">C11</f>
        <v>199456</v>
      </c>
      <c r="E11" s="90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87" t="s">
        <v>55</v>
      </c>
      <c r="B12" s="95" t="s">
        <v>56</v>
      </c>
      <c r="C12" s="124" t="n">
        <v>256222</v>
      </c>
      <c r="D12" s="89" t="n">
        <f aca="false">C12</f>
        <v>256222</v>
      </c>
      <c r="E12" s="90" t="str">
        <f aca="false">IF(C12=D12,"-",D12-C12)</f>
        <v>-</v>
      </c>
      <c r="F12" s="91" t="n">
        <f aca="false">IF(C12=0,"-",D12/C12)</f>
        <v>1</v>
      </c>
    </row>
    <row r="13" customFormat="false" ht="31.5" hidden="false" customHeight="true" outlineLevel="0" collapsed="false">
      <c r="A13" s="87" t="s">
        <v>57</v>
      </c>
      <c r="B13" s="95" t="s">
        <v>58</v>
      </c>
      <c r="C13" s="124" t="n">
        <v>214165</v>
      </c>
      <c r="D13" s="89" t="n">
        <f aca="false">C13</f>
        <v>214165</v>
      </c>
      <c r="E13" s="90" t="str">
        <f aca="false">IF(C13=D13,"-",D13-C13)</f>
        <v>-</v>
      </c>
      <c r="F13" s="91" t="n">
        <f aca="false">IF(C13=0,"-",D13/C13)</f>
        <v>1</v>
      </c>
    </row>
    <row r="14" customFormat="false" ht="31.5" hidden="false" customHeight="true" outlineLevel="0" collapsed="false">
      <c r="A14" s="87" t="s">
        <v>59</v>
      </c>
      <c r="B14" s="95" t="s">
        <v>60</v>
      </c>
      <c r="C14" s="124" t="n">
        <v>177432</v>
      </c>
      <c r="D14" s="89" t="n">
        <f aca="false">C14</f>
        <v>177432</v>
      </c>
      <c r="E14" s="90" t="str">
        <f aca="false">IF(C14=D14,"-",D14-C14)</f>
        <v>-</v>
      </c>
      <c r="F14" s="91" t="n">
        <f aca="false">IF(C14=0,"-",D14/C14)</f>
        <v>1</v>
      </c>
    </row>
    <row r="15" customFormat="false" ht="31.5" hidden="false" customHeight="true" outlineLevel="0" collapsed="false">
      <c r="A15" s="87" t="s">
        <v>61</v>
      </c>
      <c r="B15" s="95" t="s">
        <v>62</v>
      </c>
      <c r="C15" s="124" t="n">
        <v>34511</v>
      </c>
      <c r="D15" s="89" t="n">
        <f aca="false">C15</f>
        <v>34511</v>
      </c>
      <c r="E15" s="90" t="str">
        <f aca="false">IF(C15=D15,"-",D15-C15)</f>
        <v>-</v>
      </c>
      <c r="F15" s="91" t="n">
        <f aca="false">IF(C15=0,"-",D15/C15)</f>
        <v>1</v>
      </c>
    </row>
    <row r="16" customFormat="false" ht="31.5" hidden="false" customHeight="true" outlineLevel="0" collapsed="false">
      <c r="A16" s="87" t="s">
        <v>63</v>
      </c>
      <c r="B16" s="95" t="s">
        <v>64</v>
      </c>
      <c r="C16" s="124" t="n">
        <v>208838</v>
      </c>
      <c r="D16" s="89" t="n">
        <f aca="false">C16</f>
        <v>208838</v>
      </c>
      <c r="E16" s="90" t="str">
        <f aca="false">IF(C16=D16,"-",D16-C16)</f>
        <v>-</v>
      </c>
      <c r="F16" s="91" t="n">
        <f aca="false">IF(C16=0,"-",D16/C16)</f>
        <v>1</v>
      </c>
    </row>
    <row r="17" customFormat="false" ht="31.5" hidden="false" customHeight="true" outlineLevel="0" collapsed="false">
      <c r="A17" s="87" t="s">
        <v>65</v>
      </c>
      <c r="B17" s="95" t="s">
        <v>66</v>
      </c>
      <c r="C17" s="124" t="n">
        <v>70000</v>
      </c>
      <c r="D17" s="89" t="n">
        <f aca="false">C17</f>
        <v>70000</v>
      </c>
      <c r="E17" s="90" t="str">
        <f aca="false">IF(C17=D17,"-",D17-C17)</f>
        <v>-</v>
      </c>
      <c r="F17" s="91" t="n">
        <f aca="false">IF(C17=0,"-",D17/C17)</f>
        <v>1</v>
      </c>
    </row>
    <row r="18" customFormat="false" ht="31.5" hidden="false" customHeight="true" outlineLevel="0" collapsed="false">
      <c r="A18" s="87" t="s">
        <v>67</v>
      </c>
      <c r="B18" s="95" t="s">
        <v>68</v>
      </c>
      <c r="C18" s="124" t="n">
        <v>4061</v>
      </c>
      <c r="D18" s="89" t="n">
        <f aca="false">C18</f>
        <v>4061</v>
      </c>
      <c r="E18" s="90" t="str">
        <f aca="false">IF(C18=D18,"-",D18-C18)</f>
        <v>-</v>
      </c>
      <c r="F18" s="91" t="n">
        <f aca="false">IF(C18=0,"-",D18/C18)</f>
        <v>1</v>
      </c>
    </row>
    <row r="19" customFormat="false" ht="46.5" hidden="false" customHeight="true" outlineLevel="0" collapsed="false">
      <c r="A19" s="87" t="s">
        <v>69</v>
      </c>
      <c r="B19" s="95" t="s">
        <v>70</v>
      </c>
      <c r="C19" s="124" t="n">
        <v>26622</v>
      </c>
      <c r="D19" s="89" t="n">
        <f aca="false">C19</f>
        <v>26622</v>
      </c>
      <c r="E19" s="90" t="str">
        <f aca="false">IF(C19=D19,"-",D19-C19)</f>
        <v>-</v>
      </c>
      <c r="F19" s="91" t="n">
        <f aca="false">IF(C19=0,"-",D19/C19)</f>
        <v>1</v>
      </c>
    </row>
    <row r="20" customFormat="false" ht="31.5" hidden="false" customHeight="true" outlineLevel="0" collapsed="false">
      <c r="A20" s="87" t="s">
        <v>71</v>
      </c>
      <c r="B20" s="95" t="s">
        <v>72</v>
      </c>
      <c r="C20" s="124" t="n">
        <v>188591</v>
      </c>
      <c r="D20" s="89" t="n">
        <f aca="false">C20</f>
        <v>188591</v>
      </c>
      <c r="E20" s="90" t="str">
        <f aca="false">IF(C20=D20,"-",D20-C20)</f>
        <v>-</v>
      </c>
      <c r="F20" s="91" t="n">
        <f aca="false">IF(C20=0,"-",D20/C20)</f>
        <v>1</v>
      </c>
    </row>
    <row r="21" customFormat="false" ht="31.5" hidden="false" customHeight="true" outlineLevel="0" collapsed="false">
      <c r="A21" s="87" t="s">
        <v>73</v>
      </c>
      <c r="B21" s="88" t="s">
        <v>74</v>
      </c>
      <c r="C21" s="124" t="n">
        <v>87110</v>
      </c>
      <c r="D21" s="89" t="n">
        <f aca="false">C21</f>
        <v>87110</v>
      </c>
      <c r="E21" s="90" t="str">
        <f aca="false">IF(C21=D21,"-",D21-C21)</f>
        <v>-</v>
      </c>
      <c r="F21" s="91" t="n">
        <f aca="false">IF(C21=0,"-",D21/C21)</f>
        <v>1</v>
      </c>
    </row>
    <row r="22" customFormat="false" ht="31.5" hidden="false" customHeight="true" outlineLevel="0" collapsed="false">
      <c r="A22" s="94" t="s">
        <v>75</v>
      </c>
      <c r="B22" s="95" t="s">
        <v>76</v>
      </c>
      <c r="C22" s="124" t="n">
        <v>1086637</v>
      </c>
      <c r="D22" s="89" t="n">
        <f aca="false">C22</f>
        <v>1086637</v>
      </c>
      <c r="E22" s="90" t="str">
        <f aca="false">IF(C22=D22,"-",D22-C22)</f>
        <v>-</v>
      </c>
      <c r="F22" s="91" t="n">
        <f aca="false">IF(C22=0,"-",D22/C22)</f>
        <v>1</v>
      </c>
    </row>
    <row r="23" customFormat="false" ht="31.5" hidden="false" customHeight="true" outlineLevel="0" collapsed="false">
      <c r="A23" s="92" t="s">
        <v>77</v>
      </c>
      <c r="B23" s="93" t="s">
        <v>78</v>
      </c>
      <c r="C23" s="124" t="n">
        <v>1946</v>
      </c>
      <c r="D23" s="89" t="n">
        <f aca="false">C23</f>
        <v>1946</v>
      </c>
      <c r="E23" s="90" t="str">
        <f aca="false">IF(C23=D23,"-",D23-C23)</f>
        <v>-</v>
      </c>
      <c r="F23" s="91" t="n">
        <f aca="false">IF(C23=0,"-",D23/C23)</f>
        <v>1</v>
      </c>
    </row>
    <row r="24" customFormat="false" ht="31.5" hidden="false" customHeight="true" outlineLevel="0" collapsed="false">
      <c r="A24" s="96" t="s">
        <v>79</v>
      </c>
      <c r="B24" s="97" t="s">
        <v>80</v>
      </c>
      <c r="C24" s="124" t="n">
        <v>0</v>
      </c>
      <c r="D24" s="89" t="n">
        <f aca="false">C24</f>
        <v>0</v>
      </c>
      <c r="E24" s="90" t="str">
        <f aca="false">IF(C24=D24,"-",D24-C24)</f>
        <v>-</v>
      </c>
      <c r="F24" s="91" t="str">
        <f aca="false">IF(C24=0,"-",D24/C24)</f>
        <v>-</v>
      </c>
    </row>
    <row r="25" customFormat="false" ht="31.5" hidden="false" customHeight="true" outlineLevel="0" collapsed="false">
      <c r="A25" s="96" t="s">
        <v>81</v>
      </c>
      <c r="B25" s="99" t="s">
        <v>82</v>
      </c>
      <c r="C25" s="124" t="n">
        <v>0</v>
      </c>
      <c r="D25" s="89" t="n">
        <f aca="false">C25</f>
        <v>0</v>
      </c>
      <c r="E25" s="90" t="str">
        <f aca="false">IF(C25=D25,"-",D25-C25)</f>
        <v>-</v>
      </c>
      <c r="F25" s="91" t="str">
        <f aca="false">IF(C25=0,"-",D25/C25)</f>
        <v>-</v>
      </c>
    </row>
    <row r="26" customFormat="false" ht="31.5" hidden="false" customHeight="true" outlineLevel="0" collapsed="false">
      <c r="A26" s="96" t="s">
        <v>83</v>
      </c>
      <c r="B26" s="99" t="s">
        <v>84</v>
      </c>
      <c r="C26" s="124" t="n">
        <v>0</v>
      </c>
      <c r="D26" s="89" t="n">
        <f aca="false">C26</f>
        <v>0</v>
      </c>
      <c r="E26" s="90" t="str">
        <f aca="false">IF(C26=D26,"-",D26-C26)</f>
        <v>-</v>
      </c>
      <c r="F26" s="91" t="str">
        <f aca="false">IF(C26=0,"-",D26/C26)</f>
        <v>-</v>
      </c>
    </row>
    <row r="27" customFormat="false" ht="31.5" hidden="false" customHeight="true" outlineLevel="0" collapsed="false">
      <c r="A27" s="96" t="s">
        <v>85</v>
      </c>
      <c r="B27" s="99" t="s">
        <v>86</v>
      </c>
      <c r="C27" s="124" t="n">
        <v>39199</v>
      </c>
      <c r="D27" s="89" t="n">
        <f aca="false">C27</f>
        <v>39199</v>
      </c>
      <c r="E27" s="90" t="str">
        <f aca="false">IF(C27=D27,"-",D27-C27)</f>
        <v>-</v>
      </c>
      <c r="F27" s="91" t="n">
        <f aca="false">IF(C27=0,"-",D27/C27)</f>
        <v>1</v>
      </c>
    </row>
    <row r="28" s="103" customFormat="true" ht="31.5" hidden="false" customHeight="true" outlineLevel="0" collapsed="false">
      <c r="A28" s="57" t="s">
        <v>87</v>
      </c>
      <c r="B28" s="100" t="s">
        <v>182</v>
      </c>
      <c r="C28" s="129" t="n">
        <v>0</v>
      </c>
      <c r="D28" s="101" t="n">
        <f aca="false">C28</f>
        <v>0</v>
      </c>
      <c r="E28" s="33" t="str">
        <f aca="false">IF(C28=D28,"-",D28-C28)</f>
        <v>-</v>
      </c>
      <c r="F28" s="102" t="str">
        <f aca="false">IF(C28=0,"-",D28/C28)</f>
        <v>-</v>
      </c>
    </row>
    <row r="29" s="103" customFormat="true" ht="31.5" hidden="false" customHeight="true" outlineLevel="0" collapsed="false">
      <c r="A29" s="57" t="s">
        <v>89</v>
      </c>
      <c r="B29" s="100" t="s">
        <v>90</v>
      </c>
      <c r="C29" s="126" t="n">
        <v>193789</v>
      </c>
      <c r="D29" s="101" t="n">
        <f aca="false">C29</f>
        <v>193789</v>
      </c>
      <c r="E29" s="33" t="str">
        <f aca="false">IF(C29=D29,"-",D29-C29)</f>
        <v>-</v>
      </c>
      <c r="F29" s="102" t="n">
        <f aca="false">IF(C29=0,"-",D29/C29)</f>
        <v>1</v>
      </c>
    </row>
    <row r="30" s="86" customFormat="true" ht="30" hidden="false" customHeight="true" outlineLevel="0" collapsed="false">
      <c r="A30" s="105" t="s">
        <v>183</v>
      </c>
      <c r="B30" s="106" t="s">
        <v>184</v>
      </c>
      <c r="C30" s="107" t="n">
        <f aca="false">C31+C32+C33+C41+C42+C48+C49+C50+C47</f>
        <v>58211</v>
      </c>
      <c r="D30" s="107" t="n">
        <f aca="false">D31+D32+D33+D41+D42+D48+D49+D50+D47</f>
        <v>58211</v>
      </c>
      <c r="E30" s="26" t="str">
        <f aca="false">IF(C30=D30,"-",D30-C30)</f>
        <v>-</v>
      </c>
      <c r="F30" s="108" t="n">
        <f aca="false">IF(C30=0,"-",D30/C30)</f>
        <v>1</v>
      </c>
    </row>
    <row r="31" customFormat="false" ht="28.5" hidden="false" customHeight="true" outlineLevel="0" collapsed="false">
      <c r="A31" s="96" t="s">
        <v>95</v>
      </c>
      <c r="B31" s="109" t="s">
        <v>96</v>
      </c>
      <c r="C31" s="124" t="n">
        <v>2293</v>
      </c>
      <c r="D31" s="110" t="n">
        <f aca="false">C31</f>
        <v>2293</v>
      </c>
      <c r="E31" s="90" t="str">
        <f aca="false">IF(C31=D31,"-",D31-C31)</f>
        <v>-</v>
      </c>
      <c r="F31" s="91" t="n">
        <f aca="false">IF(C31=0,"-",D31/C31)</f>
        <v>1</v>
      </c>
    </row>
    <row r="32" customFormat="false" ht="28.5" hidden="false" customHeight="true" outlineLevel="0" collapsed="false">
      <c r="A32" s="96" t="s">
        <v>97</v>
      </c>
      <c r="B32" s="109" t="s">
        <v>98</v>
      </c>
      <c r="C32" s="124" t="n">
        <v>6757</v>
      </c>
      <c r="D32" s="110" t="n">
        <f aca="false">C32</f>
        <v>6757</v>
      </c>
      <c r="E32" s="90" t="str">
        <f aca="false">IF(C32=D32,"-",D32-C32)</f>
        <v>-</v>
      </c>
      <c r="F32" s="91" t="n">
        <f aca="false">IF(C32=0,"-",D32/C32)</f>
        <v>1</v>
      </c>
    </row>
    <row r="33" customFormat="false" ht="28.5" hidden="false" customHeight="true" outlineLevel="0" collapsed="false">
      <c r="A33" s="96" t="s">
        <v>99</v>
      </c>
      <c r="B33" s="111" t="s">
        <v>100</v>
      </c>
      <c r="C33" s="110" t="n">
        <f aca="false">C34+C36+C37+C38+C39+C40</f>
        <v>615</v>
      </c>
      <c r="D33" s="110" t="n">
        <f aca="false">D34+D36+D37+D38+D39+D40</f>
        <v>615</v>
      </c>
      <c r="E33" s="90" t="str">
        <f aca="false">IF(C33=D33,"-",D33-C33)</f>
        <v>-</v>
      </c>
      <c r="F33" s="91" t="n">
        <f aca="false">IF(C33=0,"-",D33/C33)</f>
        <v>1</v>
      </c>
    </row>
    <row r="34" customFormat="false" ht="28.5" hidden="false" customHeight="true" outlineLevel="0" collapsed="false">
      <c r="A34" s="112" t="s">
        <v>101</v>
      </c>
      <c r="B34" s="113" t="s">
        <v>102</v>
      </c>
      <c r="C34" s="124" t="n">
        <v>75</v>
      </c>
      <c r="D34" s="110" t="n">
        <f aca="false">C34</f>
        <v>75</v>
      </c>
      <c r="E34" s="90" t="str">
        <f aca="false">IF(C34=D34,"-",D34-C34)</f>
        <v>-</v>
      </c>
      <c r="F34" s="91" t="n">
        <f aca="false">IF(C34=0,"-",D34/C34)</f>
        <v>1</v>
      </c>
    </row>
    <row r="35" customFormat="false" ht="28.5" hidden="false" customHeight="true" outlineLevel="0" collapsed="false">
      <c r="A35" s="112" t="s">
        <v>103</v>
      </c>
      <c r="B35" s="114" t="s">
        <v>104</v>
      </c>
      <c r="C35" s="124" t="n">
        <v>75</v>
      </c>
      <c r="D35" s="110" t="n">
        <f aca="false">C35</f>
        <v>75</v>
      </c>
      <c r="E35" s="90" t="str">
        <f aca="false">IF(C35=D35,"-",D35-C35)</f>
        <v>-</v>
      </c>
      <c r="F35" s="91" t="n">
        <f aca="false">IF(C35=0,"-",D35/C35)</f>
        <v>1</v>
      </c>
    </row>
    <row r="36" customFormat="false" ht="28.5" hidden="false" customHeight="true" outlineLevel="0" collapsed="false">
      <c r="A36" s="112" t="s">
        <v>105</v>
      </c>
      <c r="B36" s="113" t="s">
        <v>106</v>
      </c>
      <c r="C36" s="124" t="n">
        <v>0</v>
      </c>
      <c r="D36" s="110" t="n">
        <f aca="false">C36</f>
        <v>0</v>
      </c>
      <c r="E36" s="90" t="str">
        <f aca="false">IF(C36=D36,"-",D36-C36)</f>
        <v>-</v>
      </c>
      <c r="F36" s="91" t="str">
        <f aca="false">IF(C36=0,"-",D36/C36)</f>
        <v>-</v>
      </c>
    </row>
    <row r="37" customFormat="false" ht="28.5" hidden="false" customHeight="true" outlineLevel="0" collapsed="false">
      <c r="A37" s="112" t="s">
        <v>107</v>
      </c>
      <c r="B37" s="113" t="s">
        <v>108</v>
      </c>
      <c r="C37" s="124" t="n">
        <v>13</v>
      </c>
      <c r="D37" s="110" t="n">
        <f aca="false">C37</f>
        <v>13</v>
      </c>
      <c r="E37" s="90" t="str">
        <f aca="false">IF(C37=D37,"-",D37-C37)</f>
        <v>-</v>
      </c>
      <c r="F37" s="91" t="n">
        <f aca="false">IF(C37=0,"-",D37/C37)</f>
        <v>1</v>
      </c>
    </row>
    <row r="38" customFormat="false" ht="28.5" hidden="false" customHeight="true" outlineLevel="0" collapsed="false">
      <c r="A38" s="112" t="s">
        <v>109</v>
      </c>
      <c r="B38" s="113" t="s">
        <v>110</v>
      </c>
      <c r="C38" s="124" t="n">
        <v>0</v>
      </c>
      <c r="D38" s="110" t="n">
        <f aca="false">C38</f>
        <v>0</v>
      </c>
      <c r="E38" s="90" t="str">
        <f aca="false">IF(C38=D38,"-",D38-C38)</f>
        <v>-</v>
      </c>
      <c r="F38" s="91" t="str">
        <f aca="false">IF(C38=0,"-",D38/C38)</f>
        <v>-</v>
      </c>
    </row>
    <row r="39" customFormat="false" ht="28.5" hidden="false" customHeight="true" outlineLevel="0" collapsed="false">
      <c r="A39" s="112" t="s">
        <v>111</v>
      </c>
      <c r="B39" s="113" t="s">
        <v>112</v>
      </c>
      <c r="C39" s="124" t="n">
        <v>506</v>
      </c>
      <c r="D39" s="110" t="n">
        <f aca="false">C39</f>
        <v>506</v>
      </c>
      <c r="E39" s="90" t="str">
        <f aca="false">IF(C39=D39,"-",D39-C39)</f>
        <v>-</v>
      </c>
      <c r="F39" s="91" t="n">
        <f aca="false">IF(C39=0,"-",D39/C39)</f>
        <v>1</v>
      </c>
    </row>
    <row r="40" customFormat="false" ht="28.5" hidden="false" customHeight="true" outlineLevel="0" collapsed="false">
      <c r="A40" s="112" t="s">
        <v>113</v>
      </c>
      <c r="B40" s="113" t="s">
        <v>114</v>
      </c>
      <c r="C40" s="124" t="n">
        <v>21</v>
      </c>
      <c r="D40" s="110" t="n">
        <f aca="false">C40</f>
        <v>21</v>
      </c>
      <c r="E40" s="90" t="str">
        <f aca="false">IF(C40=D40,"-",D40-C40)</f>
        <v>-</v>
      </c>
      <c r="F40" s="91" t="n">
        <f aca="false">IF(C40=0,"-",D40/C40)</f>
        <v>1</v>
      </c>
    </row>
    <row r="41" customFormat="false" ht="28.5" hidden="false" customHeight="true" outlineLevel="0" collapsed="false">
      <c r="A41" s="96" t="s">
        <v>115</v>
      </c>
      <c r="B41" s="109" t="s">
        <v>116</v>
      </c>
      <c r="C41" s="110" t="n">
        <v>35549</v>
      </c>
      <c r="D41" s="110" t="n">
        <f aca="false">C41</f>
        <v>35549</v>
      </c>
      <c r="E41" s="90" t="str">
        <f aca="false">IF(C41=D41,"-",D41-C41)</f>
        <v>-</v>
      </c>
      <c r="F41" s="91" t="n">
        <f aca="false">IF(C41=0,"-",D41/C41)</f>
        <v>1</v>
      </c>
    </row>
    <row r="42" customFormat="false" ht="28.5" hidden="false" customHeight="true" outlineLevel="0" collapsed="false">
      <c r="A42" s="96" t="s">
        <v>117</v>
      </c>
      <c r="B42" s="111" t="s">
        <v>118</v>
      </c>
      <c r="C42" s="110" t="n">
        <f aca="false">SUM(C43:C46)</f>
        <v>7166</v>
      </c>
      <c r="D42" s="110" t="n">
        <f aca="false">SUM(D43:D46)</f>
        <v>7166</v>
      </c>
      <c r="E42" s="90" t="str">
        <f aca="false">IF(C42=D42,"-",D42-C42)</f>
        <v>-</v>
      </c>
      <c r="F42" s="91" t="n">
        <f aca="false">IF(C42=0,"-",D42/C42)</f>
        <v>1</v>
      </c>
    </row>
    <row r="43" customFormat="false" ht="28.5" hidden="false" customHeight="true" outlineLevel="0" collapsed="false">
      <c r="A43" s="112" t="s">
        <v>119</v>
      </c>
      <c r="B43" s="113" t="s">
        <v>120</v>
      </c>
      <c r="C43" s="110" t="n">
        <v>5399</v>
      </c>
      <c r="D43" s="110" t="n">
        <f aca="false">C43</f>
        <v>5399</v>
      </c>
      <c r="E43" s="90" t="str">
        <f aca="false">IF(C43=D43,"-",D43-C43)</f>
        <v>-</v>
      </c>
      <c r="F43" s="91" t="n">
        <f aca="false">IF(C43=0,"-",D43/C43)</f>
        <v>1</v>
      </c>
    </row>
    <row r="44" customFormat="false" ht="28.5" hidden="false" customHeight="true" outlineLevel="0" collapsed="false">
      <c r="A44" s="112" t="s">
        <v>121</v>
      </c>
      <c r="B44" s="113" t="s">
        <v>122</v>
      </c>
      <c r="C44" s="110" t="n">
        <v>871</v>
      </c>
      <c r="D44" s="110" t="n">
        <f aca="false">C44</f>
        <v>871</v>
      </c>
      <c r="E44" s="90" t="str">
        <f aca="false">IF(C44=D44,"-",D44-C44)</f>
        <v>-</v>
      </c>
      <c r="F44" s="91" t="n">
        <f aca="false">IF(C44=0,"-",D44/C44)</f>
        <v>1</v>
      </c>
    </row>
    <row r="45" customFormat="false" ht="28.5" hidden="false" customHeight="true" outlineLevel="0" collapsed="false">
      <c r="A45" s="112" t="s">
        <v>123</v>
      </c>
      <c r="B45" s="113" t="s">
        <v>124</v>
      </c>
      <c r="C45" s="110" t="n">
        <v>0</v>
      </c>
      <c r="D45" s="110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</row>
    <row r="46" customFormat="false" ht="28.5" hidden="false" customHeight="true" outlineLevel="0" collapsed="false">
      <c r="A46" s="112" t="s">
        <v>125</v>
      </c>
      <c r="B46" s="113" t="s">
        <v>126</v>
      </c>
      <c r="C46" s="110" t="n">
        <v>896</v>
      </c>
      <c r="D46" s="110" t="n">
        <f aca="false">C46</f>
        <v>896</v>
      </c>
      <c r="E46" s="90" t="str">
        <f aca="false">IF(C46=D46,"-",D46-C46)</f>
        <v>-</v>
      </c>
      <c r="F46" s="91" t="n">
        <f aca="false">IF(C46=0,"-",D46/C46)</f>
        <v>1</v>
      </c>
    </row>
    <row r="47" customFormat="false" ht="31.5" hidden="false" customHeight="true" outlineLevel="0" collapsed="false">
      <c r="A47" s="96" t="s">
        <v>127</v>
      </c>
      <c r="B47" s="109" t="s">
        <v>128</v>
      </c>
      <c r="C47" s="124" t="n">
        <v>0</v>
      </c>
      <c r="D47" s="110" t="n">
        <f aca="false">C47</f>
        <v>0</v>
      </c>
      <c r="E47" s="90" t="str">
        <f aca="false">IF(C47=D47,"-",D47-C47)</f>
        <v>-</v>
      </c>
      <c r="F47" s="91" t="str">
        <f aca="false">IF(C47=0,"-",D47/C47)</f>
        <v>-</v>
      </c>
    </row>
    <row r="48" customFormat="false" ht="47.25" hidden="false" customHeight="true" outlineLevel="0" collapsed="false">
      <c r="A48" s="96" t="s">
        <v>129</v>
      </c>
      <c r="B48" s="109" t="s">
        <v>130</v>
      </c>
      <c r="C48" s="124" t="n">
        <v>5198</v>
      </c>
      <c r="D48" s="110" t="n">
        <f aca="false">C48</f>
        <v>5198</v>
      </c>
      <c r="E48" s="90" t="str">
        <f aca="false">IF(C48=D48,"-",D48-C48)</f>
        <v>-</v>
      </c>
      <c r="F48" s="116" t="n">
        <f aca="false">IF(C48=0,"-",D48/C48)</f>
        <v>1</v>
      </c>
    </row>
    <row r="49" customFormat="false" ht="47.25" hidden="false" customHeight="true" outlineLevel="0" collapsed="false">
      <c r="A49" s="96" t="s">
        <v>131</v>
      </c>
      <c r="B49" s="109" t="s">
        <v>132</v>
      </c>
      <c r="C49" s="124" t="n">
        <v>192</v>
      </c>
      <c r="D49" s="110" t="n">
        <f aca="false">C49</f>
        <v>192</v>
      </c>
      <c r="E49" s="90" t="str">
        <f aca="false">IF(C49=D49,"-",D49-C49)</f>
        <v>-</v>
      </c>
      <c r="F49" s="116" t="n">
        <f aca="false">IF(C49=0,"-",D49/C49)</f>
        <v>1</v>
      </c>
    </row>
    <row r="50" customFormat="false" ht="31.5" hidden="false" customHeight="true" outlineLevel="0" collapsed="false">
      <c r="A50" s="96" t="s">
        <v>133</v>
      </c>
      <c r="B50" s="109" t="s">
        <v>134</v>
      </c>
      <c r="C50" s="124" t="n">
        <v>441</v>
      </c>
      <c r="D50" s="110" t="n">
        <f aca="false">C50</f>
        <v>441</v>
      </c>
      <c r="E50" s="90" t="str">
        <f aca="false">IF(C50=D50,"-",D50-C50)</f>
        <v>-</v>
      </c>
      <c r="F50" s="91" t="n">
        <f aca="false">IF(C50=0,"-",D50/C50)</f>
        <v>1</v>
      </c>
    </row>
    <row r="51" s="86" customFormat="true" ht="30" hidden="false" customHeight="true" outlineLevel="0" collapsed="false">
      <c r="A51" s="44" t="s">
        <v>185</v>
      </c>
      <c r="B51" s="117" t="s">
        <v>186</v>
      </c>
      <c r="C51" s="118" t="n">
        <f aca="false">SUM(C52:C55)</f>
        <v>11423</v>
      </c>
      <c r="D51" s="118" t="n">
        <f aca="false">SUM(D52:D55)</f>
        <v>10090</v>
      </c>
      <c r="E51" s="26" t="n">
        <f aca="false">IF(C51=D51,"-",D51-C51)</f>
        <v>-1333</v>
      </c>
      <c r="F51" s="121" t="n">
        <f aca="false">IF(C51=0,"-",D51/C51)</f>
        <v>0.8833</v>
      </c>
    </row>
    <row r="52" customFormat="false" ht="47.25" hidden="false" customHeight="true" outlineLevel="0" collapsed="false">
      <c r="A52" s="96" t="s">
        <v>143</v>
      </c>
      <c r="B52" s="109" t="s">
        <v>144</v>
      </c>
      <c r="C52" s="124" t="n">
        <v>390</v>
      </c>
      <c r="D52" s="110" t="n">
        <f aca="false">C52</f>
        <v>390</v>
      </c>
      <c r="E52" s="120" t="str">
        <f aca="false">IF(C52=D52,"-",D52-C52)</f>
        <v>-</v>
      </c>
      <c r="F52" s="91" t="n">
        <f aca="false">IF(C52=0,"-",D52/C52)</f>
        <v>1</v>
      </c>
    </row>
    <row r="53" customFormat="false" ht="31.5" hidden="false" customHeight="true" outlineLevel="0" collapsed="false">
      <c r="A53" s="96" t="s">
        <v>145</v>
      </c>
      <c r="B53" s="109" t="s">
        <v>146</v>
      </c>
      <c r="C53" s="124" t="n">
        <v>10383</v>
      </c>
      <c r="D53" s="110" t="n">
        <f aca="false">C53-1333</f>
        <v>9050</v>
      </c>
      <c r="E53" s="120" t="n">
        <f aca="false">IF(C53=D53,"-",D53-C53)</f>
        <v>-1333</v>
      </c>
      <c r="F53" s="91" t="n">
        <f aca="false">IF(C53=0,"-",D53/C53)</f>
        <v>0.8716</v>
      </c>
    </row>
    <row r="54" customFormat="false" ht="31.5" hidden="false" customHeight="true" outlineLevel="0" collapsed="false">
      <c r="A54" s="96" t="s">
        <v>147</v>
      </c>
      <c r="B54" s="109" t="s">
        <v>148</v>
      </c>
      <c r="C54" s="124" t="n">
        <v>0</v>
      </c>
      <c r="D54" s="110" t="n">
        <f aca="false">C54</f>
        <v>0</v>
      </c>
      <c r="E54" s="120" t="str">
        <f aca="false">IF(C54=D54,"-",D54-C54)</f>
        <v>-</v>
      </c>
      <c r="F54" s="91" t="str">
        <f aca="false">IF(C54=0,"-",D54/C54)</f>
        <v>-</v>
      </c>
    </row>
    <row r="55" customFormat="false" ht="31.5" hidden="false" customHeight="true" outlineLevel="0" collapsed="false">
      <c r="A55" s="96" t="s">
        <v>149</v>
      </c>
      <c r="B55" s="109" t="s">
        <v>150</v>
      </c>
      <c r="C55" s="124" t="n">
        <v>650</v>
      </c>
      <c r="D55" s="110" t="n">
        <f aca="false">C55</f>
        <v>650</v>
      </c>
      <c r="E55" s="120" t="str">
        <f aca="false">IF(C55=D55,"-",D55-C55)</f>
        <v>-</v>
      </c>
      <c r="F55" s="91" t="n">
        <f aca="false">IF(C55=0,"-",D55/C55)</f>
        <v>1</v>
      </c>
    </row>
    <row r="56" customFormat="false" ht="32.25" hidden="false" customHeight="true" outlineLevel="0" collapsed="false">
      <c r="A56" s="44" t="s">
        <v>187</v>
      </c>
      <c r="B56" s="117" t="s">
        <v>158</v>
      </c>
      <c r="C56" s="118" t="n">
        <v>3058</v>
      </c>
      <c r="D56" s="118" t="n">
        <f aca="false">C56-208</f>
        <v>2850</v>
      </c>
      <c r="E56" s="26" t="n">
        <f aca="false">IF(C56=D56,"-",D56-C56)</f>
        <v>-208</v>
      </c>
      <c r="F56" s="121" t="n">
        <f aca="false">IF(C56=0,"-",D56/C56)</f>
        <v>0.932</v>
      </c>
    </row>
    <row r="74" customFormat="false" ht="12.75" hidden="false" customHeight="false" outlineLevel="0" collapsed="false">
      <c r="D74" s="71" t="s">
        <v>188</v>
      </c>
    </row>
    <row r="110" customFormat="false" ht="12.75" hidden="false" customHeight="false" outlineLevel="0" collapsed="false">
      <c r="B110" s="71" t="s">
        <v>17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7" topLeftCell="A38" activePane="bottomLeft" state="frozen"/>
      <selection pane="topLeft" activeCell="A1" activeCellId="0" sqref="A1"/>
      <selection pane="bottomLef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7"/>
    <col collapsed="false" customWidth="true" hidden="false" outlineLevel="0" max="2" min="2" style="71" width="115.14"/>
    <col collapsed="false" customWidth="true" hidden="false" outlineLevel="0" max="6" min="3" style="71" width="22.7"/>
    <col collapsed="false" customWidth="false" hidden="false" outlineLevel="0" max="257" min="7" style="71" width="9.14"/>
  </cols>
  <sheetData>
    <row r="1" s="72" customFormat="true" ht="33.75" hidden="false" customHeight="true" outlineLevel="0" collapsed="false">
      <c r="A1" s="4" t="str">
        <f aca="false">NFZ!A1</f>
        <v>Zmiana planu finansowego Narodowego Funduszu Zdrowia na 2011 r. z dnia 29 grudnia 2011 r.</v>
      </c>
      <c r="B1" s="4"/>
      <c r="C1" s="4"/>
      <c r="D1" s="4"/>
      <c r="E1" s="4"/>
      <c r="F1" s="4"/>
    </row>
    <row r="2" s="74" customFormat="true" ht="33.75" hidden="false" customHeight="true" outlineLevel="0" collapsed="false">
      <c r="A2" s="73" t="s">
        <v>202</v>
      </c>
      <c r="B2" s="73"/>
      <c r="C2" s="73"/>
    </row>
    <row r="3" customFormat="false" ht="30" hidden="false" customHeight="true" outlineLevel="0" collapsed="false">
      <c r="A3" s="75"/>
      <c r="B3" s="76"/>
      <c r="C3" s="12"/>
      <c r="D3" s="12"/>
      <c r="E3" s="12"/>
      <c r="F3" s="12" t="s">
        <v>2</v>
      </c>
    </row>
    <row r="4" s="79" customFormat="true" ht="50.1" hidden="false" customHeight="true" outlineLevel="0" collapsed="false">
      <c r="A4" s="122" t="s">
        <v>3</v>
      </c>
      <c r="B4" s="78" t="s">
        <v>4</v>
      </c>
      <c r="C4" s="16" t="str">
        <f aca="false">Dolnośląski!C4</f>
        <v>Plan na
2011 rok</v>
      </c>
      <c r="D4" s="16" t="s">
        <v>6</v>
      </c>
      <c r="E4" s="16" t="s">
        <v>179</v>
      </c>
      <c r="F4" s="16" t="s">
        <v>180</v>
      </c>
    </row>
    <row r="5" s="79" customFormat="true" ht="50.1" hidden="false" customHeight="true" outlineLevel="0" collapsed="false">
      <c r="A5" s="122"/>
      <c r="B5" s="122"/>
      <c r="C5" s="16"/>
      <c r="D5" s="16"/>
      <c r="E5" s="16"/>
      <c r="F5" s="16"/>
    </row>
    <row r="6" s="81" customFormat="true" ht="14.25" hidden="false" customHeight="false" outlineLevel="0" collapsed="false">
      <c r="A6" s="80" t="n">
        <v>1</v>
      </c>
      <c r="B6" s="21" t="n">
        <v>2</v>
      </c>
      <c r="C6" s="21" t="s">
        <v>9</v>
      </c>
      <c r="D6" s="21" t="s">
        <v>10</v>
      </c>
      <c r="E6" s="21" t="s">
        <v>11</v>
      </c>
      <c r="F6" s="21" t="s">
        <v>12</v>
      </c>
    </row>
    <row r="7" s="86" customFormat="true" ht="30" hidden="false" customHeight="true" outlineLevel="0" collapsed="false">
      <c r="A7" s="82" t="s">
        <v>45</v>
      </c>
      <c r="B7" s="83" t="s">
        <v>181</v>
      </c>
      <c r="C7" s="84" t="n">
        <f aca="false">C8+C9+C10+C12+C13+C14+C15+C16+C17+C18+C19+C20+C21+C22+C24+C25+C26+C27</f>
        <v>1941290</v>
      </c>
      <c r="D7" s="84" t="n">
        <f aca="false">D8+D9+D10+D12+D13+D14+D15+D16+D17+D18+D19+D20+D21+D22+D24+D25+D26+D27</f>
        <v>1941290</v>
      </c>
      <c r="E7" s="26" t="str">
        <f aca="false">IF(C7=D7,"-",D7-C7)</f>
        <v>-</v>
      </c>
      <c r="F7" s="85" t="n">
        <f aca="false">IF(C7=0,"-",D7/C7)</f>
        <v>1</v>
      </c>
    </row>
    <row r="8" customFormat="false" ht="31.5" hidden="false" customHeight="true" outlineLevel="0" collapsed="false">
      <c r="A8" s="87" t="s">
        <v>47</v>
      </c>
      <c r="B8" s="95" t="s">
        <v>48</v>
      </c>
      <c r="C8" s="124" t="n">
        <v>249780</v>
      </c>
      <c r="D8" s="89" t="n">
        <f aca="false">C8</f>
        <v>249780</v>
      </c>
      <c r="E8" s="90" t="str">
        <f aca="false">IF(C8=D8,"-",D8-C8)</f>
        <v>-</v>
      </c>
      <c r="F8" s="91" t="n">
        <f aca="false">IF(C8=0,"-",D8/C8)</f>
        <v>1</v>
      </c>
    </row>
    <row r="9" customFormat="false" ht="31.5" hidden="false" customHeight="true" outlineLevel="0" collapsed="false">
      <c r="A9" s="87" t="s">
        <v>49</v>
      </c>
      <c r="B9" s="95" t="s">
        <v>50</v>
      </c>
      <c r="C9" s="124" t="n">
        <v>131924</v>
      </c>
      <c r="D9" s="89" t="n">
        <f aca="false">C9</f>
        <v>131924</v>
      </c>
      <c r="E9" s="90" t="str">
        <f aca="false">IF(C9=D9,"-",D9-C9)</f>
        <v>-</v>
      </c>
      <c r="F9" s="91" t="n">
        <f aca="false">IF(C9=0,"-",D9/C9)</f>
        <v>1</v>
      </c>
    </row>
    <row r="10" customFormat="false" ht="31.5" hidden="false" customHeight="true" outlineLevel="0" collapsed="false">
      <c r="A10" s="87" t="s">
        <v>51</v>
      </c>
      <c r="B10" s="95" t="s">
        <v>52</v>
      </c>
      <c r="C10" s="124" t="n">
        <v>919237</v>
      </c>
      <c r="D10" s="89" t="n">
        <f aca="false">C10</f>
        <v>919237</v>
      </c>
      <c r="E10" s="90" t="str">
        <f aca="false">IF(C10=D10,"-",D10-C10)</f>
        <v>-</v>
      </c>
      <c r="F10" s="91" t="n">
        <f aca="false">IF(C10=0,"-",D10/C10)</f>
        <v>1</v>
      </c>
    </row>
    <row r="11" customFormat="false" ht="31.5" hidden="false" customHeight="true" outlineLevel="0" collapsed="false">
      <c r="A11" s="125" t="s">
        <v>53</v>
      </c>
      <c r="B11" s="93" t="s">
        <v>54</v>
      </c>
      <c r="C11" s="124" t="n">
        <v>55678</v>
      </c>
      <c r="D11" s="89" t="n">
        <f aca="false">C11</f>
        <v>55678</v>
      </c>
      <c r="E11" s="90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87" t="s">
        <v>55</v>
      </c>
      <c r="B12" s="95" t="s">
        <v>56</v>
      </c>
      <c r="C12" s="124" t="n">
        <v>61987</v>
      </c>
      <c r="D12" s="89" t="n">
        <f aca="false">C12</f>
        <v>61987</v>
      </c>
      <c r="E12" s="90" t="str">
        <f aca="false">IF(C12=D12,"-",D12-C12)</f>
        <v>-</v>
      </c>
      <c r="F12" s="91" t="n">
        <f aca="false">IF(C12=0,"-",D12/C12)</f>
        <v>1</v>
      </c>
    </row>
    <row r="13" customFormat="false" ht="31.5" hidden="false" customHeight="true" outlineLevel="0" collapsed="false">
      <c r="A13" s="87" t="s">
        <v>57</v>
      </c>
      <c r="B13" s="95" t="s">
        <v>58</v>
      </c>
      <c r="C13" s="124" t="n">
        <v>61628</v>
      </c>
      <c r="D13" s="89" t="n">
        <f aca="false">C13</f>
        <v>61628</v>
      </c>
      <c r="E13" s="90" t="str">
        <f aca="false">IF(C13=D13,"-",D13-C13)</f>
        <v>-</v>
      </c>
      <c r="F13" s="91" t="n">
        <f aca="false">IF(C13=0,"-",D13/C13)</f>
        <v>1</v>
      </c>
    </row>
    <row r="14" customFormat="false" ht="31.5" hidden="false" customHeight="true" outlineLevel="0" collapsed="false">
      <c r="A14" s="87" t="s">
        <v>59</v>
      </c>
      <c r="B14" s="95" t="s">
        <v>60</v>
      </c>
      <c r="C14" s="124" t="n">
        <v>31000</v>
      </c>
      <c r="D14" s="89" t="n">
        <f aca="false">C14</f>
        <v>31000</v>
      </c>
      <c r="E14" s="90" t="str">
        <f aca="false">IF(C14=D14,"-",D14-C14)</f>
        <v>-</v>
      </c>
      <c r="F14" s="91" t="n">
        <f aca="false">IF(C14=0,"-",D14/C14)</f>
        <v>1</v>
      </c>
    </row>
    <row r="15" customFormat="false" ht="31.5" hidden="false" customHeight="true" outlineLevel="0" collapsed="false">
      <c r="A15" s="87" t="s">
        <v>61</v>
      </c>
      <c r="B15" s="95" t="s">
        <v>62</v>
      </c>
      <c r="C15" s="124" t="n">
        <v>10360</v>
      </c>
      <c r="D15" s="89" t="n">
        <f aca="false">C15</f>
        <v>10360</v>
      </c>
      <c r="E15" s="90" t="str">
        <f aca="false">IF(C15=D15,"-",D15-C15)</f>
        <v>-</v>
      </c>
      <c r="F15" s="91" t="n">
        <f aca="false">IF(C15=0,"-",D15/C15)</f>
        <v>1</v>
      </c>
    </row>
    <row r="16" customFormat="false" ht="31.5" hidden="false" customHeight="true" outlineLevel="0" collapsed="false">
      <c r="A16" s="87" t="s">
        <v>63</v>
      </c>
      <c r="B16" s="95" t="s">
        <v>64</v>
      </c>
      <c r="C16" s="124" t="n">
        <v>56386</v>
      </c>
      <c r="D16" s="89" t="n">
        <f aca="false">C16</f>
        <v>56386</v>
      </c>
      <c r="E16" s="90" t="str">
        <f aca="false">IF(C16=D16,"-",D16-C16)</f>
        <v>-</v>
      </c>
      <c r="F16" s="91" t="n">
        <f aca="false">IF(C16=0,"-",D16/C16)</f>
        <v>1</v>
      </c>
    </row>
    <row r="17" customFormat="false" ht="31.5" hidden="false" customHeight="true" outlineLevel="0" collapsed="false">
      <c r="A17" s="87" t="s">
        <v>65</v>
      </c>
      <c r="B17" s="95" t="s">
        <v>66</v>
      </c>
      <c r="C17" s="124" t="n">
        <v>23150</v>
      </c>
      <c r="D17" s="89" t="n">
        <f aca="false">C17</f>
        <v>23150</v>
      </c>
      <c r="E17" s="90" t="str">
        <f aca="false">IF(C17=D17,"-",D17-C17)</f>
        <v>-</v>
      </c>
      <c r="F17" s="91" t="n">
        <f aca="false">IF(C17=0,"-",D17/C17)</f>
        <v>1</v>
      </c>
    </row>
    <row r="18" customFormat="false" ht="31.5" hidden="false" customHeight="true" outlineLevel="0" collapsed="false">
      <c r="A18" s="87" t="s">
        <v>67</v>
      </c>
      <c r="B18" s="95" t="s">
        <v>68</v>
      </c>
      <c r="C18" s="124" t="n">
        <v>1300</v>
      </c>
      <c r="D18" s="89" t="n">
        <f aca="false">C18</f>
        <v>1300</v>
      </c>
      <c r="E18" s="90" t="str">
        <f aca="false">IF(C18=D18,"-",D18-C18)</f>
        <v>-</v>
      </c>
      <c r="F18" s="91" t="n">
        <f aca="false">IF(C18=0,"-",D18/C18)</f>
        <v>1</v>
      </c>
    </row>
    <row r="19" customFormat="false" ht="46.5" hidden="false" customHeight="true" outlineLevel="0" collapsed="false">
      <c r="A19" s="87" t="s">
        <v>69</v>
      </c>
      <c r="B19" s="95" t="s">
        <v>70</v>
      </c>
      <c r="C19" s="124" t="n">
        <v>4765</v>
      </c>
      <c r="D19" s="89" t="n">
        <f aca="false">C19</f>
        <v>4765</v>
      </c>
      <c r="E19" s="90" t="str">
        <f aca="false">IF(C19=D19,"-",D19-C19)</f>
        <v>-</v>
      </c>
      <c r="F19" s="91" t="n">
        <f aca="false">IF(C19=0,"-",D19/C19)</f>
        <v>1</v>
      </c>
    </row>
    <row r="20" customFormat="false" ht="31.5" hidden="false" customHeight="true" outlineLevel="0" collapsed="false">
      <c r="A20" s="87" t="s">
        <v>71</v>
      </c>
      <c r="B20" s="95" t="s">
        <v>72</v>
      </c>
      <c r="C20" s="124" t="n">
        <v>48528</v>
      </c>
      <c r="D20" s="89" t="n">
        <f aca="false">C20</f>
        <v>48528</v>
      </c>
      <c r="E20" s="90" t="str">
        <f aca="false">IF(C20=D20,"-",D20-C20)</f>
        <v>-</v>
      </c>
      <c r="F20" s="91" t="n">
        <f aca="false">IF(C20=0,"-",D20/C20)</f>
        <v>1</v>
      </c>
    </row>
    <row r="21" customFormat="false" ht="31.5" hidden="false" customHeight="true" outlineLevel="0" collapsed="false">
      <c r="A21" s="87" t="s">
        <v>73</v>
      </c>
      <c r="B21" s="88" t="s">
        <v>74</v>
      </c>
      <c r="C21" s="124" t="n">
        <v>21872</v>
      </c>
      <c r="D21" s="89" t="n">
        <f aca="false">C21</f>
        <v>21872</v>
      </c>
      <c r="E21" s="90" t="str">
        <f aca="false">IF(C21=D21,"-",D21-C21)</f>
        <v>-</v>
      </c>
      <c r="F21" s="91" t="n">
        <f aca="false">IF(C21=0,"-",D21/C21)</f>
        <v>1</v>
      </c>
    </row>
    <row r="22" customFormat="false" ht="31.5" hidden="false" customHeight="true" outlineLevel="0" collapsed="false">
      <c r="A22" s="94" t="s">
        <v>75</v>
      </c>
      <c r="B22" s="95" t="s">
        <v>76</v>
      </c>
      <c r="C22" s="124" t="n">
        <v>288322</v>
      </c>
      <c r="D22" s="89" t="n">
        <f aca="false">C22</f>
        <v>288322</v>
      </c>
      <c r="E22" s="90" t="str">
        <f aca="false">IF(C22=D22,"-",D22-C22)</f>
        <v>-</v>
      </c>
      <c r="F22" s="91" t="n">
        <f aca="false">IF(C22=0,"-",D22/C22)</f>
        <v>1</v>
      </c>
    </row>
    <row r="23" customFormat="false" ht="31.5" hidden="false" customHeight="true" outlineLevel="0" collapsed="false">
      <c r="A23" s="92" t="s">
        <v>77</v>
      </c>
      <c r="B23" s="93" t="s">
        <v>78</v>
      </c>
      <c r="C23" s="124" t="n">
        <v>580</v>
      </c>
      <c r="D23" s="89" t="n">
        <f aca="false">C23</f>
        <v>580</v>
      </c>
      <c r="E23" s="90" t="str">
        <f aca="false">IF(C23=D23,"-",D23-C23)</f>
        <v>-</v>
      </c>
      <c r="F23" s="91" t="n">
        <f aca="false">IF(C23=0,"-",D23/C23)</f>
        <v>1</v>
      </c>
    </row>
    <row r="24" customFormat="false" ht="31.5" hidden="false" customHeight="true" outlineLevel="0" collapsed="false">
      <c r="A24" s="96" t="s">
        <v>79</v>
      </c>
      <c r="B24" s="97" t="s">
        <v>80</v>
      </c>
      <c r="C24" s="124" t="n">
        <v>0</v>
      </c>
      <c r="D24" s="89" t="n">
        <f aca="false">C24</f>
        <v>0</v>
      </c>
      <c r="E24" s="90" t="str">
        <f aca="false">IF(C24=D24,"-",D24-C24)</f>
        <v>-</v>
      </c>
      <c r="F24" s="91" t="str">
        <f aca="false">IF(C24=0,"-",D24/C24)</f>
        <v>-</v>
      </c>
    </row>
    <row r="25" customFormat="false" ht="31.5" hidden="false" customHeight="true" outlineLevel="0" collapsed="false">
      <c r="A25" s="96" t="s">
        <v>81</v>
      </c>
      <c r="B25" s="99" t="s">
        <v>82</v>
      </c>
      <c r="C25" s="124" t="n">
        <v>0</v>
      </c>
      <c r="D25" s="89" t="n">
        <f aca="false">C25</f>
        <v>0</v>
      </c>
      <c r="E25" s="90" t="str">
        <f aca="false">IF(C25=D25,"-",D25-C25)</f>
        <v>-</v>
      </c>
      <c r="F25" s="91" t="str">
        <f aca="false">IF(C25=0,"-",D25/C25)</f>
        <v>-</v>
      </c>
    </row>
    <row r="26" customFormat="false" ht="31.5" hidden="false" customHeight="true" outlineLevel="0" collapsed="false">
      <c r="A26" s="96" t="s">
        <v>83</v>
      </c>
      <c r="B26" s="99" t="s">
        <v>84</v>
      </c>
      <c r="C26" s="124" t="n">
        <v>0</v>
      </c>
      <c r="D26" s="89" t="n">
        <f aca="false">C26</f>
        <v>0</v>
      </c>
      <c r="E26" s="90" t="str">
        <f aca="false">IF(C26=D26,"-",D26-C26)</f>
        <v>-</v>
      </c>
      <c r="F26" s="91" t="str">
        <f aca="false">IF(C26=0,"-",D26/C26)</f>
        <v>-</v>
      </c>
    </row>
    <row r="27" customFormat="false" ht="31.5" hidden="false" customHeight="true" outlineLevel="0" collapsed="false">
      <c r="A27" s="96" t="s">
        <v>85</v>
      </c>
      <c r="B27" s="99" t="s">
        <v>86</v>
      </c>
      <c r="C27" s="124" t="n">
        <v>31051</v>
      </c>
      <c r="D27" s="89" t="n">
        <f aca="false">C27</f>
        <v>31051</v>
      </c>
      <c r="E27" s="90" t="str">
        <f aca="false">IF(C27=D27,"-",D27-C27)</f>
        <v>-</v>
      </c>
      <c r="F27" s="91" t="n">
        <f aca="false">IF(C27=0,"-",D27/C27)</f>
        <v>1</v>
      </c>
    </row>
    <row r="28" s="103" customFormat="true" ht="31.5" hidden="false" customHeight="true" outlineLevel="0" collapsed="false">
      <c r="A28" s="57" t="s">
        <v>87</v>
      </c>
      <c r="B28" s="100" t="s">
        <v>182</v>
      </c>
      <c r="C28" s="129" t="n">
        <v>0</v>
      </c>
      <c r="D28" s="101" t="n">
        <f aca="false">C28</f>
        <v>0</v>
      </c>
      <c r="E28" s="33" t="str">
        <f aca="false">IF(C28=D28,"-",D28-C28)</f>
        <v>-</v>
      </c>
      <c r="F28" s="102" t="str">
        <f aca="false">IF(C28=0,"-",D28/C28)</f>
        <v>-</v>
      </c>
    </row>
    <row r="29" s="103" customFormat="true" ht="31.5" hidden="false" customHeight="true" outlineLevel="0" collapsed="false">
      <c r="A29" s="57" t="s">
        <v>89</v>
      </c>
      <c r="B29" s="100" t="s">
        <v>90</v>
      </c>
      <c r="C29" s="126" t="n">
        <v>54852</v>
      </c>
      <c r="D29" s="101" t="n">
        <f aca="false">C29</f>
        <v>54852</v>
      </c>
      <c r="E29" s="33" t="str">
        <f aca="false">IF(C29=D29,"-",D29-C29)</f>
        <v>-</v>
      </c>
      <c r="F29" s="102" t="n">
        <f aca="false">IF(C29=0,"-",D29/C29)</f>
        <v>1</v>
      </c>
    </row>
    <row r="30" s="86" customFormat="true" ht="30" hidden="false" customHeight="true" outlineLevel="0" collapsed="false">
      <c r="A30" s="105" t="s">
        <v>183</v>
      </c>
      <c r="B30" s="106" t="s">
        <v>184</v>
      </c>
      <c r="C30" s="107" t="n">
        <f aca="false">C31+C32+C33+C41+C42+C48+C49+C50+C47</f>
        <v>17241</v>
      </c>
      <c r="D30" s="107" t="n">
        <f aca="false">D31+D32+D33+D41+D42+D48+D49+D50+D47</f>
        <v>17241</v>
      </c>
      <c r="E30" s="26" t="str">
        <f aca="false">IF(C30=D30,"-",D30-C30)</f>
        <v>-</v>
      </c>
      <c r="F30" s="108" t="n">
        <f aca="false">IF(C30=0,"-",D30/C30)</f>
        <v>1</v>
      </c>
    </row>
    <row r="31" customFormat="false" ht="28.5" hidden="false" customHeight="true" outlineLevel="0" collapsed="false">
      <c r="A31" s="96" t="s">
        <v>95</v>
      </c>
      <c r="B31" s="109" t="s">
        <v>96</v>
      </c>
      <c r="C31" s="124" t="n">
        <v>697</v>
      </c>
      <c r="D31" s="110" t="n">
        <f aca="false">C31</f>
        <v>697</v>
      </c>
      <c r="E31" s="90" t="str">
        <f aca="false">IF(C31=D31,"-",D31-C31)</f>
        <v>-</v>
      </c>
      <c r="F31" s="91" t="n">
        <f aca="false">IF(C31=0,"-",D31/C31)</f>
        <v>1</v>
      </c>
    </row>
    <row r="32" customFormat="false" ht="28.5" hidden="false" customHeight="true" outlineLevel="0" collapsed="false">
      <c r="A32" s="96" t="s">
        <v>97</v>
      </c>
      <c r="B32" s="109" t="s">
        <v>98</v>
      </c>
      <c r="C32" s="124" t="n">
        <v>1780</v>
      </c>
      <c r="D32" s="110" t="n">
        <f aca="false">C32</f>
        <v>1780</v>
      </c>
      <c r="E32" s="90" t="str">
        <f aca="false">IF(C32=D32,"-",D32-C32)</f>
        <v>-</v>
      </c>
      <c r="F32" s="91" t="n">
        <f aca="false">IF(C32=0,"-",D32/C32)</f>
        <v>1</v>
      </c>
    </row>
    <row r="33" customFormat="false" ht="28.5" hidden="false" customHeight="true" outlineLevel="0" collapsed="false">
      <c r="A33" s="96" t="s">
        <v>99</v>
      </c>
      <c r="B33" s="111" t="s">
        <v>100</v>
      </c>
      <c r="C33" s="110" t="n">
        <f aca="false">C34+C36+C37+C38+C39+C40</f>
        <v>50</v>
      </c>
      <c r="D33" s="110" t="n">
        <f aca="false">D34+D36+D37+D38+D39+D40</f>
        <v>50</v>
      </c>
      <c r="E33" s="90" t="str">
        <f aca="false">IF(C33=D33,"-",D33-C33)</f>
        <v>-</v>
      </c>
      <c r="F33" s="91" t="n">
        <f aca="false">IF(C33=0,"-",D33/C33)</f>
        <v>1</v>
      </c>
    </row>
    <row r="34" customFormat="false" ht="28.5" hidden="false" customHeight="true" outlineLevel="0" collapsed="false">
      <c r="A34" s="112" t="s">
        <v>101</v>
      </c>
      <c r="B34" s="113" t="s">
        <v>102</v>
      </c>
      <c r="C34" s="124" t="n">
        <v>3</v>
      </c>
      <c r="D34" s="110" t="n">
        <f aca="false">C34</f>
        <v>3</v>
      </c>
      <c r="E34" s="90" t="str">
        <f aca="false">IF(C34=D34,"-",D34-C34)</f>
        <v>-</v>
      </c>
      <c r="F34" s="91" t="n">
        <f aca="false">IF(C34=0,"-",D34/C34)</f>
        <v>1</v>
      </c>
    </row>
    <row r="35" customFormat="false" ht="28.5" hidden="false" customHeight="true" outlineLevel="0" collapsed="false">
      <c r="A35" s="112" t="s">
        <v>103</v>
      </c>
      <c r="B35" s="114" t="s">
        <v>104</v>
      </c>
      <c r="C35" s="124" t="n">
        <v>3</v>
      </c>
      <c r="D35" s="110" t="n">
        <f aca="false">C35</f>
        <v>3</v>
      </c>
      <c r="E35" s="90" t="str">
        <f aca="false">IF(C35=D35,"-",D35-C35)</f>
        <v>-</v>
      </c>
      <c r="F35" s="91" t="n">
        <f aca="false">IF(C35=0,"-",D35/C35)</f>
        <v>1</v>
      </c>
    </row>
    <row r="36" customFormat="false" ht="28.5" hidden="false" customHeight="true" outlineLevel="0" collapsed="false">
      <c r="A36" s="112" t="s">
        <v>105</v>
      </c>
      <c r="B36" s="113" t="s">
        <v>106</v>
      </c>
      <c r="C36" s="124" t="n">
        <v>3</v>
      </c>
      <c r="D36" s="110" t="n">
        <f aca="false">C36</f>
        <v>3</v>
      </c>
      <c r="E36" s="90" t="str">
        <f aca="false">IF(C36=D36,"-",D36-C36)</f>
        <v>-</v>
      </c>
      <c r="F36" s="91" t="n">
        <f aca="false">IF(C36=0,"-",D36/C36)</f>
        <v>1</v>
      </c>
    </row>
    <row r="37" customFormat="false" ht="28.5" hidden="false" customHeight="true" outlineLevel="0" collapsed="false">
      <c r="A37" s="112" t="s">
        <v>107</v>
      </c>
      <c r="B37" s="113" t="s">
        <v>108</v>
      </c>
      <c r="C37" s="124" t="n">
        <v>0</v>
      </c>
      <c r="D37" s="110" t="n">
        <f aca="false">C37</f>
        <v>0</v>
      </c>
      <c r="E37" s="90" t="str">
        <f aca="false">IF(C37=D37,"-",D37-C37)</f>
        <v>-</v>
      </c>
      <c r="F37" s="91" t="str">
        <f aca="false">IF(C37=0,"-",D37/C37)</f>
        <v>-</v>
      </c>
    </row>
    <row r="38" customFormat="false" ht="28.5" hidden="false" customHeight="true" outlineLevel="0" collapsed="false">
      <c r="A38" s="112" t="s">
        <v>109</v>
      </c>
      <c r="B38" s="113" t="s">
        <v>110</v>
      </c>
      <c r="C38" s="124" t="n">
        <v>0</v>
      </c>
      <c r="D38" s="110" t="n">
        <f aca="false">C38</f>
        <v>0</v>
      </c>
      <c r="E38" s="90" t="str">
        <f aca="false">IF(C38=D38,"-",D38-C38)</f>
        <v>-</v>
      </c>
      <c r="F38" s="91" t="str">
        <f aca="false">IF(C38=0,"-",D38/C38)</f>
        <v>-</v>
      </c>
    </row>
    <row r="39" customFormat="false" ht="28.5" hidden="false" customHeight="true" outlineLevel="0" collapsed="false">
      <c r="A39" s="112" t="s">
        <v>111</v>
      </c>
      <c r="B39" s="113" t="s">
        <v>112</v>
      </c>
      <c r="C39" s="124" t="n">
        <v>44</v>
      </c>
      <c r="D39" s="110" t="n">
        <f aca="false">C39</f>
        <v>44</v>
      </c>
      <c r="E39" s="90" t="str">
        <f aca="false">IF(C39=D39,"-",D39-C39)</f>
        <v>-</v>
      </c>
      <c r="F39" s="91" t="n">
        <f aca="false">IF(C39=0,"-",D39/C39)</f>
        <v>1</v>
      </c>
    </row>
    <row r="40" customFormat="false" ht="28.5" hidden="false" customHeight="true" outlineLevel="0" collapsed="false">
      <c r="A40" s="112" t="s">
        <v>113</v>
      </c>
      <c r="B40" s="113" t="s">
        <v>114</v>
      </c>
      <c r="C40" s="124" t="n">
        <v>0</v>
      </c>
      <c r="D40" s="110" t="n">
        <f aca="false">C40</f>
        <v>0</v>
      </c>
      <c r="E40" s="90" t="str">
        <f aca="false">IF(C40=D40,"-",D40-C40)</f>
        <v>-</v>
      </c>
      <c r="F40" s="91" t="str">
        <f aca="false">IF(C40=0,"-",D40/C40)</f>
        <v>-</v>
      </c>
    </row>
    <row r="41" customFormat="false" ht="28.5" hidden="false" customHeight="true" outlineLevel="0" collapsed="false">
      <c r="A41" s="96" t="s">
        <v>115</v>
      </c>
      <c r="B41" s="109" t="s">
        <v>116</v>
      </c>
      <c r="C41" s="110" t="n">
        <v>9966</v>
      </c>
      <c r="D41" s="110" t="n">
        <f aca="false">C41</f>
        <v>9966</v>
      </c>
      <c r="E41" s="90" t="str">
        <f aca="false">IF(C41=D41,"-",D41-C41)</f>
        <v>-</v>
      </c>
      <c r="F41" s="91" t="n">
        <f aca="false">IF(C41=0,"-",D41/C41)</f>
        <v>1</v>
      </c>
    </row>
    <row r="42" customFormat="false" ht="28.5" hidden="false" customHeight="true" outlineLevel="0" collapsed="false">
      <c r="A42" s="96" t="s">
        <v>117</v>
      </c>
      <c r="B42" s="111" t="s">
        <v>118</v>
      </c>
      <c r="C42" s="110" t="n">
        <f aca="false">SUM(C43:C46)</f>
        <v>2014</v>
      </c>
      <c r="D42" s="110" t="n">
        <f aca="false">SUM(D43:D46)</f>
        <v>2014</v>
      </c>
      <c r="E42" s="90" t="str">
        <f aca="false">IF(C42=D42,"-",D42-C42)</f>
        <v>-</v>
      </c>
      <c r="F42" s="91" t="n">
        <f aca="false">IF(C42=0,"-",D42/C42)</f>
        <v>1</v>
      </c>
    </row>
    <row r="43" customFormat="false" ht="28.5" hidden="false" customHeight="true" outlineLevel="0" collapsed="false">
      <c r="A43" s="112" t="s">
        <v>119</v>
      </c>
      <c r="B43" s="113" t="s">
        <v>120</v>
      </c>
      <c r="C43" s="110" t="n">
        <v>1514</v>
      </c>
      <c r="D43" s="110" t="n">
        <f aca="false">C43</f>
        <v>1514</v>
      </c>
      <c r="E43" s="90" t="str">
        <f aca="false">IF(C43=D43,"-",D43-C43)</f>
        <v>-</v>
      </c>
      <c r="F43" s="91" t="n">
        <f aca="false">IF(C43=0,"-",D43/C43)</f>
        <v>1</v>
      </c>
    </row>
    <row r="44" customFormat="false" ht="28.5" hidden="false" customHeight="true" outlineLevel="0" collapsed="false">
      <c r="A44" s="112" t="s">
        <v>121</v>
      </c>
      <c r="B44" s="113" t="s">
        <v>122</v>
      </c>
      <c r="C44" s="110" t="n">
        <v>244</v>
      </c>
      <c r="D44" s="110" t="n">
        <f aca="false">C44</f>
        <v>244</v>
      </c>
      <c r="E44" s="90" t="str">
        <f aca="false">IF(C44=D44,"-",D44-C44)</f>
        <v>-</v>
      </c>
      <c r="F44" s="91" t="n">
        <f aca="false">IF(C44=0,"-",D44/C44)</f>
        <v>1</v>
      </c>
    </row>
    <row r="45" customFormat="false" ht="28.5" hidden="false" customHeight="true" outlineLevel="0" collapsed="false">
      <c r="A45" s="112" t="s">
        <v>123</v>
      </c>
      <c r="B45" s="113" t="s">
        <v>124</v>
      </c>
      <c r="C45" s="110" t="n">
        <v>0</v>
      </c>
      <c r="D45" s="110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</row>
    <row r="46" customFormat="false" ht="28.5" hidden="false" customHeight="true" outlineLevel="0" collapsed="false">
      <c r="A46" s="112" t="s">
        <v>125</v>
      </c>
      <c r="B46" s="113" t="s">
        <v>126</v>
      </c>
      <c r="C46" s="110" t="n">
        <v>256</v>
      </c>
      <c r="D46" s="110" t="n">
        <f aca="false">C46</f>
        <v>256</v>
      </c>
      <c r="E46" s="90" t="str">
        <f aca="false">IF(C46=D46,"-",D46-C46)</f>
        <v>-</v>
      </c>
      <c r="F46" s="91" t="n">
        <f aca="false">IF(C46=0,"-",D46/C46)</f>
        <v>1</v>
      </c>
    </row>
    <row r="47" customFormat="false" ht="31.5" hidden="false" customHeight="true" outlineLevel="0" collapsed="false">
      <c r="A47" s="96" t="s">
        <v>127</v>
      </c>
      <c r="B47" s="109" t="s">
        <v>128</v>
      </c>
      <c r="C47" s="124" t="n">
        <v>0</v>
      </c>
      <c r="D47" s="110" t="n">
        <f aca="false">C47</f>
        <v>0</v>
      </c>
      <c r="E47" s="90" t="str">
        <f aca="false">IF(C47=D47,"-",D47-C47)</f>
        <v>-</v>
      </c>
      <c r="F47" s="91" t="str">
        <f aca="false">IF(C47=0,"-",D47/C47)</f>
        <v>-</v>
      </c>
    </row>
    <row r="48" customFormat="false" ht="47.25" hidden="false" customHeight="true" outlineLevel="0" collapsed="false">
      <c r="A48" s="96" t="s">
        <v>129</v>
      </c>
      <c r="B48" s="109" t="s">
        <v>130</v>
      </c>
      <c r="C48" s="124" t="n">
        <v>2345</v>
      </c>
      <c r="D48" s="110" t="n">
        <f aca="false">C48</f>
        <v>2345</v>
      </c>
      <c r="E48" s="90" t="str">
        <f aca="false">IF(C48=D48,"-",D48-C48)</f>
        <v>-</v>
      </c>
      <c r="F48" s="116" t="n">
        <f aca="false">IF(C48=0,"-",D48/C48)</f>
        <v>1</v>
      </c>
    </row>
    <row r="49" customFormat="false" ht="47.25" hidden="false" customHeight="true" outlineLevel="0" collapsed="false">
      <c r="A49" s="96" t="s">
        <v>131</v>
      </c>
      <c r="B49" s="109" t="s">
        <v>132</v>
      </c>
      <c r="C49" s="124" t="n">
        <v>148</v>
      </c>
      <c r="D49" s="110" t="n">
        <f aca="false">C49</f>
        <v>148</v>
      </c>
      <c r="E49" s="90" t="str">
        <f aca="false">IF(C49=D49,"-",D49-C49)</f>
        <v>-</v>
      </c>
      <c r="F49" s="116" t="n">
        <f aca="false">IF(C49=0,"-",D49/C49)</f>
        <v>1</v>
      </c>
    </row>
    <row r="50" customFormat="false" ht="31.5" hidden="false" customHeight="true" outlineLevel="0" collapsed="false">
      <c r="A50" s="96" t="s">
        <v>133</v>
      </c>
      <c r="B50" s="109" t="s">
        <v>134</v>
      </c>
      <c r="C50" s="124" t="n">
        <v>241</v>
      </c>
      <c r="D50" s="110" t="n">
        <f aca="false">C50</f>
        <v>241</v>
      </c>
      <c r="E50" s="90" t="str">
        <f aca="false">IF(C50=D50,"-",D50-C50)</f>
        <v>-</v>
      </c>
      <c r="F50" s="91" t="n">
        <f aca="false">IF(C50=0,"-",D50/C50)</f>
        <v>1</v>
      </c>
    </row>
    <row r="51" s="86" customFormat="true" ht="30" hidden="false" customHeight="true" outlineLevel="0" collapsed="false">
      <c r="A51" s="44" t="s">
        <v>185</v>
      </c>
      <c r="B51" s="117" t="s">
        <v>186</v>
      </c>
      <c r="C51" s="118" t="n">
        <f aca="false">SUM(C52:C55)</f>
        <v>19405</v>
      </c>
      <c r="D51" s="118" t="n">
        <f aca="false">SUM(D52:D55)</f>
        <v>29467</v>
      </c>
      <c r="E51" s="26" t="n">
        <f aca="false">IF(C51=D51,"-",D51-C51)</f>
        <v>10062</v>
      </c>
      <c r="F51" s="121" t="n">
        <f aca="false">IF(C51=0,"-",D51/C51)</f>
        <v>1.5185</v>
      </c>
    </row>
    <row r="52" customFormat="false" ht="47.25" hidden="false" customHeight="true" outlineLevel="0" collapsed="false">
      <c r="A52" s="96" t="s">
        <v>143</v>
      </c>
      <c r="B52" s="109" t="s">
        <v>144</v>
      </c>
      <c r="C52" s="124" t="n">
        <v>5</v>
      </c>
      <c r="D52" s="110" t="n">
        <f aca="false">C52-2</f>
        <v>3</v>
      </c>
      <c r="E52" s="120" t="n">
        <f aca="false">IF(C52=D52,"-",D52-C52)</f>
        <v>-2</v>
      </c>
      <c r="F52" s="91" t="n">
        <f aca="false">IF(C52=0,"-",D52/C52)</f>
        <v>0.6</v>
      </c>
    </row>
    <row r="53" customFormat="false" ht="31.5" hidden="false" customHeight="true" outlineLevel="0" collapsed="false">
      <c r="A53" s="96" t="s">
        <v>145</v>
      </c>
      <c r="B53" s="109" t="s">
        <v>146</v>
      </c>
      <c r="C53" s="124" t="n">
        <v>17900</v>
      </c>
      <c r="D53" s="110" t="n">
        <f aca="false">C53+10064</f>
        <v>27964</v>
      </c>
      <c r="E53" s="120" t="n">
        <f aca="false">IF(C53=D53,"-",D53-C53)</f>
        <v>10064</v>
      </c>
      <c r="F53" s="91" t="n">
        <f aca="false">IF(C53=0,"-",D53/C53)</f>
        <v>1.5622</v>
      </c>
    </row>
    <row r="54" customFormat="false" ht="31.5" hidden="false" customHeight="true" outlineLevel="0" collapsed="false">
      <c r="A54" s="96" t="s">
        <v>147</v>
      </c>
      <c r="B54" s="109" t="s">
        <v>148</v>
      </c>
      <c r="C54" s="124" t="n">
        <v>0</v>
      </c>
      <c r="D54" s="110" t="n">
        <f aca="false">C54</f>
        <v>0</v>
      </c>
      <c r="E54" s="120" t="str">
        <f aca="false">IF(C54=D54,"-",D54-C54)</f>
        <v>-</v>
      </c>
      <c r="F54" s="91" t="str">
        <f aca="false">IF(C54=0,"-",D54/C54)</f>
        <v>-</v>
      </c>
    </row>
    <row r="55" customFormat="false" ht="31.5" hidden="false" customHeight="true" outlineLevel="0" collapsed="false">
      <c r="A55" s="96" t="s">
        <v>149</v>
      </c>
      <c r="B55" s="109" t="s">
        <v>150</v>
      </c>
      <c r="C55" s="124" t="n">
        <v>1500</v>
      </c>
      <c r="D55" s="110" t="n">
        <f aca="false">C55</f>
        <v>1500</v>
      </c>
      <c r="E55" s="120" t="str">
        <f aca="false">IF(C55=D55,"-",D55-C55)</f>
        <v>-</v>
      </c>
      <c r="F55" s="91" t="n">
        <f aca="false">IF(C55=0,"-",D55/C55)</f>
        <v>1</v>
      </c>
    </row>
    <row r="56" customFormat="false" ht="32.25" hidden="false" customHeight="true" outlineLevel="0" collapsed="false">
      <c r="A56" s="44" t="s">
        <v>187</v>
      </c>
      <c r="B56" s="117" t="s">
        <v>158</v>
      </c>
      <c r="C56" s="118" t="n">
        <v>4194</v>
      </c>
      <c r="D56" s="118" t="n">
        <f aca="false">C56</f>
        <v>4194</v>
      </c>
      <c r="E56" s="26" t="str">
        <f aca="false">IF(C56=D56,"-",D56-C56)</f>
        <v>-</v>
      </c>
      <c r="F56" s="121" t="n">
        <f aca="false">IF(C56=0,"-",D56/C56)</f>
        <v>1</v>
      </c>
    </row>
    <row r="74" customFormat="false" ht="12.75" hidden="false" customHeight="false" outlineLevel="0" collapsed="false">
      <c r="D74" s="71" t="s">
        <v>188</v>
      </c>
    </row>
    <row r="110" customFormat="false" ht="12.75" hidden="false" customHeight="false" outlineLevel="0" collapsed="false">
      <c r="B110" s="71" t="s">
        <v>17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7"/>
    <col collapsed="false" customWidth="true" hidden="false" outlineLevel="0" max="2" min="2" style="71" width="115.14"/>
    <col collapsed="false" customWidth="true" hidden="false" outlineLevel="0" max="6" min="3" style="71" width="22.7"/>
    <col collapsed="false" customWidth="false" hidden="false" outlineLevel="0" max="257" min="7" style="71" width="9.14"/>
  </cols>
  <sheetData>
    <row r="1" s="72" customFormat="true" ht="33.75" hidden="false" customHeight="true" outlineLevel="0" collapsed="false">
      <c r="A1" s="4" t="str">
        <f aca="false">NFZ!A1</f>
        <v>Zmiana planu finansowego Narodowego Funduszu Zdrowia na 2011 r. z dnia 29 grudnia 2011 r.</v>
      </c>
      <c r="B1" s="4"/>
      <c r="C1" s="4"/>
      <c r="D1" s="4"/>
      <c r="E1" s="4"/>
      <c r="F1" s="4"/>
    </row>
    <row r="2" s="74" customFormat="true" ht="33.75" hidden="false" customHeight="true" outlineLevel="0" collapsed="false">
      <c r="A2" s="73" t="s">
        <v>203</v>
      </c>
      <c r="B2" s="73"/>
      <c r="C2" s="73"/>
    </row>
    <row r="3" customFormat="false" ht="30" hidden="false" customHeight="true" outlineLevel="0" collapsed="false">
      <c r="A3" s="75"/>
      <c r="B3" s="76"/>
      <c r="C3" s="12"/>
      <c r="D3" s="12"/>
      <c r="E3" s="12"/>
      <c r="F3" s="12" t="s">
        <v>2</v>
      </c>
    </row>
    <row r="4" s="79" customFormat="true" ht="50.1" hidden="false" customHeight="true" outlineLevel="0" collapsed="false">
      <c r="A4" s="122" t="s">
        <v>3</v>
      </c>
      <c r="B4" s="78" t="s">
        <v>4</v>
      </c>
      <c r="C4" s="16" t="str">
        <f aca="false">Dolnośląski!C4</f>
        <v>Plan na
2011 rok</v>
      </c>
      <c r="D4" s="16" t="s">
        <v>6</v>
      </c>
      <c r="E4" s="16" t="s">
        <v>179</v>
      </c>
      <c r="F4" s="16" t="s">
        <v>180</v>
      </c>
    </row>
    <row r="5" s="79" customFormat="true" ht="50.1" hidden="false" customHeight="true" outlineLevel="0" collapsed="false">
      <c r="A5" s="122"/>
      <c r="B5" s="122"/>
      <c r="C5" s="16"/>
      <c r="D5" s="16"/>
      <c r="E5" s="16"/>
      <c r="F5" s="16"/>
    </row>
    <row r="6" s="81" customFormat="true" ht="14.25" hidden="false" customHeight="false" outlineLevel="0" collapsed="false">
      <c r="A6" s="80" t="n">
        <v>1</v>
      </c>
      <c r="B6" s="21" t="n">
        <v>2</v>
      </c>
      <c r="C6" s="21" t="s">
        <v>9</v>
      </c>
      <c r="D6" s="21" t="s">
        <v>10</v>
      </c>
      <c r="E6" s="21" t="s">
        <v>11</v>
      </c>
      <c r="F6" s="21" t="s">
        <v>12</v>
      </c>
    </row>
    <row r="7" s="86" customFormat="true" ht="30" hidden="false" customHeight="true" outlineLevel="0" collapsed="false">
      <c r="A7" s="82" t="s">
        <v>45</v>
      </c>
      <c r="B7" s="83" t="s">
        <v>181</v>
      </c>
      <c r="C7" s="84" t="n">
        <f aca="false">C8+C9+C10+C12+C13+C14+C15+C16+C17+C18+C19+C20+C21+C22+C24+C25+C26+C27</f>
        <v>2021503</v>
      </c>
      <c r="D7" s="84" t="n">
        <f aca="false">D8+D9+D10+D12+D13+D14+D15+D16+D17+D18+D19+D20+D21+D22+D24+D25+D26+D27</f>
        <v>2021503</v>
      </c>
      <c r="E7" s="26" t="str">
        <f aca="false">IF(C7=D7,"-",D7-C7)</f>
        <v>-</v>
      </c>
      <c r="F7" s="85" t="n">
        <f aca="false">IF(C7=0,"-",D7/C7)</f>
        <v>1</v>
      </c>
    </row>
    <row r="8" customFormat="false" ht="31.5" hidden="false" customHeight="true" outlineLevel="0" collapsed="false">
      <c r="A8" s="87" t="s">
        <v>47</v>
      </c>
      <c r="B8" s="95" t="s">
        <v>48</v>
      </c>
      <c r="C8" s="124" t="n">
        <v>271870</v>
      </c>
      <c r="D8" s="89" t="n">
        <f aca="false">C8</f>
        <v>271870</v>
      </c>
      <c r="E8" s="90" t="str">
        <f aca="false">IF(C8=D8,"-",D8-C8)</f>
        <v>-</v>
      </c>
      <c r="F8" s="91" t="n">
        <f aca="false">IF(C8=0,"-",D8/C8)</f>
        <v>1</v>
      </c>
    </row>
    <row r="9" customFormat="false" ht="31.5" hidden="false" customHeight="true" outlineLevel="0" collapsed="false">
      <c r="A9" s="87" t="s">
        <v>49</v>
      </c>
      <c r="B9" s="95" t="s">
        <v>50</v>
      </c>
      <c r="C9" s="124" t="n">
        <v>161064</v>
      </c>
      <c r="D9" s="89" t="n">
        <f aca="false">C9</f>
        <v>161064</v>
      </c>
      <c r="E9" s="90" t="str">
        <f aca="false">IF(C9=D9,"-",D9-C9)</f>
        <v>-</v>
      </c>
      <c r="F9" s="91" t="n">
        <f aca="false">IF(C9=0,"-",D9/C9)</f>
        <v>1</v>
      </c>
    </row>
    <row r="10" customFormat="false" ht="31.5" hidden="false" customHeight="true" outlineLevel="0" collapsed="false">
      <c r="A10" s="87" t="s">
        <v>51</v>
      </c>
      <c r="B10" s="95" t="s">
        <v>52</v>
      </c>
      <c r="C10" s="124" t="n">
        <v>930156</v>
      </c>
      <c r="D10" s="89" t="n">
        <f aca="false">C10</f>
        <v>930156</v>
      </c>
      <c r="E10" s="90" t="str">
        <f aca="false">IF(C10=D10,"-",D10-C10)</f>
        <v>-</v>
      </c>
      <c r="F10" s="91" t="n">
        <f aca="false">IF(C10=0,"-",D10/C10)</f>
        <v>1</v>
      </c>
    </row>
    <row r="11" customFormat="false" ht="31.5" hidden="false" customHeight="true" outlineLevel="0" collapsed="false">
      <c r="A11" s="125" t="s">
        <v>53</v>
      </c>
      <c r="B11" s="93" t="s">
        <v>54</v>
      </c>
      <c r="C11" s="124" t="n">
        <v>48237</v>
      </c>
      <c r="D11" s="89" t="n">
        <f aca="false">C11</f>
        <v>48237</v>
      </c>
      <c r="E11" s="90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87" t="s">
        <v>55</v>
      </c>
      <c r="B12" s="95" t="s">
        <v>56</v>
      </c>
      <c r="C12" s="124" t="n">
        <v>74471</v>
      </c>
      <c r="D12" s="89" t="n">
        <f aca="false">C12</f>
        <v>74471</v>
      </c>
      <c r="E12" s="90" t="str">
        <f aca="false">IF(C12=D12,"-",D12-C12)</f>
        <v>-</v>
      </c>
      <c r="F12" s="91" t="n">
        <f aca="false">IF(C12=0,"-",D12/C12)</f>
        <v>1</v>
      </c>
    </row>
    <row r="13" customFormat="false" ht="31.5" hidden="false" customHeight="true" outlineLevel="0" collapsed="false">
      <c r="A13" s="87" t="s">
        <v>57</v>
      </c>
      <c r="B13" s="95" t="s">
        <v>58</v>
      </c>
      <c r="C13" s="124" t="n">
        <v>60842</v>
      </c>
      <c r="D13" s="89" t="n">
        <f aca="false">C13</f>
        <v>60842</v>
      </c>
      <c r="E13" s="90" t="str">
        <f aca="false">IF(C13=D13,"-",D13-C13)</f>
        <v>-</v>
      </c>
      <c r="F13" s="91" t="n">
        <f aca="false">IF(C13=0,"-",D13/C13)</f>
        <v>1</v>
      </c>
    </row>
    <row r="14" customFormat="false" ht="31.5" hidden="false" customHeight="true" outlineLevel="0" collapsed="false">
      <c r="A14" s="87" t="s">
        <v>59</v>
      </c>
      <c r="B14" s="95" t="s">
        <v>60</v>
      </c>
      <c r="C14" s="124" t="n">
        <v>26889</v>
      </c>
      <c r="D14" s="89" t="n">
        <f aca="false">C14</f>
        <v>26889</v>
      </c>
      <c r="E14" s="90" t="str">
        <f aca="false">IF(C14=D14,"-",D14-C14)</f>
        <v>-</v>
      </c>
      <c r="F14" s="91" t="n">
        <f aca="false">IF(C14=0,"-",D14/C14)</f>
        <v>1</v>
      </c>
    </row>
    <row r="15" customFormat="false" ht="31.5" hidden="false" customHeight="true" outlineLevel="0" collapsed="false">
      <c r="A15" s="87" t="s">
        <v>61</v>
      </c>
      <c r="B15" s="95" t="s">
        <v>62</v>
      </c>
      <c r="C15" s="124" t="n">
        <v>13744</v>
      </c>
      <c r="D15" s="89" t="n">
        <f aca="false">C15</f>
        <v>13744</v>
      </c>
      <c r="E15" s="90" t="str">
        <f aca="false">IF(C15=D15,"-",D15-C15)</f>
        <v>-</v>
      </c>
      <c r="F15" s="91" t="n">
        <f aca="false">IF(C15=0,"-",D15/C15)</f>
        <v>1</v>
      </c>
    </row>
    <row r="16" customFormat="false" ht="31.5" hidden="false" customHeight="true" outlineLevel="0" collapsed="false">
      <c r="A16" s="87" t="s">
        <v>63</v>
      </c>
      <c r="B16" s="95" t="s">
        <v>64</v>
      </c>
      <c r="C16" s="124" t="n">
        <v>77970</v>
      </c>
      <c r="D16" s="89" t="n">
        <f aca="false">C16</f>
        <v>77970</v>
      </c>
      <c r="E16" s="90" t="str">
        <f aca="false">IF(C16=D16,"-",D16-C16)</f>
        <v>-</v>
      </c>
      <c r="F16" s="91" t="n">
        <f aca="false">IF(C16=0,"-",D16/C16)</f>
        <v>1</v>
      </c>
    </row>
    <row r="17" customFormat="false" ht="31.5" hidden="false" customHeight="true" outlineLevel="0" collapsed="false">
      <c r="A17" s="87" t="s">
        <v>65</v>
      </c>
      <c r="B17" s="95" t="s">
        <v>66</v>
      </c>
      <c r="C17" s="124" t="n">
        <v>14000</v>
      </c>
      <c r="D17" s="89" t="n">
        <f aca="false">C17</f>
        <v>14000</v>
      </c>
      <c r="E17" s="90" t="str">
        <f aca="false">IF(C17=D17,"-",D17-C17)</f>
        <v>-</v>
      </c>
      <c r="F17" s="91" t="n">
        <f aca="false">IF(C17=0,"-",D17/C17)</f>
        <v>1</v>
      </c>
    </row>
    <row r="18" customFormat="false" ht="31.5" hidden="false" customHeight="true" outlineLevel="0" collapsed="false">
      <c r="A18" s="87" t="s">
        <v>67</v>
      </c>
      <c r="B18" s="95" t="s">
        <v>68</v>
      </c>
      <c r="C18" s="124" t="n">
        <v>2340</v>
      </c>
      <c r="D18" s="89" t="n">
        <f aca="false">C18</f>
        <v>2340</v>
      </c>
      <c r="E18" s="90" t="str">
        <f aca="false">IF(C18=D18,"-",D18-C18)</f>
        <v>-</v>
      </c>
      <c r="F18" s="91" t="n">
        <f aca="false">IF(C18=0,"-",D18/C18)</f>
        <v>1</v>
      </c>
    </row>
    <row r="19" customFormat="false" ht="46.5" hidden="false" customHeight="true" outlineLevel="0" collapsed="false">
      <c r="A19" s="87" t="s">
        <v>69</v>
      </c>
      <c r="B19" s="95" t="s">
        <v>70</v>
      </c>
      <c r="C19" s="124" t="n">
        <v>6028</v>
      </c>
      <c r="D19" s="89" t="n">
        <f aca="false">C19</f>
        <v>6028</v>
      </c>
      <c r="E19" s="90" t="str">
        <f aca="false">IF(C19=D19,"-",D19-C19)</f>
        <v>-</v>
      </c>
      <c r="F19" s="91" t="n">
        <f aca="false">IF(C19=0,"-",D19/C19)</f>
        <v>1</v>
      </c>
    </row>
    <row r="20" customFormat="false" ht="31.5" hidden="false" customHeight="true" outlineLevel="0" collapsed="false">
      <c r="A20" s="87" t="s">
        <v>71</v>
      </c>
      <c r="B20" s="95" t="s">
        <v>72</v>
      </c>
      <c r="C20" s="124" t="n">
        <v>51626</v>
      </c>
      <c r="D20" s="89" t="n">
        <f aca="false">C20</f>
        <v>51626</v>
      </c>
      <c r="E20" s="90" t="str">
        <f aca="false">IF(C20=D20,"-",D20-C20)</f>
        <v>-</v>
      </c>
      <c r="F20" s="91" t="n">
        <f aca="false">IF(C20=0,"-",D20/C20)</f>
        <v>1</v>
      </c>
    </row>
    <row r="21" customFormat="false" ht="31.5" hidden="false" customHeight="true" outlineLevel="0" collapsed="false">
      <c r="A21" s="87" t="s">
        <v>73</v>
      </c>
      <c r="B21" s="88" t="s">
        <v>74</v>
      </c>
      <c r="C21" s="124" t="n">
        <v>23795</v>
      </c>
      <c r="D21" s="89" t="n">
        <f aca="false">C21</f>
        <v>23795</v>
      </c>
      <c r="E21" s="90" t="str">
        <f aca="false">IF(C21=D21,"-",D21-C21)</f>
        <v>-</v>
      </c>
      <c r="F21" s="91" t="n">
        <f aca="false">IF(C21=0,"-",D21/C21)</f>
        <v>1</v>
      </c>
    </row>
    <row r="22" customFormat="false" ht="31.5" hidden="false" customHeight="true" outlineLevel="0" collapsed="false">
      <c r="A22" s="94" t="s">
        <v>75</v>
      </c>
      <c r="B22" s="95" t="s">
        <v>76</v>
      </c>
      <c r="C22" s="124" t="n">
        <v>291937</v>
      </c>
      <c r="D22" s="89" t="n">
        <f aca="false">C22</f>
        <v>291937</v>
      </c>
      <c r="E22" s="90" t="str">
        <f aca="false">IF(C22=D22,"-",D22-C22)</f>
        <v>-</v>
      </c>
      <c r="F22" s="91" t="n">
        <f aca="false">IF(C22=0,"-",D22/C22)</f>
        <v>1</v>
      </c>
    </row>
    <row r="23" customFormat="false" ht="31.5" hidden="false" customHeight="true" outlineLevel="0" collapsed="false">
      <c r="A23" s="92" t="s">
        <v>77</v>
      </c>
      <c r="B23" s="93" t="s">
        <v>78</v>
      </c>
      <c r="C23" s="124" t="n">
        <v>600</v>
      </c>
      <c r="D23" s="89" t="n">
        <f aca="false">C23</f>
        <v>600</v>
      </c>
      <c r="E23" s="90" t="str">
        <f aca="false">IF(C23=D23,"-",D23-C23)</f>
        <v>-</v>
      </c>
      <c r="F23" s="91" t="n">
        <f aca="false">IF(C23=0,"-",D23/C23)</f>
        <v>1</v>
      </c>
    </row>
    <row r="24" customFormat="false" ht="31.5" hidden="false" customHeight="true" outlineLevel="0" collapsed="false">
      <c r="A24" s="96" t="s">
        <v>79</v>
      </c>
      <c r="B24" s="97" t="s">
        <v>80</v>
      </c>
      <c r="C24" s="124" t="n">
        <v>0</v>
      </c>
      <c r="D24" s="89" t="n">
        <f aca="false">C24</f>
        <v>0</v>
      </c>
      <c r="E24" s="90" t="str">
        <f aca="false">IF(C24=D24,"-",D24-C24)</f>
        <v>-</v>
      </c>
      <c r="F24" s="91" t="str">
        <f aca="false">IF(C24=0,"-",D24/C24)</f>
        <v>-</v>
      </c>
    </row>
    <row r="25" customFormat="false" ht="31.5" hidden="false" customHeight="true" outlineLevel="0" collapsed="false">
      <c r="A25" s="96" t="s">
        <v>81</v>
      </c>
      <c r="B25" s="99" t="s">
        <v>82</v>
      </c>
      <c r="C25" s="124" t="n">
        <v>0</v>
      </c>
      <c r="D25" s="89" t="n">
        <f aca="false">C25</f>
        <v>0</v>
      </c>
      <c r="E25" s="90" t="str">
        <f aca="false">IF(C25=D25,"-",D25-C25)</f>
        <v>-</v>
      </c>
      <c r="F25" s="91" t="str">
        <f aca="false">IF(C25=0,"-",D25/C25)</f>
        <v>-</v>
      </c>
    </row>
    <row r="26" customFormat="false" ht="31.5" hidden="false" customHeight="true" outlineLevel="0" collapsed="false">
      <c r="A26" s="96" t="s">
        <v>83</v>
      </c>
      <c r="B26" s="99" t="s">
        <v>84</v>
      </c>
      <c r="C26" s="124" t="n">
        <v>0</v>
      </c>
      <c r="D26" s="89" t="n">
        <f aca="false">C26</f>
        <v>0</v>
      </c>
      <c r="E26" s="90" t="str">
        <f aca="false">IF(C26=D26,"-",D26-C26)</f>
        <v>-</v>
      </c>
      <c r="F26" s="91" t="str">
        <f aca="false">IF(C26=0,"-",D26/C26)</f>
        <v>-</v>
      </c>
    </row>
    <row r="27" customFormat="false" ht="31.5" hidden="false" customHeight="true" outlineLevel="0" collapsed="false">
      <c r="A27" s="96" t="s">
        <v>85</v>
      </c>
      <c r="B27" s="99" t="s">
        <v>86</v>
      </c>
      <c r="C27" s="124" t="n">
        <v>14771</v>
      </c>
      <c r="D27" s="89" t="n">
        <f aca="false">C27</f>
        <v>14771</v>
      </c>
      <c r="E27" s="90" t="str">
        <f aca="false">IF(C27=D27,"-",D27-C27)</f>
        <v>-</v>
      </c>
      <c r="F27" s="91" t="n">
        <f aca="false">IF(C27=0,"-",D27/C27)</f>
        <v>1</v>
      </c>
    </row>
    <row r="28" s="103" customFormat="true" ht="31.5" hidden="false" customHeight="true" outlineLevel="0" collapsed="false">
      <c r="A28" s="57" t="s">
        <v>87</v>
      </c>
      <c r="B28" s="100" t="s">
        <v>182</v>
      </c>
      <c r="C28" s="126" t="n">
        <v>0</v>
      </c>
      <c r="D28" s="101" t="n">
        <f aca="false">C28</f>
        <v>0</v>
      </c>
      <c r="E28" s="33" t="str">
        <f aca="false">IF(C28=D28,"-",D28-C28)</f>
        <v>-</v>
      </c>
      <c r="F28" s="102" t="str">
        <f aca="false">IF(C28=0,"-",D28/C28)</f>
        <v>-</v>
      </c>
    </row>
    <row r="29" s="103" customFormat="true" ht="31.5" hidden="false" customHeight="true" outlineLevel="0" collapsed="false">
      <c r="A29" s="57" t="s">
        <v>89</v>
      </c>
      <c r="B29" s="100" t="s">
        <v>90</v>
      </c>
      <c r="C29" s="126" t="n">
        <v>89251</v>
      </c>
      <c r="D29" s="101" t="n">
        <f aca="false">C29</f>
        <v>89251</v>
      </c>
      <c r="E29" s="33" t="str">
        <f aca="false">IF(C29=D29,"-",D29-C29)</f>
        <v>-</v>
      </c>
      <c r="F29" s="102" t="n">
        <f aca="false">IF(C29=0,"-",D29/C29)</f>
        <v>1</v>
      </c>
    </row>
    <row r="30" s="86" customFormat="true" ht="30" hidden="false" customHeight="true" outlineLevel="0" collapsed="false">
      <c r="A30" s="105" t="s">
        <v>183</v>
      </c>
      <c r="B30" s="106" t="s">
        <v>184</v>
      </c>
      <c r="C30" s="107" t="n">
        <f aca="false">C31+C32+C33+C41+C42+C48+C49+C50+C47</f>
        <v>18987</v>
      </c>
      <c r="D30" s="107" t="n">
        <f aca="false">D31+D32+D33+D41+D42+D48+D49+D50+D47</f>
        <v>18987</v>
      </c>
      <c r="E30" s="26" t="str">
        <f aca="false">IF(C30=D30,"-",D30-C30)</f>
        <v>-</v>
      </c>
      <c r="F30" s="108" t="n">
        <f aca="false">IF(C30=0,"-",D30/C30)</f>
        <v>1</v>
      </c>
    </row>
    <row r="31" customFormat="false" ht="28.5" hidden="false" customHeight="true" outlineLevel="0" collapsed="false">
      <c r="A31" s="96" t="s">
        <v>95</v>
      </c>
      <c r="B31" s="109" t="s">
        <v>96</v>
      </c>
      <c r="C31" s="120" t="n">
        <v>731</v>
      </c>
      <c r="D31" s="110" t="n">
        <f aca="false">C31</f>
        <v>731</v>
      </c>
      <c r="E31" s="90" t="str">
        <f aca="false">IF(C31=D31,"-",D31-C31)</f>
        <v>-</v>
      </c>
      <c r="F31" s="91" t="n">
        <f aca="false">IF(C31=0,"-",D31/C31)</f>
        <v>1</v>
      </c>
    </row>
    <row r="32" customFormat="false" ht="28.5" hidden="false" customHeight="true" outlineLevel="0" collapsed="false">
      <c r="A32" s="96" t="s">
        <v>97</v>
      </c>
      <c r="B32" s="109" t="s">
        <v>98</v>
      </c>
      <c r="C32" s="120" t="n">
        <v>1750</v>
      </c>
      <c r="D32" s="110" t="n">
        <f aca="false">C32</f>
        <v>1750</v>
      </c>
      <c r="E32" s="90" t="str">
        <f aca="false">IF(C32=D32,"-",D32-C32)</f>
        <v>-</v>
      </c>
      <c r="F32" s="91" t="n">
        <f aca="false">IF(C32=0,"-",D32/C32)</f>
        <v>1</v>
      </c>
    </row>
    <row r="33" customFormat="false" ht="28.5" hidden="false" customHeight="true" outlineLevel="0" collapsed="false">
      <c r="A33" s="96" t="s">
        <v>99</v>
      </c>
      <c r="B33" s="111" t="s">
        <v>100</v>
      </c>
      <c r="C33" s="110" t="n">
        <f aca="false">C34+C36+C37+C38+C39+C40</f>
        <v>83</v>
      </c>
      <c r="D33" s="110" t="n">
        <f aca="false">D34+D36+D37+D38+D39+D40</f>
        <v>83</v>
      </c>
      <c r="E33" s="90" t="str">
        <f aca="false">IF(C33=D33,"-",D33-C33)</f>
        <v>-</v>
      </c>
      <c r="F33" s="91" t="n">
        <f aca="false">IF(C33=0,"-",D33/C33)</f>
        <v>1</v>
      </c>
    </row>
    <row r="34" customFormat="false" ht="28.5" hidden="false" customHeight="true" outlineLevel="0" collapsed="false">
      <c r="A34" s="112" t="s">
        <v>101</v>
      </c>
      <c r="B34" s="113" t="s">
        <v>102</v>
      </c>
      <c r="C34" s="120" t="n">
        <v>28</v>
      </c>
      <c r="D34" s="110" t="n">
        <f aca="false">C34</f>
        <v>28</v>
      </c>
      <c r="E34" s="90" t="str">
        <f aca="false">IF(C34=D34,"-",D34-C34)</f>
        <v>-</v>
      </c>
      <c r="F34" s="91" t="n">
        <f aca="false">IF(C34=0,"-",D34/C34)</f>
        <v>1</v>
      </c>
    </row>
    <row r="35" customFormat="false" ht="28.5" hidden="false" customHeight="true" outlineLevel="0" collapsed="false">
      <c r="A35" s="112" t="s">
        <v>103</v>
      </c>
      <c r="B35" s="114" t="s">
        <v>104</v>
      </c>
      <c r="C35" s="120" t="n">
        <v>25</v>
      </c>
      <c r="D35" s="110" t="n">
        <f aca="false">C35</f>
        <v>25</v>
      </c>
      <c r="E35" s="90" t="str">
        <f aca="false">IF(C35=D35,"-",D35-C35)</f>
        <v>-</v>
      </c>
      <c r="F35" s="91" t="n">
        <f aca="false">IF(C35=0,"-",D35/C35)</f>
        <v>1</v>
      </c>
    </row>
    <row r="36" customFormat="false" ht="28.5" hidden="false" customHeight="true" outlineLevel="0" collapsed="false">
      <c r="A36" s="112" t="s">
        <v>105</v>
      </c>
      <c r="B36" s="113" t="s">
        <v>106</v>
      </c>
      <c r="C36" s="120" t="n">
        <v>0</v>
      </c>
      <c r="D36" s="110" t="n">
        <f aca="false">C36</f>
        <v>0</v>
      </c>
      <c r="E36" s="90" t="str">
        <f aca="false">IF(C36=D36,"-",D36-C36)</f>
        <v>-</v>
      </c>
      <c r="F36" s="91" t="str">
        <f aca="false">IF(C36=0,"-",D36/C36)</f>
        <v>-</v>
      </c>
    </row>
    <row r="37" customFormat="false" ht="28.5" hidden="false" customHeight="true" outlineLevel="0" collapsed="false">
      <c r="A37" s="112" t="s">
        <v>107</v>
      </c>
      <c r="B37" s="113" t="s">
        <v>108</v>
      </c>
      <c r="C37" s="120" t="n">
        <v>0</v>
      </c>
      <c r="D37" s="110" t="n">
        <f aca="false">C37</f>
        <v>0</v>
      </c>
      <c r="E37" s="90" t="str">
        <f aca="false">IF(C37=D37,"-",D37-C37)</f>
        <v>-</v>
      </c>
      <c r="F37" s="91" t="str">
        <f aca="false">IF(C37=0,"-",D37/C37)</f>
        <v>-</v>
      </c>
    </row>
    <row r="38" customFormat="false" ht="28.5" hidden="false" customHeight="true" outlineLevel="0" collapsed="false">
      <c r="A38" s="112" t="s">
        <v>109</v>
      </c>
      <c r="B38" s="113" t="s">
        <v>110</v>
      </c>
      <c r="C38" s="120" t="n">
        <v>0</v>
      </c>
      <c r="D38" s="110" t="n">
        <f aca="false">C38</f>
        <v>0</v>
      </c>
      <c r="E38" s="90" t="str">
        <f aca="false">IF(C38=D38,"-",D38-C38)</f>
        <v>-</v>
      </c>
      <c r="F38" s="91" t="str">
        <f aca="false">IF(C38=0,"-",D38/C38)</f>
        <v>-</v>
      </c>
    </row>
    <row r="39" customFormat="false" ht="28.5" hidden="false" customHeight="true" outlineLevel="0" collapsed="false">
      <c r="A39" s="112" t="s">
        <v>111</v>
      </c>
      <c r="B39" s="113" t="s">
        <v>112</v>
      </c>
      <c r="C39" s="120" t="n">
        <v>52</v>
      </c>
      <c r="D39" s="110" t="n">
        <f aca="false">C39</f>
        <v>52</v>
      </c>
      <c r="E39" s="90" t="str">
        <f aca="false">IF(C39=D39,"-",D39-C39)</f>
        <v>-</v>
      </c>
      <c r="F39" s="91" t="n">
        <f aca="false">IF(C39=0,"-",D39/C39)</f>
        <v>1</v>
      </c>
    </row>
    <row r="40" customFormat="false" ht="28.5" hidden="false" customHeight="true" outlineLevel="0" collapsed="false">
      <c r="A40" s="112" t="s">
        <v>113</v>
      </c>
      <c r="B40" s="113" t="s">
        <v>114</v>
      </c>
      <c r="C40" s="120" t="n">
        <v>3</v>
      </c>
      <c r="D40" s="110" t="n">
        <f aca="false">C40</f>
        <v>3</v>
      </c>
      <c r="E40" s="90" t="str">
        <f aca="false">IF(C40=D40,"-",D40-C40)</f>
        <v>-</v>
      </c>
      <c r="F40" s="91" t="n">
        <f aca="false">IF(C40=0,"-",D40/C40)</f>
        <v>1</v>
      </c>
    </row>
    <row r="41" customFormat="false" ht="28.5" hidden="false" customHeight="true" outlineLevel="0" collapsed="false">
      <c r="A41" s="96" t="s">
        <v>115</v>
      </c>
      <c r="B41" s="109" t="s">
        <v>116</v>
      </c>
      <c r="C41" s="110" t="n">
        <v>10418</v>
      </c>
      <c r="D41" s="110" t="n">
        <f aca="false">C41</f>
        <v>10418</v>
      </c>
      <c r="E41" s="90" t="str">
        <f aca="false">IF(C41=D41,"-",D41-C41)</f>
        <v>-</v>
      </c>
      <c r="F41" s="91" t="n">
        <f aca="false">IF(C41=0,"-",D41/C41)</f>
        <v>1</v>
      </c>
    </row>
    <row r="42" customFormat="false" ht="28.5" hidden="false" customHeight="true" outlineLevel="0" collapsed="false">
      <c r="A42" s="96" t="s">
        <v>117</v>
      </c>
      <c r="B42" s="111" t="s">
        <v>118</v>
      </c>
      <c r="C42" s="110" t="n">
        <f aca="false">SUM(C43:C46)</f>
        <v>2095</v>
      </c>
      <c r="D42" s="110" t="n">
        <f aca="false">SUM(D43:D46)</f>
        <v>2095</v>
      </c>
      <c r="E42" s="90" t="str">
        <f aca="false">IF(C42=D42,"-",D42-C42)</f>
        <v>-</v>
      </c>
      <c r="F42" s="91" t="n">
        <f aca="false">IF(C42=0,"-",D42/C42)</f>
        <v>1</v>
      </c>
    </row>
    <row r="43" customFormat="false" ht="28.5" hidden="false" customHeight="true" outlineLevel="0" collapsed="false">
      <c r="A43" s="112" t="s">
        <v>119</v>
      </c>
      <c r="B43" s="113" t="s">
        <v>120</v>
      </c>
      <c r="C43" s="110" t="n">
        <v>1582</v>
      </c>
      <c r="D43" s="110" t="n">
        <f aca="false">C43</f>
        <v>1582</v>
      </c>
      <c r="E43" s="90" t="str">
        <f aca="false">IF(C43=D43,"-",D43-C43)</f>
        <v>-</v>
      </c>
      <c r="F43" s="91" t="n">
        <f aca="false">IF(C43=0,"-",D43/C43)</f>
        <v>1</v>
      </c>
    </row>
    <row r="44" customFormat="false" ht="28.5" hidden="false" customHeight="true" outlineLevel="0" collapsed="false">
      <c r="A44" s="112" t="s">
        <v>121</v>
      </c>
      <c r="B44" s="113" t="s">
        <v>122</v>
      </c>
      <c r="C44" s="110" t="n">
        <v>255</v>
      </c>
      <c r="D44" s="110" t="n">
        <f aca="false">C44</f>
        <v>255</v>
      </c>
      <c r="E44" s="90" t="str">
        <f aca="false">IF(C44=D44,"-",D44-C44)</f>
        <v>-</v>
      </c>
      <c r="F44" s="91" t="n">
        <f aca="false">IF(C44=0,"-",D44/C44)</f>
        <v>1</v>
      </c>
    </row>
    <row r="45" customFormat="false" ht="28.5" hidden="false" customHeight="true" outlineLevel="0" collapsed="false">
      <c r="A45" s="112" t="s">
        <v>123</v>
      </c>
      <c r="B45" s="113" t="s">
        <v>124</v>
      </c>
      <c r="C45" s="110" t="n">
        <v>0</v>
      </c>
      <c r="D45" s="110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</row>
    <row r="46" customFormat="false" ht="28.5" hidden="false" customHeight="true" outlineLevel="0" collapsed="false">
      <c r="A46" s="112" t="s">
        <v>125</v>
      </c>
      <c r="B46" s="113" t="s">
        <v>126</v>
      </c>
      <c r="C46" s="110" t="n">
        <v>258</v>
      </c>
      <c r="D46" s="110" t="n">
        <f aca="false">C46</f>
        <v>258</v>
      </c>
      <c r="E46" s="90" t="str">
        <f aca="false">IF(C46=D46,"-",D46-C46)</f>
        <v>-</v>
      </c>
      <c r="F46" s="91" t="n">
        <f aca="false">IF(C46=0,"-",D46/C46)</f>
        <v>1</v>
      </c>
    </row>
    <row r="47" customFormat="false" ht="31.5" hidden="false" customHeight="true" outlineLevel="0" collapsed="false">
      <c r="A47" s="96" t="s">
        <v>127</v>
      </c>
      <c r="B47" s="109" t="s">
        <v>128</v>
      </c>
      <c r="C47" s="120" t="n">
        <v>0</v>
      </c>
      <c r="D47" s="110" t="n">
        <f aca="false">C47</f>
        <v>0</v>
      </c>
      <c r="E47" s="90" t="str">
        <f aca="false">IF(C47=D47,"-",D47-C47)</f>
        <v>-</v>
      </c>
      <c r="F47" s="91" t="str">
        <f aca="false">IF(C47=0,"-",D47/C47)</f>
        <v>-</v>
      </c>
    </row>
    <row r="48" customFormat="false" ht="47.25" hidden="false" customHeight="true" outlineLevel="0" collapsed="false">
      <c r="A48" s="96" t="s">
        <v>129</v>
      </c>
      <c r="B48" s="109" t="s">
        <v>130</v>
      </c>
      <c r="C48" s="124" t="n">
        <v>3695</v>
      </c>
      <c r="D48" s="110" t="n">
        <f aca="false">C48</f>
        <v>3695</v>
      </c>
      <c r="E48" s="90" t="str">
        <f aca="false">IF(C48=D48,"-",D48-C48)</f>
        <v>-</v>
      </c>
      <c r="F48" s="116" t="n">
        <f aca="false">IF(C48=0,"-",D48/C48)</f>
        <v>1</v>
      </c>
    </row>
    <row r="49" customFormat="false" ht="47.25" hidden="false" customHeight="true" outlineLevel="0" collapsed="false">
      <c r="A49" s="96" t="s">
        <v>131</v>
      </c>
      <c r="B49" s="109" t="s">
        <v>132</v>
      </c>
      <c r="C49" s="124" t="n">
        <v>80</v>
      </c>
      <c r="D49" s="110" t="n">
        <f aca="false">C49</f>
        <v>80</v>
      </c>
      <c r="E49" s="90" t="str">
        <f aca="false">IF(C49=D49,"-",D49-C49)</f>
        <v>-</v>
      </c>
      <c r="F49" s="116" t="n">
        <f aca="false">IF(C49=0,"-",D49/C49)</f>
        <v>1</v>
      </c>
    </row>
    <row r="50" customFormat="false" ht="31.5" hidden="false" customHeight="true" outlineLevel="0" collapsed="false">
      <c r="A50" s="96" t="s">
        <v>133</v>
      </c>
      <c r="B50" s="109" t="s">
        <v>134</v>
      </c>
      <c r="C50" s="120" t="n">
        <v>135</v>
      </c>
      <c r="D50" s="110" t="n">
        <f aca="false">C50</f>
        <v>135</v>
      </c>
      <c r="E50" s="90" t="str">
        <f aca="false">IF(C50=D50,"-",D50-C50)</f>
        <v>-</v>
      </c>
      <c r="F50" s="91" t="n">
        <f aca="false">IF(C50=0,"-",D50/C50)</f>
        <v>1</v>
      </c>
    </row>
    <row r="51" s="86" customFormat="true" ht="30" hidden="false" customHeight="true" outlineLevel="0" collapsed="false">
      <c r="A51" s="44" t="s">
        <v>185</v>
      </c>
      <c r="B51" s="117" t="s">
        <v>186</v>
      </c>
      <c r="C51" s="118" t="n">
        <f aca="false">SUM(C52:C55)</f>
        <v>7028</v>
      </c>
      <c r="D51" s="118" t="n">
        <f aca="false">SUM(D52:D55)</f>
        <v>15791</v>
      </c>
      <c r="E51" s="26" t="n">
        <f aca="false">IF(C51=D51,"-",D51-C51)</f>
        <v>8763</v>
      </c>
      <c r="F51" s="121" t="n">
        <f aca="false">IF(C51=0,"-",D51/C51)</f>
        <v>2.2469</v>
      </c>
    </row>
    <row r="52" customFormat="false" ht="47.25" hidden="false" customHeight="true" outlineLevel="0" collapsed="false">
      <c r="A52" s="96" t="s">
        <v>143</v>
      </c>
      <c r="B52" s="109" t="s">
        <v>144</v>
      </c>
      <c r="C52" s="120" t="n">
        <v>100</v>
      </c>
      <c r="D52" s="110" t="n">
        <f aca="false">C52-90</f>
        <v>10</v>
      </c>
      <c r="E52" s="120" t="n">
        <f aca="false">IF(C52=D52,"-",D52-C52)</f>
        <v>-90</v>
      </c>
      <c r="F52" s="91" t="n">
        <f aca="false">IF(C52=0,"-",D52/C52)</f>
        <v>0.1</v>
      </c>
    </row>
    <row r="53" customFormat="false" ht="31.5" hidden="false" customHeight="true" outlineLevel="0" collapsed="false">
      <c r="A53" s="96" t="s">
        <v>145</v>
      </c>
      <c r="B53" s="109" t="s">
        <v>146</v>
      </c>
      <c r="C53" s="120" t="n">
        <v>6828</v>
      </c>
      <c r="D53" s="110" t="n">
        <f aca="false">C53+7474</f>
        <v>14302</v>
      </c>
      <c r="E53" s="120" t="n">
        <f aca="false">IF(C53=D53,"-",D53-C53)</f>
        <v>7474</v>
      </c>
      <c r="F53" s="91" t="n">
        <f aca="false">IF(C53=0,"-",D53/C53)</f>
        <v>2.0946</v>
      </c>
    </row>
    <row r="54" customFormat="false" ht="31.5" hidden="false" customHeight="true" outlineLevel="0" collapsed="false">
      <c r="A54" s="96" t="s">
        <v>147</v>
      </c>
      <c r="B54" s="109" t="s">
        <v>148</v>
      </c>
      <c r="C54" s="120" t="n">
        <v>0</v>
      </c>
      <c r="D54" s="110" t="n">
        <f aca="false">C54</f>
        <v>0</v>
      </c>
      <c r="E54" s="120" t="str">
        <f aca="false">IF(C54=D54,"-",D54-C54)</f>
        <v>-</v>
      </c>
      <c r="F54" s="91" t="str">
        <f aca="false">IF(C54=0,"-",D54/C54)</f>
        <v>-</v>
      </c>
    </row>
    <row r="55" customFormat="false" ht="31.5" hidden="false" customHeight="true" outlineLevel="0" collapsed="false">
      <c r="A55" s="96" t="s">
        <v>149</v>
      </c>
      <c r="B55" s="109" t="s">
        <v>150</v>
      </c>
      <c r="C55" s="120" t="n">
        <v>100</v>
      </c>
      <c r="D55" s="110" t="n">
        <f aca="false">C55+1379</f>
        <v>1479</v>
      </c>
      <c r="E55" s="120" t="n">
        <f aca="false">IF(C55=D55,"-",D55-C55)</f>
        <v>1379</v>
      </c>
      <c r="F55" s="91" t="n">
        <f aca="false">IF(C55=0,"-",D55/C55)</f>
        <v>14.79</v>
      </c>
    </row>
    <row r="56" customFormat="false" ht="32.25" hidden="false" customHeight="true" outlineLevel="0" collapsed="false">
      <c r="A56" s="44" t="s">
        <v>187</v>
      </c>
      <c r="B56" s="117" t="s">
        <v>158</v>
      </c>
      <c r="C56" s="128" t="n">
        <v>3</v>
      </c>
      <c r="D56" s="118" t="n">
        <f aca="false">C56</f>
        <v>3</v>
      </c>
      <c r="E56" s="26" t="str">
        <f aca="false">IF(C56=D56,"-",D56-C56)</f>
        <v>-</v>
      </c>
      <c r="F56" s="121" t="n">
        <f aca="false">IF(C56=0,"-",D56/C56)</f>
        <v>1</v>
      </c>
    </row>
    <row r="74" customFormat="false" ht="12.75" hidden="false" customHeight="false" outlineLevel="0" collapsed="false">
      <c r="D74" s="71" t="s">
        <v>188</v>
      </c>
    </row>
    <row r="110" customFormat="false" ht="12.75" hidden="false" customHeight="false" outlineLevel="0" collapsed="false">
      <c r="B110" s="71" t="s">
        <v>17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7"/>
    <col collapsed="false" customWidth="true" hidden="false" outlineLevel="0" max="2" min="2" style="71" width="115.14"/>
    <col collapsed="false" customWidth="true" hidden="false" outlineLevel="0" max="6" min="3" style="71" width="22.7"/>
    <col collapsed="false" customWidth="false" hidden="false" outlineLevel="0" max="257" min="7" style="71" width="9.14"/>
  </cols>
  <sheetData>
    <row r="1" s="72" customFormat="true" ht="33.75" hidden="false" customHeight="true" outlineLevel="0" collapsed="false">
      <c r="A1" s="4" t="str">
        <f aca="false">NFZ!A1</f>
        <v>Zmiana planu finansowego Narodowego Funduszu Zdrowia na 2011 r. z dnia 29 grudnia 2011 r.</v>
      </c>
      <c r="B1" s="4"/>
      <c r="C1" s="4"/>
      <c r="D1" s="4"/>
      <c r="E1" s="4"/>
      <c r="F1" s="4"/>
    </row>
    <row r="2" s="74" customFormat="true" ht="33.75" hidden="false" customHeight="true" outlineLevel="0" collapsed="false">
      <c r="A2" s="73" t="s">
        <v>204</v>
      </c>
      <c r="B2" s="73"/>
      <c r="C2" s="73"/>
    </row>
    <row r="3" customFormat="false" ht="30" hidden="false" customHeight="true" outlineLevel="0" collapsed="false">
      <c r="A3" s="75"/>
      <c r="B3" s="76"/>
      <c r="C3" s="12"/>
      <c r="D3" s="12"/>
      <c r="E3" s="12"/>
      <c r="F3" s="12" t="s">
        <v>2</v>
      </c>
    </row>
    <row r="4" s="79" customFormat="true" ht="50.1" hidden="false" customHeight="true" outlineLevel="0" collapsed="false">
      <c r="A4" s="122" t="s">
        <v>3</v>
      </c>
      <c r="B4" s="78" t="s">
        <v>4</v>
      </c>
      <c r="C4" s="16" t="str">
        <f aca="false">Dolnośląski!C4</f>
        <v>Plan na
2011 rok</v>
      </c>
      <c r="D4" s="16" t="s">
        <v>6</v>
      </c>
      <c r="E4" s="16" t="s">
        <v>179</v>
      </c>
      <c r="F4" s="16" t="s">
        <v>180</v>
      </c>
    </row>
    <row r="5" s="79" customFormat="true" ht="50.1" hidden="false" customHeight="true" outlineLevel="0" collapsed="false">
      <c r="A5" s="122"/>
      <c r="B5" s="122"/>
      <c r="C5" s="16"/>
      <c r="D5" s="16"/>
      <c r="E5" s="16"/>
      <c r="F5" s="16"/>
    </row>
    <row r="6" s="81" customFormat="true" ht="14.25" hidden="false" customHeight="false" outlineLevel="0" collapsed="false">
      <c r="A6" s="80" t="n">
        <v>1</v>
      </c>
      <c r="B6" s="21" t="n">
        <v>2</v>
      </c>
      <c r="C6" s="21" t="s">
        <v>9</v>
      </c>
      <c r="D6" s="21" t="s">
        <v>10</v>
      </c>
      <c r="E6" s="21" t="s">
        <v>11</v>
      </c>
      <c r="F6" s="21" t="s">
        <v>12</v>
      </c>
    </row>
    <row r="7" s="86" customFormat="true" ht="30" hidden="false" customHeight="true" outlineLevel="0" collapsed="false">
      <c r="A7" s="82" t="s">
        <v>45</v>
      </c>
      <c r="B7" s="83" t="s">
        <v>181</v>
      </c>
      <c r="C7" s="84" t="n">
        <f aca="false">C8+C9+C10+C12+C13+C14+C15+C16+C17+C18+C19+C20+C21+C22+C24+C25+C26+C27</f>
        <v>4985620</v>
      </c>
      <c r="D7" s="84" t="n">
        <f aca="false">D8+D9+D10+D12+D13+D14+D15+D16+D17+D18+D19+D20+D21+D22+D24+D25+D26+D27</f>
        <v>4985620</v>
      </c>
      <c r="E7" s="26" t="str">
        <f aca="false">IF(C7=D7,"-",D7-C7)</f>
        <v>-</v>
      </c>
      <c r="F7" s="85" t="n">
        <f aca="false">IF(C7=0,"-",D7/C7)</f>
        <v>1</v>
      </c>
    </row>
    <row r="8" customFormat="false" ht="31.5" hidden="false" customHeight="true" outlineLevel="0" collapsed="false">
      <c r="A8" s="87" t="s">
        <v>47</v>
      </c>
      <c r="B8" s="95" t="s">
        <v>48</v>
      </c>
      <c r="C8" s="136" t="n">
        <v>677000</v>
      </c>
      <c r="D8" s="89" t="n">
        <f aca="false">C8</f>
        <v>677000</v>
      </c>
      <c r="E8" s="90" t="str">
        <f aca="false">IF(C8=D8,"-",D8-C8)</f>
        <v>-</v>
      </c>
      <c r="F8" s="91" t="n">
        <f aca="false">IF(C8=0,"-",D8/C8)</f>
        <v>1</v>
      </c>
    </row>
    <row r="9" customFormat="false" ht="31.5" hidden="false" customHeight="true" outlineLevel="0" collapsed="false">
      <c r="A9" s="87" t="s">
        <v>49</v>
      </c>
      <c r="B9" s="95" t="s">
        <v>50</v>
      </c>
      <c r="C9" s="136" t="n">
        <v>381356</v>
      </c>
      <c r="D9" s="89" t="n">
        <f aca="false">C9</f>
        <v>381356</v>
      </c>
      <c r="E9" s="90" t="str">
        <f aca="false">IF(C9=D9,"-",D9-C9)</f>
        <v>-</v>
      </c>
      <c r="F9" s="91" t="n">
        <f aca="false">IF(C9=0,"-",D9/C9)</f>
        <v>1</v>
      </c>
    </row>
    <row r="10" customFormat="false" ht="31.5" hidden="false" customHeight="true" outlineLevel="0" collapsed="false">
      <c r="A10" s="87" t="s">
        <v>51</v>
      </c>
      <c r="B10" s="95" t="s">
        <v>52</v>
      </c>
      <c r="C10" s="136" t="n">
        <v>2334172</v>
      </c>
      <c r="D10" s="89" t="n">
        <f aca="false">C10</f>
        <v>2334172</v>
      </c>
      <c r="E10" s="90" t="str">
        <f aca="false">IF(C10=D10,"-",D10-C10)</f>
        <v>-</v>
      </c>
      <c r="F10" s="91" t="n">
        <f aca="false">IF(C10=0,"-",D10/C10)</f>
        <v>1</v>
      </c>
    </row>
    <row r="11" customFormat="false" ht="31.5" hidden="false" customHeight="true" outlineLevel="0" collapsed="false">
      <c r="A11" s="125" t="s">
        <v>53</v>
      </c>
      <c r="B11" s="93" t="s">
        <v>54</v>
      </c>
      <c r="C11" s="136" t="n">
        <v>141062</v>
      </c>
      <c r="D11" s="89" t="n">
        <f aca="false">C11</f>
        <v>141062</v>
      </c>
      <c r="E11" s="90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87" t="s">
        <v>55</v>
      </c>
      <c r="B12" s="95" t="s">
        <v>56</v>
      </c>
      <c r="C12" s="136" t="n">
        <v>167725</v>
      </c>
      <c r="D12" s="89" t="n">
        <f aca="false">C12</f>
        <v>167725</v>
      </c>
      <c r="E12" s="90" t="str">
        <f aca="false">IF(C12=D12,"-",D12-C12)</f>
        <v>-</v>
      </c>
      <c r="F12" s="91" t="n">
        <f aca="false">IF(C12=0,"-",D12/C12)</f>
        <v>1</v>
      </c>
    </row>
    <row r="13" customFormat="false" ht="31.5" hidden="false" customHeight="true" outlineLevel="0" collapsed="false">
      <c r="A13" s="87" t="s">
        <v>57</v>
      </c>
      <c r="B13" s="95" t="s">
        <v>58</v>
      </c>
      <c r="C13" s="136" t="n">
        <v>136418</v>
      </c>
      <c r="D13" s="89" t="n">
        <f aca="false">C13</f>
        <v>136418</v>
      </c>
      <c r="E13" s="90" t="str">
        <f aca="false">IF(C13=D13,"-",D13-C13)</f>
        <v>-</v>
      </c>
      <c r="F13" s="91" t="n">
        <f aca="false">IF(C13=0,"-",D13/C13)</f>
        <v>1</v>
      </c>
    </row>
    <row r="14" customFormat="false" ht="31.5" hidden="false" customHeight="true" outlineLevel="0" collapsed="false">
      <c r="A14" s="87" t="s">
        <v>59</v>
      </c>
      <c r="B14" s="95" t="s">
        <v>60</v>
      </c>
      <c r="C14" s="136" t="n">
        <v>60794</v>
      </c>
      <c r="D14" s="89" t="n">
        <f aca="false">C14</f>
        <v>60794</v>
      </c>
      <c r="E14" s="90" t="str">
        <f aca="false">IF(C14=D14,"-",D14-C14)</f>
        <v>-</v>
      </c>
      <c r="F14" s="91" t="n">
        <f aca="false">IF(C14=0,"-",D14/C14)</f>
        <v>1</v>
      </c>
    </row>
    <row r="15" customFormat="false" ht="31.5" hidden="false" customHeight="true" outlineLevel="0" collapsed="false">
      <c r="A15" s="87" t="s">
        <v>61</v>
      </c>
      <c r="B15" s="95" t="s">
        <v>62</v>
      </c>
      <c r="C15" s="136" t="n">
        <v>35919</v>
      </c>
      <c r="D15" s="89" t="n">
        <f aca="false">C15</f>
        <v>35919</v>
      </c>
      <c r="E15" s="90" t="str">
        <f aca="false">IF(C15=D15,"-",D15-C15)</f>
        <v>-</v>
      </c>
      <c r="F15" s="91" t="n">
        <f aca="false">IF(C15=0,"-",D15/C15)</f>
        <v>1</v>
      </c>
    </row>
    <row r="16" customFormat="false" ht="31.5" hidden="false" customHeight="true" outlineLevel="0" collapsed="false">
      <c r="A16" s="87" t="s">
        <v>63</v>
      </c>
      <c r="B16" s="95" t="s">
        <v>64</v>
      </c>
      <c r="C16" s="136" t="n">
        <v>150554</v>
      </c>
      <c r="D16" s="89" t="n">
        <f aca="false">C16</f>
        <v>150554</v>
      </c>
      <c r="E16" s="90" t="str">
        <f aca="false">IF(C16=D16,"-",D16-C16)</f>
        <v>-</v>
      </c>
      <c r="F16" s="91" t="n">
        <f aca="false">IF(C16=0,"-",D16/C16)</f>
        <v>1</v>
      </c>
    </row>
    <row r="17" customFormat="false" ht="31.5" hidden="false" customHeight="true" outlineLevel="0" collapsed="false">
      <c r="A17" s="87" t="s">
        <v>65</v>
      </c>
      <c r="B17" s="95" t="s">
        <v>66</v>
      </c>
      <c r="C17" s="136" t="n">
        <v>49000</v>
      </c>
      <c r="D17" s="89" t="n">
        <f aca="false">C17</f>
        <v>49000</v>
      </c>
      <c r="E17" s="90" t="str">
        <f aca="false">IF(C17=D17,"-",D17-C17)</f>
        <v>-</v>
      </c>
      <c r="F17" s="91" t="n">
        <f aca="false">IF(C17=0,"-",D17/C17)</f>
        <v>1</v>
      </c>
    </row>
    <row r="18" customFormat="false" ht="31.5" hidden="false" customHeight="true" outlineLevel="0" collapsed="false">
      <c r="A18" s="87" t="s">
        <v>67</v>
      </c>
      <c r="B18" s="95" t="s">
        <v>68</v>
      </c>
      <c r="C18" s="136" t="n">
        <v>2400</v>
      </c>
      <c r="D18" s="89" t="n">
        <f aca="false">C18</f>
        <v>2400</v>
      </c>
      <c r="E18" s="90" t="str">
        <f aca="false">IF(C18=D18,"-",D18-C18)</f>
        <v>-</v>
      </c>
      <c r="F18" s="91" t="n">
        <f aca="false">IF(C18=0,"-",D18/C18)</f>
        <v>1</v>
      </c>
    </row>
    <row r="19" customFormat="false" ht="46.5" hidden="false" customHeight="true" outlineLevel="0" collapsed="false">
      <c r="A19" s="87" t="s">
        <v>69</v>
      </c>
      <c r="B19" s="95" t="s">
        <v>70</v>
      </c>
      <c r="C19" s="136" t="n">
        <v>11007</v>
      </c>
      <c r="D19" s="89" t="n">
        <f aca="false">C19</f>
        <v>11007</v>
      </c>
      <c r="E19" s="90" t="str">
        <f aca="false">IF(C19=D19,"-",D19-C19)</f>
        <v>-</v>
      </c>
      <c r="F19" s="91" t="n">
        <f aca="false">IF(C19=0,"-",D19/C19)</f>
        <v>1</v>
      </c>
    </row>
    <row r="20" customFormat="false" ht="31.5" hidden="false" customHeight="true" outlineLevel="0" collapsed="false">
      <c r="A20" s="87" t="s">
        <v>71</v>
      </c>
      <c r="B20" s="95" t="s">
        <v>72</v>
      </c>
      <c r="C20" s="136" t="n">
        <v>130586</v>
      </c>
      <c r="D20" s="89" t="n">
        <f aca="false">C20</f>
        <v>130586</v>
      </c>
      <c r="E20" s="90" t="str">
        <f aca="false">IF(C20=D20,"-",D20-C20)</f>
        <v>-</v>
      </c>
      <c r="F20" s="91" t="n">
        <f aca="false">IF(C20=0,"-",D20/C20)</f>
        <v>1</v>
      </c>
    </row>
    <row r="21" customFormat="false" ht="31.5" hidden="false" customHeight="true" outlineLevel="0" collapsed="false">
      <c r="A21" s="87" t="s">
        <v>73</v>
      </c>
      <c r="B21" s="88" t="s">
        <v>74</v>
      </c>
      <c r="C21" s="136" t="n">
        <v>51000</v>
      </c>
      <c r="D21" s="89" t="n">
        <f aca="false">C21</f>
        <v>51000</v>
      </c>
      <c r="E21" s="90" t="str">
        <f aca="false">IF(C21=D21,"-",D21-C21)</f>
        <v>-</v>
      </c>
      <c r="F21" s="91" t="n">
        <f aca="false">IF(C21=0,"-",D21/C21)</f>
        <v>1</v>
      </c>
    </row>
    <row r="22" customFormat="false" ht="31.5" hidden="false" customHeight="true" outlineLevel="0" collapsed="false">
      <c r="A22" s="94" t="s">
        <v>75</v>
      </c>
      <c r="B22" s="95" t="s">
        <v>76</v>
      </c>
      <c r="C22" s="136" t="n">
        <v>734761</v>
      </c>
      <c r="D22" s="89" t="n">
        <f aca="false">C22</f>
        <v>734761</v>
      </c>
      <c r="E22" s="90" t="str">
        <f aca="false">IF(C22=D22,"-",D22-C22)</f>
        <v>-</v>
      </c>
      <c r="F22" s="91" t="n">
        <f aca="false">IF(C22=0,"-",D22/C22)</f>
        <v>1</v>
      </c>
    </row>
    <row r="23" customFormat="false" ht="31.5" hidden="false" customHeight="true" outlineLevel="0" collapsed="false">
      <c r="A23" s="92" t="s">
        <v>77</v>
      </c>
      <c r="B23" s="93" t="s">
        <v>78</v>
      </c>
      <c r="C23" s="136" t="n">
        <v>1000</v>
      </c>
      <c r="D23" s="89" t="n">
        <f aca="false">C23</f>
        <v>1000</v>
      </c>
      <c r="E23" s="90" t="str">
        <f aca="false">IF(C23=D23,"-",D23-C23)</f>
        <v>-</v>
      </c>
      <c r="F23" s="91" t="n">
        <f aca="false">IF(C23=0,"-",D23/C23)</f>
        <v>1</v>
      </c>
    </row>
    <row r="24" customFormat="false" ht="31.5" hidden="false" customHeight="true" outlineLevel="0" collapsed="false">
      <c r="A24" s="96" t="s">
        <v>79</v>
      </c>
      <c r="B24" s="97" t="s">
        <v>80</v>
      </c>
      <c r="C24" s="136" t="n">
        <v>0</v>
      </c>
      <c r="D24" s="89" t="n">
        <f aca="false">C24</f>
        <v>0</v>
      </c>
      <c r="E24" s="90" t="str">
        <f aca="false">IF(C24=D24,"-",D24-C24)</f>
        <v>-</v>
      </c>
      <c r="F24" s="91" t="str">
        <f aca="false">IF(C24=0,"-",D24/C24)</f>
        <v>-</v>
      </c>
    </row>
    <row r="25" customFormat="false" ht="31.5" hidden="false" customHeight="true" outlineLevel="0" collapsed="false">
      <c r="A25" s="96" t="s">
        <v>81</v>
      </c>
      <c r="B25" s="99" t="s">
        <v>82</v>
      </c>
      <c r="C25" s="136" t="n">
        <v>0</v>
      </c>
      <c r="D25" s="89" t="n">
        <f aca="false">C25</f>
        <v>0</v>
      </c>
      <c r="E25" s="90" t="str">
        <f aca="false">IF(C25=D25,"-",D25-C25)</f>
        <v>-</v>
      </c>
      <c r="F25" s="91" t="str">
        <f aca="false">IF(C25=0,"-",D25/C25)</f>
        <v>-</v>
      </c>
    </row>
    <row r="26" customFormat="false" ht="31.5" hidden="false" customHeight="true" outlineLevel="0" collapsed="false">
      <c r="A26" s="96" t="s">
        <v>83</v>
      </c>
      <c r="B26" s="99" t="s">
        <v>84</v>
      </c>
      <c r="C26" s="136" t="n">
        <v>0</v>
      </c>
      <c r="D26" s="89" t="n">
        <f aca="false">C26</f>
        <v>0</v>
      </c>
      <c r="E26" s="90" t="str">
        <f aca="false">IF(C26=D26,"-",D26-C26)</f>
        <v>-</v>
      </c>
      <c r="F26" s="91" t="str">
        <f aca="false">IF(C26=0,"-",D26/C26)</f>
        <v>-</v>
      </c>
    </row>
    <row r="27" customFormat="false" ht="31.5" hidden="false" customHeight="true" outlineLevel="0" collapsed="false">
      <c r="A27" s="96" t="s">
        <v>85</v>
      </c>
      <c r="B27" s="99" t="s">
        <v>86</v>
      </c>
      <c r="C27" s="136" t="n">
        <v>62928</v>
      </c>
      <c r="D27" s="89" t="n">
        <f aca="false">C27</f>
        <v>62928</v>
      </c>
      <c r="E27" s="90" t="str">
        <f aca="false">IF(C27=D27,"-",D27-C27)</f>
        <v>-</v>
      </c>
      <c r="F27" s="91" t="n">
        <f aca="false">IF(C27=0,"-",D27/C27)</f>
        <v>1</v>
      </c>
    </row>
    <row r="28" s="103" customFormat="true" ht="31.5" hidden="false" customHeight="true" outlineLevel="0" collapsed="false">
      <c r="A28" s="57" t="s">
        <v>87</v>
      </c>
      <c r="B28" s="100" t="s">
        <v>182</v>
      </c>
      <c r="C28" s="137" t="n">
        <v>0</v>
      </c>
      <c r="D28" s="101" t="n">
        <f aca="false">C28</f>
        <v>0</v>
      </c>
      <c r="E28" s="33" t="str">
        <f aca="false">IF(C28=D28,"-",D28-C28)</f>
        <v>-</v>
      </c>
      <c r="F28" s="102" t="str">
        <f aca="false">IF(C28=0,"-",D28/C28)</f>
        <v>-</v>
      </c>
    </row>
    <row r="29" s="103" customFormat="true" ht="31.5" hidden="false" customHeight="true" outlineLevel="0" collapsed="false">
      <c r="A29" s="57" t="s">
        <v>89</v>
      </c>
      <c r="B29" s="100" t="s">
        <v>90</v>
      </c>
      <c r="C29" s="126" t="n">
        <v>140019</v>
      </c>
      <c r="D29" s="101" t="n">
        <f aca="false">C29</f>
        <v>140019</v>
      </c>
      <c r="E29" s="33" t="str">
        <f aca="false">IF(C29=D29,"-",D29-C29)</f>
        <v>-</v>
      </c>
      <c r="F29" s="102" t="n">
        <f aca="false">IF(C29=0,"-",D29/C29)</f>
        <v>1</v>
      </c>
    </row>
    <row r="30" s="86" customFormat="true" ht="30" hidden="false" customHeight="true" outlineLevel="0" collapsed="false">
      <c r="A30" s="105" t="s">
        <v>183</v>
      </c>
      <c r="B30" s="106" t="s">
        <v>184</v>
      </c>
      <c r="C30" s="107" t="n">
        <f aca="false">C31+C32+C33+C41+C42+C48+C49+C50+C47</f>
        <v>47126</v>
      </c>
      <c r="D30" s="107" t="n">
        <f aca="false">D31+D32+D33+D41+D42+D48+D49+D50+D47</f>
        <v>47126</v>
      </c>
      <c r="E30" s="26" t="str">
        <f aca="false">IF(C30=D30,"-",D30-C30)</f>
        <v>-</v>
      </c>
      <c r="F30" s="108" t="n">
        <f aca="false">IF(C30=0,"-",D30/C30)</f>
        <v>1</v>
      </c>
    </row>
    <row r="31" customFormat="false" ht="28.5" hidden="false" customHeight="true" outlineLevel="0" collapsed="false">
      <c r="A31" s="96" t="s">
        <v>95</v>
      </c>
      <c r="B31" s="109" t="s">
        <v>96</v>
      </c>
      <c r="C31" s="136" t="n">
        <v>2122</v>
      </c>
      <c r="D31" s="110" t="n">
        <f aca="false">C31</f>
        <v>2122</v>
      </c>
      <c r="E31" s="90" t="str">
        <f aca="false">IF(C31=D31,"-",D31-C31)</f>
        <v>-</v>
      </c>
      <c r="F31" s="91" t="n">
        <f aca="false">IF(C31=0,"-",D31/C31)</f>
        <v>1</v>
      </c>
    </row>
    <row r="32" customFormat="false" ht="28.5" hidden="false" customHeight="true" outlineLevel="0" collapsed="false">
      <c r="A32" s="96" t="s">
        <v>97</v>
      </c>
      <c r="B32" s="109" t="s">
        <v>98</v>
      </c>
      <c r="C32" s="136" t="n">
        <v>7372</v>
      </c>
      <c r="D32" s="110" t="n">
        <f aca="false">C32</f>
        <v>7372</v>
      </c>
      <c r="E32" s="90" t="str">
        <f aca="false">IF(C32=D32,"-",D32-C32)</f>
        <v>-</v>
      </c>
      <c r="F32" s="91" t="n">
        <f aca="false">IF(C32=0,"-",D32/C32)</f>
        <v>1</v>
      </c>
    </row>
    <row r="33" customFormat="false" ht="28.5" hidden="false" customHeight="true" outlineLevel="0" collapsed="false">
      <c r="A33" s="96" t="s">
        <v>99</v>
      </c>
      <c r="B33" s="111" t="s">
        <v>100</v>
      </c>
      <c r="C33" s="110" t="n">
        <f aca="false">C34+C36+C37+C38+C39+C40</f>
        <v>334</v>
      </c>
      <c r="D33" s="110" t="n">
        <f aca="false">D34+D36+D37+D38+D39+D40</f>
        <v>334</v>
      </c>
      <c r="E33" s="90" t="str">
        <f aca="false">IF(C33=D33,"-",D33-C33)</f>
        <v>-</v>
      </c>
      <c r="F33" s="91" t="n">
        <f aca="false">IF(C33=0,"-",D33/C33)</f>
        <v>1</v>
      </c>
    </row>
    <row r="34" customFormat="false" ht="28.5" hidden="false" customHeight="true" outlineLevel="0" collapsed="false">
      <c r="A34" s="112" t="s">
        <v>101</v>
      </c>
      <c r="B34" s="113" t="s">
        <v>102</v>
      </c>
      <c r="C34" s="136" t="n">
        <v>42</v>
      </c>
      <c r="D34" s="110" t="n">
        <f aca="false">C34</f>
        <v>42</v>
      </c>
      <c r="E34" s="90" t="str">
        <f aca="false">IF(C34=D34,"-",D34-C34)</f>
        <v>-</v>
      </c>
      <c r="F34" s="91" t="n">
        <f aca="false">IF(C34=0,"-",D34/C34)</f>
        <v>1</v>
      </c>
    </row>
    <row r="35" customFormat="false" ht="28.5" hidden="false" customHeight="true" outlineLevel="0" collapsed="false">
      <c r="A35" s="112" t="s">
        <v>103</v>
      </c>
      <c r="B35" s="114" t="s">
        <v>104</v>
      </c>
      <c r="C35" s="136" t="n">
        <v>42</v>
      </c>
      <c r="D35" s="110" t="n">
        <f aca="false">C35</f>
        <v>42</v>
      </c>
      <c r="E35" s="90" t="str">
        <f aca="false">IF(C35=D35,"-",D35-C35)</f>
        <v>-</v>
      </c>
      <c r="F35" s="91" t="n">
        <f aca="false">IF(C35=0,"-",D35/C35)</f>
        <v>1</v>
      </c>
    </row>
    <row r="36" customFormat="false" ht="28.5" hidden="false" customHeight="true" outlineLevel="0" collapsed="false">
      <c r="A36" s="112" t="s">
        <v>105</v>
      </c>
      <c r="B36" s="113" t="s">
        <v>106</v>
      </c>
      <c r="C36" s="136" t="n">
        <v>0</v>
      </c>
      <c r="D36" s="110" t="n">
        <f aca="false">C36</f>
        <v>0</v>
      </c>
      <c r="E36" s="90" t="str">
        <f aca="false">IF(C36=D36,"-",D36-C36)</f>
        <v>-</v>
      </c>
      <c r="F36" s="91" t="str">
        <f aca="false">IF(C36=0,"-",D36/C36)</f>
        <v>-</v>
      </c>
    </row>
    <row r="37" customFormat="false" ht="28.5" hidden="false" customHeight="true" outlineLevel="0" collapsed="false">
      <c r="A37" s="112" t="s">
        <v>107</v>
      </c>
      <c r="B37" s="113" t="s">
        <v>108</v>
      </c>
      <c r="C37" s="136" t="n">
        <v>0</v>
      </c>
      <c r="D37" s="110" t="n">
        <f aca="false">C37</f>
        <v>0</v>
      </c>
      <c r="E37" s="90" t="str">
        <f aca="false">IF(C37=D37,"-",D37-C37)</f>
        <v>-</v>
      </c>
      <c r="F37" s="91" t="str">
        <f aca="false">IF(C37=0,"-",D37/C37)</f>
        <v>-</v>
      </c>
    </row>
    <row r="38" customFormat="false" ht="28.5" hidden="false" customHeight="true" outlineLevel="0" collapsed="false">
      <c r="A38" s="112" t="s">
        <v>109</v>
      </c>
      <c r="B38" s="113" t="s">
        <v>110</v>
      </c>
      <c r="C38" s="136" t="n">
        <v>0</v>
      </c>
      <c r="D38" s="110" t="n">
        <f aca="false">C38</f>
        <v>0</v>
      </c>
      <c r="E38" s="90" t="str">
        <f aca="false">IF(C38=D38,"-",D38-C38)</f>
        <v>-</v>
      </c>
      <c r="F38" s="91" t="str">
        <f aca="false">IF(C38=0,"-",D38/C38)</f>
        <v>-</v>
      </c>
    </row>
    <row r="39" customFormat="false" ht="28.5" hidden="false" customHeight="true" outlineLevel="0" collapsed="false">
      <c r="A39" s="112" t="s">
        <v>111</v>
      </c>
      <c r="B39" s="113" t="s">
        <v>112</v>
      </c>
      <c r="C39" s="136" t="n">
        <v>228</v>
      </c>
      <c r="D39" s="110" t="n">
        <f aca="false">C39</f>
        <v>228</v>
      </c>
      <c r="E39" s="90" t="str">
        <f aca="false">IF(C39=D39,"-",D39-C39)</f>
        <v>-</v>
      </c>
      <c r="F39" s="91" t="n">
        <f aca="false">IF(C39=0,"-",D39/C39)</f>
        <v>1</v>
      </c>
    </row>
    <row r="40" customFormat="false" ht="28.5" hidden="false" customHeight="true" outlineLevel="0" collapsed="false">
      <c r="A40" s="112" t="s">
        <v>113</v>
      </c>
      <c r="B40" s="113" t="s">
        <v>114</v>
      </c>
      <c r="C40" s="136" t="n">
        <v>64</v>
      </c>
      <c r="D40" s="110" t="n">
        <f aca="false">C40</f>
        <v>64</v>
      </c>
      <c r="E40" s="90" t="str">
        <f aca="false">IF(C40=D40,"-",D40-C40)</f>
        <v>-</v>
      </c>
      <c r="F40" s="91" t="n">
        <f aca="false">IF(C40=0,"-",D40/C40)</f>
        <v>1</v>
      </c>
    </row>
    <row r="41" customFormat="false" ht="28.5" hidden="false" customHeight="true" outlineLevel="0" collapsed="false">
      <c r="A41" s="96" t="s">
        <v>115</v>
      </c>
      <c r="B41" s="109" t="s">
        <v>116</v>
      </c>
      <c r="C41" s="110" t="n">
        <v>21781</v>
      </c>
      <c r="D41" s="110" t="n">
        <f aca="false">C41</f>
        <v>21781</v>
      </c>
      <c r="E41" s="90" t="str">
        <f aca="false">IF(C41=D41,"-",D41-C41)</f>
        <v>-</v>
      </c>
      <c r="F41" s="91" t="n">
        <f aca="false">IF(C41=0,"-",D41/C41)</f>
        <v>1</v>
      </c>
    </row>
    <row r="42" customFormat="false" ht="28.5" hidden="false" customHeight="true" outlineLevel="0" collapsed="false">
      <c r="A42" s="96" t="s">
        <v>117</v>
      </c>
      <c r="B42" s="111" t="s">
        <v>118</v>
      </c>
      <c r="C42" s="110" t="n">
        <f aca="false">SUM(C43:C46)</f>
        <v>4390</v>
      </c>
      <c r="D42" s="110" t="n">
        <f aca="false">SUM(D43:D46)</f>
        <v>4390</v>
      </c>
      <c r="E42" s="90" t="str">
        <f aca="false">IF(C42=D42,"-",D42-C42)</f>
        <v>-</v>
      </c>
      <c r="F42" s="91" t="n">
        <f aca="false">IF(C42=0,"-",D42/C42)</f>
        <v>1</v>
      </c>
    </row>
    <row r="43" customFormat="false" ht="28.5" hidden="false" customHeight="true" outlineLevel="0" collapsed="false">
      <c r="A43" s="112" t="s">
        <v>119</v>
      </c>
      <c r="B43" s="113" t="s">
        <v>120</v>
      </c>
      <c r="C43" s="110" t="n">
        <v>3309</v>
      </c>
      <c r="D43" s="110" t="n">
        <f aca="false">C43</f>
        <v>3309</v>
      </c>
      <c r="E43" s="90" t="str">
        <f aca="false">IF(C43=D43,"-",D43-C43)</f>
        <v>-</v>
      </c>
      <c r="F43" s="91" t="n">
        <f aca="false">IF(C43=0,"-",D43/C43)</f>
        <v>1</v>
      </c>
    </row>
    <row r="44" customFormat="false" ht="28.5" hidden="false" customHeight="true" outlineLevel="0" collapsed="false">
      <c r="A44" s="112" t="s">
        <v>121</v>
      </c>
      <c r="B44" s="113" t="s">
        <v>122</v>
      </c>
      <c r="C44" s="110" t="n">
        <v>534</v>
      </c>
      <c r="D44" s="110" t="n">
        <f aca="false">C44</f>
        <v>534</v>
      </c>
      <c r="E44" s="90" t="str">
        <f aca="false">IF(C44=D44,"-",D44-C44)</f>
        <v>-</v>
      </c>
      <c r="F44" s="91" t="n">
        <f aca="false">IF(C44=0,"-",D44/C44)</f>
        <v>1</v>
      </c>
    </row>
    <row r="45" customFormat="false" ht="28.5" hidden="false" customHeight="true" outlineLevel="0" collapsed="false">
      <c r="A45" s="112" t="s">
        <v>123</v>
      </c>
      <c r="B45" s="113" t="s">
        <v>124</v>
      </c>
      <c r="C45" s="110" t="n">
        <v>0</v>
      </c>
      <c r="D45" s="110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</row>
    <row r="46" customFormat="false" ht="28.5" hidden="false" customHeight="true" outlineLevel="0" collapsed="false">
      <c r="A46" s="112" t="s">
        <v>125</v>
      </c>
      <c r="B46" s="113" t="s">
        <v>126</v>
      </c>
      <c r="C46" s="110" t="n">
        <v>547</v>
      </c>
      <c r="D46" s="110" t="n">
        <f aca="false">C46</f>
        <v>547</v>
      </c>
      <c r="E46" s="90" t="str">
        <f aca="false">IF(C46=D46,"-",D46-C46)</f>
        <v>-</v>
      </c>
      <c r="F46" s="91" t="n">
        <f aca="false">IF(C46=0,"-",D46/C46)</f>
        <v>1</v>
      </c>
    </row>
    <row r="47" customFormat="false" ht="31.5" hidden="false" customHeight="true" outlineLevel="0" collapsed="false">
      <c r="A47" s="96" t="s">
        <v>127</v>
      </c>
      <c r="B47" s="109" t="s">
        <v>128</v>
      </c>
      <c r="C47" s="136" t="n">
        <v>0</v>
      </c>
      <c r="D47" s="110" t="n">
        <f aca="false">C47</f>
        <v>0</v>
      </c>
      <c r="E47" s="90" t="str">
        <f aca="false">IF(C47=D47,"-",D47-C47)</f>
        <v>-</v>
      </c>
      <c r="F47" s="91" t="str">
        <f aca="false">IF(C47=0,"-",D47/C47)</f>
        <v>-</v>
      </c>
    </row>
    <row r="48" customFormat="false" ht="47.25" hidden="false" customHeight="true" outlineLevel="0" collapsed="false">
      <c r="A48" s="96" t="s">
        <v>129</v>
      </c>
      <c r="B48" s="109" t="s">
        <v>130</v>
      </c>
      <c r="C48" s="136" t="n">
        <v>10644</v>
      </c>
      <c r="D48" s="110" t="n">
        <f aca="false">C48</f>
        <v>10644</v>
      </c>
      <c r="E48" s="90" t="str">
        <f aca="false">IF(C48=D48,"-",D48-C48)</f>
        <v>-</v>
      </c>
      <c r="F48" s="116" t="n">
        <f aca="false">IF(C48=0,"-",D48/C48)</f>
        <v>1</v>
      </c>
    </row>
    <row r="49" customFormat="false" ht="47.25" hidden="false" customHeight="true" outlineLevel="0" collapsed="false">
      <c r="A49" s="96" t="s">
        <v>131</v>
      </c>
      <c r="B49" s="109" t="s">
        <v>132</v>
      </c>
      <c r="C49" s="136" t="n">
        <v>0</v>
      </c>
      <c r="D49" s="110" t="n">
        <f aca="false">C49</f>
        <v>0</v>
      </c>
      <c r="E49" s="90" t="str">
        <f aca="false">IF(C49=D49,"-",D49-C49)</f>
        <v>-</v>
      </c>
      <c r="F49" s="116" t="str">
        <f aca="false">IF(C49=0,"-",D49/C49)</f>
        <v>-</v>
      </c>
    </row>
    <row r="50" customFormat="false" ht="31.5" hidden="false" customHeight="true" outlineLevel="0" collapsed="false">
      <c r="A50" s="96" t="s">
        <v>133</v>
      </c>
      <c r="B50" s="109" t="s">
        <v>134</v>
      </c>
      <c r="C50" s="136" t="n">
        <v>483</v>
      </c>
      <c r="D50" s="110" t="n">
        <f aca="false">C50</f>
        <v>483</v>
      </c>
      <c r="E50" s="90" t="str">
        <f aca="false">IF(C50=D50,"-",D50-C50)</f>
        <v>-</v>
      </c>
      <c r="F50" s="91" t="n">
        <f aca="false">IF(C50=0,"-",D50/C50)</f>
        <v>1</v>
      </c>
    </row>
    <row r="51" s="86" customFormat="true" ht="30" hidden="false" customHeight="true" outlineLevel="0" collapsed="false">
      <c r="A51" s="44" t="s">
        <v>185</v>
      </c>
      <c r="B51" s="117" t="s">
        <v>186</v>
      </c>
      <c r="C51" s="118" t="n">
        <f aca="false">SUM(C52:C55)</f>
        <v>23817</v>
      </c>
      <c r="D51" s="118" t="n">
        <f aca="false">SUM(D52:D55)</f>
        <v>23817</v>
      </c>
      <c r="E51" s="26" t="str">
        <f aca="false">IF(C51=D51,"-",D51-C51)</f>
        <v>-</v>
      </c>
      <c r="F51" s="121" t="n">
        <f aca="false">IF(C51=0,"-",D51/C51)</f>
        <v>1</v>
      </c>
    </row>
    <row r="52" customFormat="false" ht="47.25" hidden="false" customHeight="true" outlineLevel="0" collapsed="false">
      <c r="A52" s="96" t="s">
        <v>143</v>
      </c>
      <c r="B52" s="109" t="s">
        <v>144</v>
      </c>
      <c r="C52" s="136" t="n">
        <v>1235</v>
      </c>
      <c r="D52" s="110" t="n">
        <f aca="false">C52-1225</f>
        <v>10</v>
      </c>
      <c r="E52" s="120" t="n">
        <f aca="false">IF(C52=D52,"-",D52-C52)</f>
        <v>-1225</v>
      </c>
      <c r="F52" s="91" t="n">
        <f aca="false">IF(C52=0,"-",D52/C52)</f>
        <v>0.0081</v>
      </c>
    </row>
    <row r="53" customFormat="false" ht="31.5" hidden="false" customHeight="true" outlineLevel="0" collapsed="false">
      <c r="A53" s="96" t="s">
        <v>145</v>
      </c>
      <c r="B53" s="109" t="s">
        <v>146</v>
      </c>
      <c r="C53" s="136" t="n">
        <v>19137</v>
      </c>
      <c r="D53" s="110" t="n">
        <f aca="false">C53+1225</f>
        <v>20362</v>
      </c>
      <c r="E53" s="120" t="n">
        <f aca="false">IF(C53=D53,"-",D53-C53)</f>
        <v>1225</v>
      </c>
      <c r="F53" s="91" t="n">
        <f aca="false">IF(C53=0,"-",D53/C53)</f>
        <v>1.064</v>
      </c>
    </row>
    <row r="54" customFormat="false" ht="31.5" hidden="false" customHeight="true" outlineLevel="0" collapsed="false">
      <c r="A54" s="96" t="s">
        <v>147</v>
      </c>
      <c r="B54" s="109" t="s">
        <v>148</v>
      </c>
      <c r="C54" s="136" t="n">
        <v>0</v>
      </c>
      <c r="D54" s="110" t="n">
        <f aca="false">C54</f>
        <v>0</v>
      </c>
      <c r="E54" s="120" t="str">
        <f aca="false">IF(C54=D54,"-",D54-C54)</f>
        <v>-</v>
      </c>
      <c r="F54" s="91" t="str">
        <f aca="false">IF(C54=0,"-",D54/C54)</f>
        <v>-</v>
      </c>
    </row>
    <row r="55" customFormat="false" ht="31.5" hidden="false" customHeight="true" outlineLevel="0" collapsed="false">
      <c r="A55" s="96" t="s">
        <v>149</v>
      </c>
      <c r="B55" s="109" t="s">
        <v>150</v>
      </c>
      <c r="C55" s="136" t="n">
        <v>3445</v>
      </c>
      <c r="D55" s="110" t="n">
        <f aca="false">C55</f>
        <v>3445</v>
      </c>
      <c r="E55" s="120" t="str">
        <f aca="false">IF(C55=D55,"-",D55-C55)</f>
        <v>-</v>
      </c>
      <c r="F55" s="91" t="n">
        <f aca="false">IF(C55=0,"-",D55/C55)</f>
        <v>1</v>
      </c>
    </row>
    <row r="56" customFormat="false" ht="32.25" hidden="false" customHeight="true" outlineLevel="0" collapsed="false">
      <c r="A56" s="44" t="s">
        <v>187</v>
      </c>
      <c r="B56" s="117" t="s">
        <v>158</v>
      </c>
      <c r="C56" s="118" t="n">
        <v>5380</v>
      </c>
      <c r="D56" s="118" t="n">
        <f aca="false">C56</f>
        <v>5380</v>
      </c>
      <c r="E56" s="26" t="str">
        <f aca="false">IF(C56=D56,"-",D56-C56)</f>
        <v>-</v>
      </c>
      <c r="F56" s="121" t="n">
        <f aca="false">IF(C56=0,"-",D56/C56)</f>
        <v>1</v>
      </c>
    </row>
    <row r="74" customFormat="false" ht="12.75" hidden="false" customHeight="false" outlineLevel="0" collapsed="false">
      <c r="D74" s="71" t="s">
        <v>188</v>
      </c>
    </row>
    <row r="110" customFormat="false" ht="12.75" hidden="false" customHeight="false" outlineLevel="0" collapsed="false">
      <c r="B110" s="71" t="s">
        <v>17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7"/>
    <col collapsed="false" customWidth="true" hidden="false" outlineLevel="0" max="2" min="2" style="71" width="115.14"/>
    <col collapsed="false" customWidth="true" hidden="false" outlineLevel="0" max="6" min="3" style="71" width="22.7"/>
    <col collapsed="false" customWidth="false" hidden="false" outlineLevel="0" max="257" min="7" style="71" width="9.14"/>
  </cols>
  <sheetData>
    <row r="1" s="72" customFormat="true" ht="33.75" hidden="false" customHeight="true" outlineLevel="0" collapsed="false">
      <c r="A1" s="4" t="str">
        <f aca="false">NFZ!A1</f>
        <v>Zmiana planu finansowego Narodowego Funduszu Zdrowia na 2011 r. z dnia 29 grudnia 2011 r.</v>
      </c>
      <c r="B1" s="4"/>
      <c r="C1" s="4"/>
      <c r="D1" s="4"/>
      <c r="E1" s="4"/>
      <c r="F1" s="4"/>
    </row>
    <row r="2" s="74" customFormat="true" ht="33.75" hidden="false" customHeight="true" outlineLevel="0" collapsed="false">
      <c r="A2" s="73" t="s">
        <v>205</v>
      </c>
      <c r="B2" s="73"/>
      <c r="C2" s="73"/>
    </row>
    <row r="3" customFormat="false" ht="30" hidden="false" customHeight="true" outlineLevel="0" collapsed="false">
      <c r="A3" s="75"/>
      <c r="B3" s="76"/>
      <c r="C3" s="12"/>
      <c r="D3" s="12"/>
      <c r="E3" s="12"/>
      <c r="F3" s="12" t="s">
        <v>2</v>
      </c>
    </row>
    <row r="4" s="79" customFormat="true" ht="50.1" hidden="false" customHeight="true" outlineLevel="0" collapsed="false">
      <c r="A4" s="122" t="s">
        <v>3</v>
      </c>
      <c r="B4" s="78" t="s">
        <v>4</v>
      </c>
      <c r="C4" s="16" t="str">
        <f aca="false">Dolnośląski!C4</f>
        <v>Plan na
2011 rok</v>
      </c>
      <c r="D4" s="16" t="s">
        <v>6</v>
      </c>
      <c r="E4" s="16" t="s">
        <v>179</v>
      </c>
      <c r="F4" s="16" t="s">
        <v>180</v>
      </c>
    </row>
    <row r="5" s="79" customFormat="true" ht="50.1" hidden="false" customHeight="true" outlineLevel="0" collapsed="false">
      <c r="A5" s="122"/>
      <c r="B5" s="122"/>
      <c r="C5" s="16"/>
      <c r="D5" s="16"/>
      <c r="E5" s="16"/>
      <c r="F5" s="16"/>
    </row>
    <row r="6" s="81" customFormat="true" ht="14.25" hidden="false" customHeight="false" outlineLevel="0" collapsed="false">
      <c r="A6" s="80" t="n">
        <v>1</v>
      </c>
      <c r="B6" s="21" t="n">
        <v>2</v>
      </c>
      <c r="C6" s="21" t="s">
        <v>9</v>
      </c>
      <c r="D6" s="21" t="s">
        <v>10</v>
      </c>
      <c r="E6" s="21" t="s">
        <v>11</v>
      </c>
      <c r="F6" s="21" t="s">
        <v>12</v>
      </c>
    </row>
    <row r="7" s="86" customFormat="true" ht="30" hidden="false" customHeight="true" outlineLevel="0" collapsed="false">
      <c r="A7" s="82" t="s">
        <v>45</v>
      </c>
      <c r="B7" s="83" t="s">
        <v>181</v>
      </c>
      <c r="C7" s="84" t="n">
        <f aca="false">C8+C9+C10+C12+C13+C14+C15+C16+C17+C18+C19+C20+C21+C22+C24+C25+C26+C27</f>
        <v>2552670</v>
      </c>
      <c r="D7" s="84" t="n">
        <f aca="false">D8+D9+D10+D12+D13+D14+D15+D16+D17+D18+D19+D20+D21+D22+D24+D25+D26+D27</f>
        <v>2552670</v>
      </c>
      <c r="E7" s="26" t="str">
        <f aca="false">IF(C7=D7,"-",D7-C7)</f>
        <v>-</v>
      </c>
      <c r="F7" s="85" t="n">
        <f aca="false">IF(C7=0,"-",D7/C7)</f>
        <v>1</v>
      </c>
    </row>
    <row r="8" customFormat="false" ht="31.5" hidden="false" customHeight="true" outlineLevel="0" collapsed="false">
      <c r="A8" s="87" t="s">
        <v>47</v>
      </c>
      <c r="B8" s="95" t="s">
        <v>48</v>
      </c>
      <c r="C8" s="124" t="n">
        <v>333557</v>
      </c>
      <c r="D8" s="89" t="n">
        <f aca="false">C8</f>
        <v>333557</v>
      </c>
      <c r="E8" s="90" t="str">
        <f aca="false">IF(C8=D8,"-",D8-C8)</f>
        <v>-</v>
      </c>
      <c r="F8" s="91" t="n">
        <f aca="false">IF(C8=0,"-",D8/C8)</f>
        <v>1</v>
      </c>
    </row>
    <row r="9" customFormat="false" ht="31.5" hidden="false" customHeight="true" outlineLevel="0" collapsed="false">
      <c r="A9" s="87" t="s">
        <v>49</v>
      </c>
      <c r="B9" s="95" t="s">
        <v>50</v>
      </c>
      <c r="C9" s="124" t="n">
        <v>188708</v>
      </c>
      <c r="D9" s="89" t="n">
        <f aca="false">C9</f>
        <v>188708</v>
      </c>
      <c r="E9" s="90" t="str">
        <f aca="false">IF(C9=D9,"-",D9-C9)</f>
        <v>-</v>
      </c>
      <c r="F9" s="91" t="n">
        <f aca="false">IF(C9=0,"-",D9/C9)</f>
        <v>1</v>
      </c>
    </row>
    <row r="10" customFormat="false" ht="31.5" hidden="false" customHeight="true" outlineLevel="0" collapsed="false">
      <c r="A10" s="87" t="s">
        <v>51</v>
      </c>
      <c r="B10" s="95" t="s">
        <v>52</v>
      </c>
      <c r="C10" s="124" t="n">
        <v>1229148</v>
      </c>
      <c r="D10" s="89" t="n">
        <f aca="false">C10</f>
        <v>1229148</v>
      </c>
      <c r="E10" s="90" t="str">
        <f aca="false">IF(C10=D10,"-",D10-C10)</f>
        <v>-</v>
      </c>
      <c r="F10" s="91" t="n">
        <f aca="false">IF(C10=0,"-",D10/C10)</f>
        <v>1</v>
      </c>
    </row>
    <row r="11" customFormat="false" ht="31.5" hidden="false" customHeight="true" outlineLevel="0" collapsed="false">
      <c r="A11" s="125" t="s">
        <v>53</v>
      </c>
      <c r="B11" s="93" t="s">
        <v>54</v>
      </c>
      <c r="C11" s="124" t="n">
        <v>68074</v>
      </c>
      <c r="D11" s="89" t="n">
        <f aca="false">C11</f>
        <v>68074</v>
      </c>
      <c r="E11" s="90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87" t="s">
        <v>55</v>
      </c>
      <c r="B12" s="95" t="s">
        <v>56</v>
      </c>
      <c r="C12" s="124" t="n">
        <v>86193</v>
      </c>
      <c r="D12" s="89" t="n">
        <f aca="false">C12</f>
        <v>86193</v>
      </c>
      <c r="E12" s="90" t="str">
        <f aca="false">IF(C12=D12,"-",D12-C12)</f>
        <v>-</v>
      </c>
      <c r="F12" s="91" t="n">
        <f aca="false">IF(C12=0,"-",D12/C12)</f>
        <v>1</v>
      </c>
    </row>
    <row r="13" customFormat="false" ht="31.5" hidden="false" customHeight="true" outlineLevel="0" collapsed="false">
      <c r="A13" s="87" t="s">
        <v>57</v>
      </c>
      <c r="B13" s="95" t="s">
        <v>58</v>
      </c>
      <c r="C13" s="124" t="n">
        <v>68793</v>
      </c>
      <c r="D13" s="89" t="n">
        <f aca="false">C13</f>
        <v>68793</v>
      </c>
      <c r="E13" s="90" t="str">
        <f aca="false">IF(C13=D13,"-",D13-C13)</f>
        <v>-</v>
      </c>
      <c r="F13" s="91" t="n">
        <f aca="false">IF(C13=0,"-",D13/C13)</f>
        <v>1</v>
      </c>
    </row>
    <row r="14" customFormat="false" ht="31.5" hidden="false" customHeight="true" outlineLevel="0" collapsed="false">
      <c r="A14" s="87" t="s">
        <v>59</v>
      </c>
      <c r="B14" s="95" t="s">
        <v>60</v>
      </c>
      <c r="C14" s="124" t="n">
        <v>34675</v>
      </c>
      <c r="D14" s="89" t="n">
        <f aca="false">C14</f>
        <v>34675</v>
      </c>
      <c r="E14" s="90" t="str">
        <f aca="false">IF(C14=D14,"-",D14-C14)</f>
        <v>-</v>
      </c>
      <c r="F14" s="91" t="n">
        <f aca="false">IF(C14=0,"-",D14/C14)</f>
        <v>1</v>
      </c>
    </row>
    <row r="15" customFormat="false" ht="31.5" hidden="false" customHeight="true" outlineLevel="0" collapsed="false">
      <c r="A15" s="87" t="s">
        <v>61</v>
      </c>
      <c r="B15" s="95" t="s">
        <v>62</v>
      </c>
      <c r="C15" s="124" t="n">
        <v>9254</v>
      </c>
      <c r="D15" s="89" t="n">
        <f aca="false">C15</f>
        <v>9254</v>
      </c>
      <c r="E15" s="90" t="str">
        <f aca="false">IF(C15=D15,"-",D15-C15)</f>
        <v>-</v>
      </c>
      <c r="F15" s="91" t="n">
        <f aca="false">IF(C15=0,"-",D15/C15)</f>
        <v>1</v>
      </c>
    </row>
    <row r="16" customFormat="false" ht="31.5" hidden="false" customHeight="true" outlineLevel="0" collapsed="false">
      <c r="A16" s="87" t="s">
        <v>63</v>
      </c>
      <c r="B16" s="95" t="s">
        <v>64</v>
      </c>
      <c r="C16" s="124" t="n">
        <v>86498</v>
      </c>
      <c r="D16" s="89" t="n">
        <f aca="false">C16</f>
        <v>86498</v>
      </c>
      <c r="E16" s="90" t="str">
        <f aca="false">IF(C16=D16,"-",D16-C16)</f>
        <v>-</v>
      </c>
      <c r="F16" s="91" t="n">
        <f aca="false">IF(C16=0,"-",D16/C16)</f>
        <v>1</v>
      </c>
    </row>
    <row r="17" customFormat="false" ht="31.5" hidden="false" customHeight="true" outlineLevel="0" collapsed="false">
      <c r="A17" s="87" t="s">
        <v>65</v>
      </c>
      <c r="B17" s="95" t="s">
        <v>66</v>
      </c>
      <c r="C17" s="124" t="n">
        <v>19164</v>
      </c>
      <c r="D17" s="89" t="n">
        <f aca="false">C17</f>
        <v>19164</v>
      </c>
      <c r="E17" s="90" t="str">
        <f aca="false">IF(C17=D17,"-",D17-C17)</f>
        <v>-</v>
      </c>
      <c r="F17" s="91" t="n">
        <f aca="false">IF(C17=0,"-",D17/C17)</f>
        <v>1</v>
      </c>
    </row>
    <row r="18" customFormat="false" ht="31.5" hidden="false" customHeight="true" outlineLevel="0" collapsed="false">
      <c r="A18" s="87" t="s">
        <v>67</v>
      </c>
      <c r="B18" s="95" t="s">
        <v>68</v>
      </c>
      <c r="C18" s="124" t="n">
        <v>1758</v>
      </c>
      <c r="D18" s="89" t="n">
        <f aca="false">C18</f>
        <v>1758</v>
      </c>
      <c r="E18" s="90" t="str">
        <f aca="false">IF(C18=D18,"-",D18-C18)</f>
        <v>-</v>
      </c>
      <c r="F18" s="91" t="n">
        <f aca="false">IF(C18=0,"-",D18/C18)</f>
        <v>1</v>
      </c>
    </row>
    <row r="19" customFormat="false" ht="46.5" hidden="false" customHeight="true" outlineLevel="0" collapsed="false">
      <c r="A19" s="87" t="s">
        <v>69</v>
      </c>
      <c r="B19" s="95" t="s">
        <v>70</v>
      </c>
      <c r="C19" s="124" t="n">
        <v>8607</v>
      </c>
      <c r="D19" s="89" t="n">
        <f aca="false">C19</f>
        <v>8607</v>
      </c>
      <c r="E19" s="90" t="str">
        <f aca="false">IF(C19=D19,"-",D19-C19)</f>
        <v>-</v>
      </c>
      <c r="F19" s="91" t="n">
        <f aca="false">IF(C19=0,"-",D19/C19)</f>
        <v>1</v>
      </c>
    </row>
    <row r="20" customFormat="false" ht="31.5" hidden="false" customHeight="true" outlineLevel="0" collapsed="false">
      <c r="A20" s="87" t="s">
        <v>71</v>
      </c>
      <c r="B20" s="95" t="s">
        <v>72</v>
      </c>
      <c r="C20" s="124" t="n">
        <v>65978</v>
      </c>
      <c r="D20" s="89" t="n">
        <f aca="false">C20</f>
        <v>65978</v>
      </c>
      <c r="E20" s="90" t="str">
        <f aca="false">IF(C20=D20,"-",D20-C20)</f>
        <v>-</v>
      </c>
      <c r="F20" s="91" t="n">
        <f aca="false">IF(C20=0,"-",D20/C20)</f>
        <v>1</v>
      </c>
    </row>
    <row r="21" customFormat="false" ht="31.5" hidden="false" customHeight="true" outlineLevel="0" collapsed="false">
      <c r="A21" s="87" t="s">
        <v>73</v>
      </c>
      <c r="B21" s="88" t="s">
        <v>74</v>
      </c>
      <c r="C21" s="124" t="n">
        <v>28145</v>
      </c>
      <c r="D21" s="89" t="n">
        <f aca="false">C21</f>
        <v>28145</v>
      </c>
      <c r="E21" s="90" t="str">
        <f aca="false">IF(C21=D21,"-",D21-C21)</f>
        <v>-</v>
      </c>
      <c r="F21" s="91" t="n">
        <f aca="false">IF(C21=0,"-",D21/C21)</f>
        <v>1</v>
      </c>
    </row>
    <row r="22" customFormat="false" ht="31.5" hidden="false" customHeight="true" outlineLevel="0" collapsed="false">
      <c r="A22" s="94" t="s">
        <v>75</v>
      </c>
      <c r="B22" s="95" t="s">
        <v>76</v>
      </c>
      <c r="C22" s="124" t="n">
        <v>389676</v>
      </c>
      <c r="D22" s="89" t="n">
        <f aca="false">C22</f>
        <v>389676</v>
      </c>
      <c r="E22" s="90" t="str">
        <f aca="false">IF(C22=D22,"-",D22-C22)</f>
        <v>-</v>
      </c>
      <c r="F22" s="91" t="n">
        <f aca="false">IF(C22=0,"-",D22/C22)</f>
        <v>1</v>
      </c>
    </row>
    <row r="23" customFormat="false" ht="31.5" hidden="false" customHeight="true" outlineLevel="0" collapsed="false">
      <c r="A23" s="92" t="s">
        <v>77</v>
      </c>
      <c r="B23" s="93" t="s">
        <v>78</v>
      </c>
      <c r="C23" s="124" t="n">
        <v>739</v>
      </c>
      <c r="D23" s="89" t="n">
        <f aca="false">C23</f>
        <v>739</v>
      </c>
      <c r="E23" s="90" t="str">
        <f aca="false">IF(C23=D23,"-",D23-C23)</f>
        <v>-</v>
      </c>
      <c r="F23" s="91" t="n">
        <f aca="false">IF(C23=0,"-",D23/C23)</f>
        <v>1</v>
      </c>
    </row>
    <row r="24" customFormat="false" ht="31.5" hidden="false" customHeight="true" outlineLevel="0" collapsed="false">
      <c r="A24" s="96" t="s">
        <v>79</v>
      </c>
      <c r="B24" s="97" t="s">
        <v>80</v>
      </c>
      <c r="C24" s="124" t="n">
        <v>0</v>
      </c>
      <c r="D24" s="89" t="n">
        <f aca="false">C24</f>
        <v>0</v>
      </c>
      <c r="E24" s="90" t="str">
        <f aca="false">IF(C24=D24,"-",D24-C24)</f>
        <v>-</v>
      </c>
      <c r="F24" s="91" t="str">
        <f aca="false">IF(C24=0,"-",D24/C24)</f>
        <v>-</v>
      </c>
    </row>
    <row r="25" customFormat="false" ht="31.5" hidden="false" customHeight="true" outlineLevel="0" collapsed="false">
      <c r="A25" s="96" t="s">
        <v>81</v>
      </c>
      <c r="B25" s="99" t="s">
        <v>82</v>
      </c>
      <c r="C25" s="124" t="n">
        <v>0</v>
      </c>
      <c r="D25" s="89" t="n">
        <f aca="false">C25</f>
        <v>0</v>
      </c>
      <c r="E25" s="90" t="str">
        <f aca="false">IF(C25=D25,"-",D25-C25)</f>
        <v>-</v>
      </c>
      <c r="F25" s="91" t="str">
        <f aca="false">IF(C25=0,"-",D25/C25)</f>
        <v>-</v>
      </c>
    </row>
    <row r="26" customFormat="false" ht="31.5" hidden="false" customHeight="true" outlineLevel="0" collapsed="false">
      <c r="A26" s="96" t="s">
        <v>83</v>
      </c>
      <c r="B26" s="99" t="s">
        <v>84</v>
      </c>
      <c r="C26" s="124" t="n">
        <v>0</v>
      </c>
      <c r="D26" s="89" t="n">
        <f aca="false">C26</f>
        <v>0</v>
      </c>
      <c r="E26" s="90" t="str">
        <f aca="false">IF(C26=D26,"-",D26-C26)</f>
        <v>-</v>
      </c>
      <c r="F26" s="91" t="str">
        <f aca="false">IF(C26=0,"-",D26/C26)</f>
        <v>-</v>
      </c>
    </row>
    <row r="27" customFormat="false" ht="31.5" hidden="false" customHeight="true" outlineLevel="0" collapsed="false">
      <c r="A27" s="96" t="s">
        <v>85</v>
      </c>
      <c r="B27" s="99" t="s">
        <v>86</v>
      </c>
      <c r="C27" s="124" t="n">
        <v>2516</v>
      </c>
      <c r="D27" s="89" t="n">
        <f aca="false">C27</f>
        <v>2516</v>
      </c>
      <c r="E27" s="90" t="str">
        <f aca="false">IF(C27=D27,"-",D27-C27)</f>
        <v>-</v>
      </c>
      <c r="F27" s="91" t="n">
        <f aca="false">IF(C27=0,"-",D27/C27)</f>
        <v>1</v>
      </c>
    </row>
    <row r="28" s="103" customFormat="true" ht="31.5" hidden="false" customHeight="true" outlineLevel="0" collapsed="false">
      <c r="A28" s="57" t="s">
        <v>87</v>
      </c>
      <c r="B28" s="100" t="s">
        <v>182</v>
      </c>
      <c r="C28" s="129" t="n">
        <v>0</v>
      </c>
      <c r="D28" s="101" t="n">
        <f aca="false">C28</f>
        <v>0</v>
      </c>
      <c r="E28" s="33" t="str">
        <f aca="false">IF(C28=D28,"-",D28-C28)</f>
        <v>-</v>
      </c>
      <c r="F28" s="102" t="str">
        <f aca="false">IF(C28=0,"-",D28/C28)</f>
        <v>-</v>
      </c>
    </row>
    <row r="29" s="103" customFormat="true" ht="31.5" hidden="false" customHeight="true" outlineLevel="0" collapsed="false">
      <c r="A29" s="57" t="s">
        <v>89</v>
      </c>
      <c r="B29" s="100" t="s">
        <v>90</v>
      </c>
      <c r="C29" s="126" t="n">
        <v>97162</v>
      </c>
      <c r="D29" s="101" t="n">
        <f aca="false">C29</f>
        <v>97162</v>
      </c>
      <c r="E29" s="33" t="str">
        <f aca="false">IF(C29=D29,"-",D29-C29)</f>
        <v>-</v>
      </c>
      <c r="F29" s="102" t="n">
        <f aca="false">IF(C29=0,"-",D29/C29)</f>
        <v>1</v>
      </c>
    </row>
    <row r="30" s="86" customFormat="true" ht="30" hidden="false" customHeight="true" outlineLevel="0" collapsed="false">
      <c r="A30" s="105" t="s">
        <v>183</v>
      </c>
      <c r="B30" s="106" t="s">
        <v>184</v>
      </c>
      <c r="C30" s="107" t="n">
        <f aca="false">C31+C32+C33+C41+C42+C48+C49+C50+C47</f>
        <v>21890</v>
      </c>
      <c r="D30" s="107" t="n">
        <f aca="false">D31+D32+D33+D41+D42+D48+D49+D50+D47</f>
        <v>21890</v>
      </c>
      <c r="E30" s="26" t="str">
        <f aca="false">IF(C30=D30,"-",D30-C30)</f>
        <v>-</v>
      </c>
      <c r="F30" s="108" t="n">
        <f aca="false">IF(C30=0,"-",D30/C30)</f>
        <v>1</v>
      </c>
    </row>
    <row r="31" customFormat="false" ht="28.5" hidden="false" customHeight="true" outlineLevel="0" collapsed="false">
      <c r="A31" s="96" t="s">
        <v>95</v>
      </c>
      <c r="B31" s="109" t="s">
        <v>96</v>
      </c>
      <c r="C31" s="120" t="n">
        <v>849</v>
      </c>
      <c r="D31" s="110" t="n">
        <f aca="false">C31</f>
        <v>849</v>
      </c>
      <c r="E31" s="90" t="str">
        <f aca="false">IF(C31=D31,"-",D31-C31)</f>
        <v>-</v>
      </c>
      <c r="F31" s="91" t="n">
        <f aca="false">IF(C31=0,"-",D31/C31)</f>
        <v>1</v>
      </c>
    </row>
    <row r="32" customFormat="false" ht="28.5" hidden="false" customHeight="true" outlineLevel="0" collapsed="false">
      <c r="A32" s="96" t="s">
        <v>97</v>
      </c>
      <c r="B32" s="109" t="s">
        <v>98</v>
      </c>
      <c r="C32" s="120" t="n">
        <v>2143</v>
      </c>
      <c r="D32" s="110" t="n">
        <f aca="false">C32</f>
        <v>2143</v>
      </c>
      <c r="E32" s="90" t="str">
        <f aca="false">IF(C32=D32,"-",D32-C32)</f>
        <v>-</v>
      </c>
      <c r="F32" s="91" t="n">
        <f aca="false">IF(C32=0,"-",D32/C32)</f>
        <v>1</v>
      </c>
    </row>
    <row r="33" customFormat="false" ht="28.5" hidden="false" customHeight="true" outlineLevel="0" collapsed="false">
      <c r="A33" s="96" t="s">
        <v>99</v>
      </c>
      <c r="B33" s="111" t="s">
        <v>100</v>
      </c>
      <c r="C33" s="110" t="n">
        <f aca="false">C34+C36+C37+C38+C39+C40</f>
        <v>213</v>
      </c>
      <c r="D33" s="110" t="n">
        <f aca="false">D34+D36+D37+D38+D39+D40</f>
        <v>213</v>
      </c>
      <c r="E33" s="90" t="str">
        <f aca="false">IF(C33=D33,"-",D33-C33)</f>
        <v>-</v>
      </c>
      <c r="F33" s="91" t="n">
        <f aca="false">IF(C33=0,"-",D33/C33)</f>
        <v>1</v>
      </c>
    </row>
    <row r="34" customFormat="false" ht="28.5" hidden="false" customHeight="true" outlineLevel="0" collapsed="false">
      <c r="A34" s="112" t="s">
        <v>101</v>
      </c>
      <c r="B34" s="113" t="s">
        <v>102</v>
      </c>
      <c r="C34" s="120" t="n">
        <v>25</v>
      </c>
      <c r="D34" s="110" t="n">
        <f aca="false">C34</f>
        <v>25</v>
      </c>
      <c r="E34" s="90" t="str">
        <f aca="false">IF(C34=D34,"-",D34-C34)</f>
        <v>-</v>
      </c>
      <c r="F34" s="91" t="n">
        <f aca="false">IF(C34=0,"-",D34/C34)</f>
        <v>1</v>
      </c>
    </row>
    <row r="35" customFormat="false" ht="28.5" hidden="false" customHeight="true" outlineLevel="0" collapsed="false">
      <c r="A35" s="112" t="s">
        <v>103</v>
      </c>
      <c r="B35" s="114" t="s">
        <v>104</v>
      </c>
      <c r="C35" s="120" t="n">
        <v>25</v>
      </c>
      <c r="D35" s="110" t="n">
        <f aca="false">C35</f>
        <v>25</v>
      </c>
      <c r="E35" s="90" t="str">
        <f aca="false">IF(C35=D35,"-",D35-C35)</f>
        <v>-</v>
      </c>
      <c r="F35" s="91" t="n">
        <f aca="false">IF(C35=0,"-",D35/C35)</f>
        <v>1</v>
      </c>
    </row>
    <row r="36" customFormat="false" ht="28.5" hidden="false" customHeight="true" outlineLevel="0" collapsed="false">
      <c r="A36" s="112" t="s">
        <v>105</v>
      </c>
      <c r="B36" s="113" t="s">
        <v>106</v>
      </c>
      <c r="C36" s="120" t="n">
        <v>6</v>
      </c>
      <c r="D36" s="110" t="n">
        <f aca="false">C36</f>
        <v>6</v>
      </c>
      <c r="E36" s="90" t="str">
        <f aca="false">IF(C36=D36,"-",D36-C36)</f>
        <v>-</v>
      </c>
      <c r="F36" s="91" t="n">
        <f aca="false">IF(C36=0,"-",D36/C36)</f>
        <v>1</v>
      </c>
    </row>
    <row r="37" customFormat="false" ht="28.5" hidden="false" customHeight="true" outlineLevel="0" collapsed="false">
      <c r="A37" s="112" t="s">
        <v>107</v>
      </c>
      <c r="B37" s="113" t="s">
        <v>108</v>
      </c>
      <c r="C37" s="120" t="n">
        <v>0</v>
      </c>
      <c r="D37" s="110" t="n">
        <f aca="false">C37</f>
        <v>0</v>
      </c>
      <c r="E37" s="90" t="str">
        <f aca="false">IF(C37=D37,"-",D37-C37)</f>
        <v>-</v>
      </c>
      <c r="F37" s="91" t="str">
        <f aca="false">IF(C37=0,"-",D37/C37)</f>
        <v>-</v>
      </c>
    </row>
    <row r="38" customFormat="false" ht="28.5" hidden="false" customHeight="true" outlineLevel="0" collapsed="false">
      <c r="A38" s="112" t="s">
        <v>109</v>
      </c>
      <c r="B38" s="113" t="s">
        <v>110</v>
      </c>
      <c r="C38" s="120" t="n">
        <v>0</v>
      </c>
      <c r="D38" s="110" t="n">
        <f aca="false">C38</f>
        <v>0</v>
      </c>
      <c r="E38" s="90" t="str">
        <f aca="false">IF(C38=D38,"-",D38-C38)</f>
        <v>-</v>
      </c>
      <c r="F38" s="91" t="str">
        <f aca="false">IF(C38=0,"-",D38/C38)</f>
        <v>-</v>
      </c>
    </row>
    <row r="39" customFormat="false" ht="28.5" hidden="false" customHeight="true" outlineLevel="0" collapsed="false">
      <c r="A39" s="112" t="s">
        <v>111</v>
      </c>
      <c r="B39" s="113" t="s">
        <v>112</v>
      </c>
      <c r="C39" s="120" t="n">
        <v>162</v>
      </c>
      <c r="D39" s="110" t="n">
        <f aca="false">C39</f>
        <v>162</v>
      </c>
      <c r="E39" s="90" t="str">
        <f aca="false">IF(C39=D39,"-",D39-C39)</f>
        <v>-</v>
      </c>
      <c r="F39" s="91" t="n">
        <f aca="false">IF(C39=0,"-",D39/C39)</f>
        <v>1</v>
      </c>
    </row>
    <row r="40" customFormat="false" ht="28.5" hidden="false" customHeight="true" outlineLevel="0" collapsed="false">
      <c r="A40" s="112" t="s">
        <v>113</v>
      </c>
      <c r="B40" s="113" t="s">
        <v>114</v>
      </c>
      <c r="C40" s="120" t="n">
        <v>20</v>
      </c>
      <c r="D40" s="110" t="n">
        <f aca="false">C40</f>
        <v>20</v>
      </c>
      <c r="E40" s="90" t="str">
        <f aca="false">IF(C40=D40,"-",D40-C40)</f>
        <v>-</v>
      </c>
      <c r="F40" s="91" t="n">
        <f aca="false">IF(C40=0,"-",D40/C40)</f>
        <v>1</v>
      </c>
    </row>
    <row r="41" customFormat="false" ht="28.5" hidden="false" customHeight="true" outlineLevel="0" collapsed="false">
      <c r="A41" s="96" t="s">
        <v>115</v>
      </c>
      <c r="B41" s="109" t="s">
        <v>116</v>
      </c>
      <c r="C41" s="110" t="n">
        <v>12137</v>
      </c>
      <c r="D41" s="110" t="n">
        <f aca="false">C41</f>
        <v>12137</v>
      </c>
      <c r="E41" s="90" t="str">
        <f aca="false">IF(C41=D41,"-",D41-C41)</f>
        <v>-</v>
      </c>
      <c r="F41" s="91" t="n">
        <f aca="false">IF(C41=0,"-",D41/C41)</f>
        <v>1</v>
      </c>
    </row>
    <row r="42" customFormat="false" ht="28.5" hidden="false" customHeight="true" outlineLevel="0" collapsed="false">
      <c r="A42" s="96" t="s">
        <v>117</v>
      </c>
      <c r="B42" s="111" t="s">
        <v>118</v>
      </c>
      <c r="C42" s="110" t="n">
        <f aca="false">SUM(C43:C46)</f>
        <v>2453</v>
      </c>
      <c r="D42" s="110" t="n">
        <f aca="false">SUM(D43:D46)</f>
        <v>2453</v>
      </c>
      <c r="E42" s="90" t="str">
        <f aca="false">IF(C42=D42,"-",D42-C42)</f>
        <v>-</v>
      </c>
      <c r="F42" s="91" t="n">
        <f aca="false">IF(C42=0,"-",D42/C42)</f>
        <v>1</v>
      </c>
    </row>
    <row r="43" customFormat="false" ht="28.5" hidden="false" customHeight="true" outlineLevel="0" collapsed="false">
      <c r="A43" s="112" t="s">
        <v>119</v>
      </c>
      <c r="B43" s="113" t="s">
        <v>120</v>
      </c>
      <c r="C43" s="110" t="n">
        <v>1843</v>
      </c>
      <c r="D43" s="110" t="n">
        <f aca="false">C43</f>
        <v>1843</v>
      </c>
      <c r="E43" s="90" t="str">
        <f aca="false">IF(C43=D43,"-",D43-C43)</f>
        <v>-</v>
      </c>
      <c r="F43" s="91" t="n">
        <f aca="false">IF(C43=0,"-",D43/C43)</f>
        <v>1</v>
      </c>
    </row>
    <row r="44" customFormat="false" ht="28.5" hidden="false" customHeight="true" outlineLevel="0" collapsed="false">
      <c r="A44" s="112" t="s">
        <v>121</v>
      </c>
      <c r="B44" s="113" t="s">
        <v>122</v>
      </c>
      <c r="C44" s="110" t="n">
        <v>297</v>
      </c>
      <c r="D44" s="110" t="n">
        <f aca="false">C44</f>
        <v>297</v>
      </c>
      <c r="E44" s="90" t="str">
        <f aca="false">IF(C44=D44,"-",D44-C44)</f>
        <v>-</v>
      </c>
      <c r="F44" s="91" t="n">
        <f aca="false">IF(C44=0,"-",D44/C44)</f>
        <v>1</v>
      </c>
    </row>
    <row r="45" customFormat="false" ht="28.5" hidden="false" customHeight="true" outlineLevel="0" collapsed="false">
      <c r="A45" s="112" t="s">
        <v>123</v>
      </c>
      <c r="B45" s="113" t="s">
        <v>124</v>
      </c>
      <c r="C45" s="110" t="n">
        <v>0</v>
      </c>
      <c r="D45" s="110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</row>
    <row r="46" customFormat="false" ht="28.5" hidden="false" customHeight="true" outlineLevel="0" collapsed="false">
      <c r="A46" s="112" t="s">
        <v>125</v>
      </c>
      <c r="B46" s="113" t="s">
        <v>126</v>
      </c>
      <c r="C46" s="110" t="n">
        <v>313</v>
      </c>
      <c r="D46" s="110" t="n">
        <f aca="false">C46</f>
        <v>313</v>
      </c>
      <c r="E46" s="90" t="str">
        <f aca="false">IF(C46=D46,"-",D46-C46)</f>
        <v>-</v>
      </c>
      <c r="F46" s="91" t="n">
        <f aca="false">IF(C46=0,"-",D46/C46)</f>
        <v>1</v>
      </c>
    </row>
    <row r="47" customFormat="false" ht="31.5" hidden="false" customHeight="true" outlineLevel="0" collapsed="false">
      <c r="A47" s="96" t="s">
        <v>127</v>
      </c>
      <c r="B47" s="109" t="s">
        <v>128</v>
      </c>
      <c r="C47" s="120" t="n">
        <v>0</v>
      </c>
      <c r="D47" s="110" t="n">
        <f aca="false">C47</f>
        <v>0</v>
      </c>
      <c r="E47" s="90" t="str">
        <f aca="false">IF(C47=D47,"-",D47-C47)</f>
        <v>-</v>
      </c>
      <c r="F47" s="91" t="str">
        <f aca="false">IF(C47=0,"-",D47/C47)</f>
        <v>-</v>
      </c>
    </row>
    <row r="48" customFormat="false" ht="47.25" hidden="false" customHeight="true" outlineLevel="0" collapsed="false">
      <c r="A48" s="96" t="s">
        <v>129</v>
      </c>
      <c r="B48" s="109" t="s">
        <v>130</v>
      </c>
      <c r="C48" s="120" t="n">
        <v>3711</v>
      </c>
      <c r="D48" s="110" t="n">
        <f aca="false">C48</f>
        <v>3711</v>
      </c>
      <c r="E48" s="90" t="str">
        <f aca="false">IF(C48=D48,"-",D48-C48)</f>
        <v>-</v>
      </c>
      <c r="F48" s="116" t="n">
        <f aca="false">IF(C48=0,"-",D48/C48)</f>
        <v>1</v>
      </c>
    </row>
    <row r="49" customFormat="false" ht="47.25" hidden="false" customHeight="true" outlineLevel="0" collapsed="false">
      <c r="A49" s="96" t="s">
        <v>131</v>
      </c>
      <c r="B49" s="109" t="s">
        <v>132</v>
      </c>
      <c r="C49" s="120" t="n">
        <v>200</v>
      </c>
      <c r="D49" s="110" t="n">
        <f aca="false">C49</f>
        <v>200</v>
      </c>
      <c r="E49" s="90" t="str">
        <f aca="false">IF(C49=D49,"-",D49-C49)</f>
        <v>-</v>
      </c>
      <c r="F49" s="116" t="n">
        <f aca="false">IF(C49=0,"-",D49/C49)</f>
        <v>1</v>
      </c>
    </row>
    <row r="50" customFormat="false" ht="31.5" hidden="false" customHeight="true" outlineLevel="0" collapsed="false">
      <c r="A50" s="96" t="s">
        <v>133</v>
      </c>
      <c r="B50" s="109" t="s">
        <v>134</v>
      </c>
      <c r="C50" s="120" t="n">
        <v>184</v>
      </c>
      <c r="D50" s="110" t="n">
        <f aca="false">C50</f>
        <v>184</v>
      </c>
      <c r="E50" s="90" t="str">
        <f aca="false">IF(C50=D50,"-",D50-C50)</f>
        <v>-</v>
      </c>
      <c r="F50" s="91" t="n">
        <f aca="false">IF(C50=0,"-",D50/C50)</f>
        <v>1</v>
      </c>
    </row>
    <row r="51" s="86" customFormat="true" ht="30" hidden="false" customHeight="true" outlineLevel="0" collapsed="false">
      <c r="A51" s="44" t="s">
        <v>185</v>
      </c>
      <c r="B51" s="117" t="s">
        <v>186</v>
      </c>
      <c r="C51" s="118" t="n">
        <f aca="false">SUM(C52:C55)</f>
        <v>3084</v>
      </c>
      <c r="D51" s="118" t="n">
        <f aca="false">SUM(D52:D55)</f>
        <v>465</v>
      </c>
      <c r="E51" s="26" t="n">
        <f aca="false">IF(C51=D51,"-",D51-C51)</f>
        <v>-2619</v>
      </c>
      <c r="F51" s="121" t="n">
        <f aca="false">IF(C51=0,"-",D51/C51)</f>
        <v>0.1508</v>
      </c>
    </row>
    <row r="52" customFormat="false" ht="47.25" hidden="false" customHeight="true" outlineLevel="0" collapsed="false">
      <c r="A52" s="96" t="s">
        <v>143</v>
      </c>
      <c r="B52" s="109" t="s">
        <v>144</v>
      </c>
      <c r="C52" s="120" t="n">
        <v>25</v>
      </c>
      <c r="D52" s="110" t="n">
        <f aca="false">C52-10</f>
        <v>15</v>
      </c>
      <c r="E52" s="120" t="n">
        <f aca="false">IF(C52=D52,"-",D52-C52)</f>
        <v>-10</v>
      </c>
      <c r="F52" s="91" t="n">
        <f aca="false">IF(C52=0,"-",D52/C52)</f>
        <v>0.6</v>
      </c>
    </row>
    <row r="53" customFormat="false" ht="31.5" hidden="false" customHeight="true" outlineLevel="0" collapsed="false">
      <c r="A53" s="96" t="s">
        <v>145</v>
      </c>
      <c r="B53" s="109" t="s">
        <v>146</v>
      </c>
      <c r="C53" s="120" t="n">
        <v>3000</v>
      </c>
      <c r="D53" s="110" t="n">
        <f aca="false">C53-2633</f>
        <v>367</v>
      </c>
      <c r="E53" s="120" t="n">
        <f aca="false">IF(C53=D53,"-",D53-C53)</f>
        <v>-2633</v>
      </c>
      <c r="F53" s="91" t="n">
        <f aca="false">IF(C53=0,"-",D53/C53)</f>
        <v>0.1223</v>
      </c>
    </row>
    <row r="54" customFormat="false" ht="31.5" hidden="false" customHeight="true" outlineLevel="0" collapsed="false">
      <c r="A54" s="96" t="s">
        <v>147</v>
      </c>
      <c r="B54" s="109" t="s">
        <v>148</v>
      </c>
      <c r="C54" s="120" t="n">
        <v>0</v>
      </c>
      <c r="D54" s="110" t="n">
        <f aca="false">C54</f>
        <v>0</v>
      </c>
      <c r="E54" s="120" t="str">
        <f aca="false">IF(C54=D54,"-",D54-C54)</f>
        <v>-</v>
      </c>
      <c r="F54" s="91" t="str">
        <f aca="false">IF(C54=0,"-",D54/C54)</f>
        <v>-</v>
      </c>
    </row>
    <row r="55" customFormat="false" ht="31.5" hidden="false" customHeight="true" outlineLevel="0" collapsed="false">
      <c r="A55" s="96" t="s">
        <v>149</v>
      </c>
      <c r="B55" s="109" t="s">
        <v>150</v>
      </c>
      <c r="C55" s="120" t="n">
        <v>59</v>
      </c>
      <c r="D55" s="110" t="n">
        <f aca="false">C55+24</f>
        <v>83</v>
      </c>
      <c r="E55" s="120" t="n">
        <f aca="false">IF(C55=D55,"-",D55-C55)</f>
        <v>24</v>
      </c>
      <c r="F55" s="91" t="n">
        <f aca="false">IF(C55=0,"-",D55/C55)</f>
        <v>1.4068</v>
      </c>
    </row>
    <row r="56" customFormat="false" ht="32.25" hidden="false" customHeight="true" outlineLevel="0" collapsed="false">
      <c r="A56" s="44" t="s">
        <v>187</v>
      </c>
      <c r="B56" s="117" t="s">
        <v>158</v>
      </c>
      <c r="C56" s="118" t="n">
        <v>18</v>
      </c>
      <c r="D56" s="118" t="n">
        <f aca="false">C56+17</f>
        <v>35</v>
      </c>
      <c r="E56" s="26" t="n">
        <f aca="false">IF(C56=D56,"-",D56-C56)</f>
        <v>17</v>
      </c>
      <c r="F56" s="121" t="n">
        <f aca="false">IF(C56=0,"-",D56/C56)</f>
        <v>1.9444</v>
      </c>
    </row>
    <row r="74" customFormat="false" ht="12.75" hidden="false" customHeight="false" outlineLevel="0" collapsed="false">
      <c r="D74" s="71" t="s">
        <v>188</v>
      </c>
    </row>
    <row r="110" customFormat="false" ht="12.75" hidden="false" customHeight="false" outlineLevel="0" collapsed="false">
      <c r="B110" s="71" t="s">
        <v>17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7"/>
    <col collapsed="false" customWidth="true" hidden="false" outlineLevel="0" max="2" min="2" style="71" width="115.14"/>
    <col collapsed="false" customWidth="true" hidden="false" outlineLevel="0" max="6" min="3" style="71" width="22.7"/>
    <col collapsed="false" customWidth="false" hidden="false" outlineLevel="0" max="257" min="7" style="71" width="9.14"/>
  </cols>
  <sheetData>
    <row r="1" s="72" customFormat="true" ht="33.75" hidden="false" customHeight="true" outlineLevel="0" collapsed="false">
      <c r="A1" s="4" t="str">
        <f aca="false">NFZ!A1</f>
        <v>Zmiana planu finansowego Narodowego Funduszu Zdrowia na 2011 r. z dnia 29 grudnia 2011 r.</v>
      </c>
      <c r="B1" s="4"/>
      <c r="C1" s="4"/>
      <c r="D1" s="4"/>
      <c r="E1" s="4"/>
      <c r="F1" s="4"/>
    </row>
    <row r="2" s="74" customFormat="true" ht="33.75" hidden="false" customHeight="true" outlineLevel="0" collapsed="false">
      <c r="A2" s="73" t="s">
        <v>178</v>
      </c>
      <c r="B2" s="73"/>
      <c r="C2" s="73"/>
    </row>
    <row r="3" customFormat="false" ht="30" hidden="false" customHeight="true" outlineLevel="0" collapsed="false">
      <c r="A3" s="75"/>
      <c r="B3" s="76"/>
      <c r="C3" s="77"/>
      <c r="D3" s="12"/>
      <c r="E3" s="12"/>
      <c r="F3" s="12" t="s">
        <v>2</v>
      </c>
    </row>
    <row r="4" s="79" customFormat="true" ht="50.1" hidden="false" customHeight="true" outlineLevel="0" collapsed="false">
      <c r="A4" s="78" t="s">
        <v>3</v>
      </c>
      <c r="B4" s="78" t="s">
        <v>4</v>
      </c>
      <c r="C4" s="15" t="s">
        <v>5</v>
      </c>
      <c r="D4" s="16" t="s">
        <v>6</v>
      </c>
      <c r="E4" s="16" t="s">
        <v>179</v>
      </c>
      <c r="F4" s="16" t="s">
        <v>180</v>
      </c>
    </row>
    <row r="5" s="79" customFormat="true" ht="50.1" hidden="false" customHeight="true" outlineLevel="0" collapsed="false">
      <c r="A5" s="78"/>
      <c r="B5" s="78"/>
      <c r="C5" s="15"/>
      <c r="D5" s="16"/>
      <c r="E5" s="16"/>
      <c r="F5" s="16"/>
    </row>
    <row r="6" s="81" customFormat="true" ht="14.25" hidden="false" customHeight="false" outlineLevel="0" collapsed="false">
      <c r="A6" s="80" t="n">
        <v>1</v>
      </c>
      <c r="B6" s="21" t="n">
        <v>2</v>
      </c>
      <c r="C6" s="21" t="s">
        <v>9</v>
      </c>
      <c r="D6" s="21" t="s">
        <v>10</v>
      </c>
      <c r="E6" s="21" t="s">
        <v>11</v>
      </c>
      <c r="F6" s="21" t="s">
        <v>12</v>
      </c>
    </row>
    <row r="7" s="86" customFormat="true" ht="30" hidden="false" customHeight="true" outlineLevel="0" collapsed="false">
      <c r="A7" s="82" t="s">
        <v>45</v>
      </c>
      <c r="B7" s="83" t="s">
        <v>181</v>
      </c>
      <c r="C7" s="84" t="n">
        <f aca="false">C8+C9+C10+C12+C13+C14+C15+C16+C17+C18+C19+C20+C21+C22+C24+C25+C26+C27</f>
        <v>420264</v>
      </c>
      <c r="D7" s="84" t="n">
        <f aca="false">D8+D9+D10+D12+D13+D14+D15+D16+D17+D18+D19+D20+D21+D22+D24+D25+D26+D27</f>
        <v>420264</v>
      </c>
      <c r="E7" s="26" t="str">
        <f aca="false">IF(C7=D7,"-",D7-C7)</f>
        <v>-</v>
      </c>
      <c r="F7" s="85" t="n">
        <f aca="false">IF(C7=0,"-",D7/C7)</f>
        <v>1</v>
      </c>
    </row>
    <row r="8" customFormat="false" ht="31.5" hidden="false" customHeight="true" outlineLevel="0" collapsed="false">
      <c r="A8" s="87" t="s">
        <v>47</v>
      </c>
      <c r="B8" s="88" t="s">
        <v>48</v>
      </c>
      <c r="C8" s="89" t="n">
        <v>0</v>
      </c>
      <c r="D8" s="89" t="n">
        <f aca="false">C8</f>
        <v>0</v>
      </c>
      <c r="E8" s="90" t="str">
        <f aca="false">IF(C8=D8,"-",D8-C8)</f>
        <v>-</v>
      </c>
      <c r="F8" s="91" t="str">
        <f aca="false">IF(C8=0,"-",D8/C8)</f>
        <v>-</v>
      </c>
    </row>
    <row r="9" customFormat="false" ht="31.5" hidden="false" customHeight="true" outlineLevel="0" collapsed="false">
      <c r="A9" s="87" t="s">
        <v>49</v>
      </c>
      <c r="B9" s="88" t="s">
        <v>50</v>
      </c>
      <c r="C9" s="89" t="n">
        <v>0</v>
      </c>
      <c r="D9" s="89" t="n">
        <f aca="false">C9</f>
        <v>0</v>
      </c>
      <c r="E9" s="90" t="str">
        <f aca="false">IF(C9=D9,"-",D9-C9)</f>
        <v>-</v>
      </c>
      <c r="F9" s="91" t="str">
        <f aca="false">IF(C9=0,"-",D9/C9)</f>
        <v>-</v>
      </c>
    </row>
    <row r="10" customFormat="false" ht="31.5" hidden="false" customHeight="true" outlineLevel="0" collapsed="false">
      <c r="A10" s="87" t="s">
        <v>51</v>
      </c>
      <c r="B10" s="88" t="s">
        <v>52</v>
      </c>
      <c r="C10" s="89" t="n">
        <v>0</v>
      </c>
      <c r="D10" s="89" t="n">
        <f aca="false">C10</f>
        <v>0</v>
      </c>
      <c r="E10" s="90" t="str">
        <f aca="false">IF(C10=D10,"-",D10-C10)</f>
        <v>-</v>
      </c>
      <c r="F10" s="91" t="str">
        <f aca="false">IF(C10=0,"-",D10/C10)</f>
        <v>-</v>
      </c>
    </row>
    <row r="11" customFormat="false" ht="31.5" hidden="false" customHeight="true" outlineLevel="0" collapsed="false">
      <c r="A11" s="92" t="s">
        <v>53</v>
      </c>
      <c r="B11" s="93" t="s">
        <v>54</v>
      </c>
      <c r="C11" s="89" t="n">
        <v>0</v>
      </c>
      <c r="D11" s="89" t="n">
        <f aca="false">C11</f>
        <v>0</v>
      </c>
      <c r="E11" s="90" t="str">
        <f aca="false">IF(C11=D11,"-",D11-C11)</f>
        <v>-</v>
      </c>
      <c r="F11" s="91" t="str">
        <f aca="false">IF(C11=0,"-",D11/C11)</f>
        <v>-</v>
      </c>
    </row>
    <row r="12" customFormat="false" ht="31.5" hidden="false" customHeight="true" outlineLevel="0" collapsed="false">
      <c r="A12" s="87" t="s">
        <v>55</v>
      </c>
      <c r="B12" s="88" t="s">
        <v>56</v>
      </c>
      <c r="C12" s="89" t="n">
        <v>0</v>
      </c>
      <c r="D12" s="89" t="n">
        <f aca="false">C12</f>
        <v>0</v>
      </c>
      <c r="E12" s="90" t="str">
        <f aca="false">IF(C12=D12,"-",D12-C12)</f>
        <v>-</v>
      </c>
      <c r="F12" s="91" t="str">
        <f aca="false">IF(C12=0,"-",D12/C12)</f>
        <v>-</v>
      </c>
    </row>
    <row r="13" customFormat="false" ht="31.5" hidden="false" customHeight="true" outlineLevel="0" collapsed="false">
      <c r="A13" s="87" t="s">
        <v>57</v>
      </c>
      <c r="B13" s="88" t="s">
        <v>58</v>
      </c>
      <c r="C13" s="89" t="n">
        <v>0</v>
      </c>
      <c r="D13" s="89" t="n">
        <f aca="false">C13</f>
        <v>0</v>
      </c>
      <c r="E13" s="90" t="str">
        <f aca="false">IF(C13=D13,"-",D13-C13)</f>
        <v>-</v>
      </c>
      <c r="F13" s="91" t="str">
        <f aca="false">IF(C13=0,"-",D13/C13)</f>
        <v>-</v>
      </c>
    </row>
    <row r="14" customFormat="false" ht="31.5" hidden="false" customHeight="true" outlineLevel="0" collapsed="false">
      <c r="A14" s="87" t="s">
        <v>59</v>
      </c>
      <c r="B14" s="88" t="s">
        <v>60</v>
      </c>
      <c r="C14" s="89" t="n">
        <v>0</v>
      </c>
      <c r="D14" s="89" t="n">
        <f aca="false">C14</f>
        <v>0</v>
      </c>
      <c r="E14" s="90" t="str">
        <f aca="false">IF(C14=D14,"-",D14-C14)</f>
        <v>-</v>
      </c>
      <c r="F14" s="91" t="str">
        <f aca="false">IF(C14=0,"-",D14/C14)</f>
        <v>-</v>
      </c>
    </row>
    <row r="15" customFormat="false" ht="31.5" hidden="false" customHeight="true" outlineLevel="0" collapsed="false">
      <c r="A15" s="87" t="s">
        <v>61</v>
      </c>
      <c r="B15" s="88" t="s">
        <v>62</v>
      </c>
      <c r="C15" s="89" t="n">
        <v>0</v>
      </c>
      <c r="D15" s="89" t="n">
        <f aca="false">C15</f>
        <v>0</v>
      </c>
      <c r="E15" s="90" t="str">
        <f aca="false">IF(C15=D15,"-",D15-C15)</f>
        <v>-</v>
      </c>
      <c r="F15" s="91" t="str">
        <f aca="false">IF(C15=0,"-",D15/C15)</f>
        <v>-</v>
      </c>
    </row>
    <row r="16" customFormat="false" ht="31.5" hidden="false" customHeight="true" outlineLevel="0" collapsed="false">
      <c r="A16" s="87" t="s">
        <v>63</v>
      </c>
      <c r="B16" s="88" t="s">
        <v>64</v>
      </c>
      <c r="C16" s="89" t="n">
        <v>0</v>
      </c>
      <c r="D16" s="89" t="n">
        <f aca="false">C16</f>
        <v>0</v>
      </c>
      <c r="E16" s="90" t="str">
        <f aca="false">IF(C16=D16,"-",D16-C16)</f>
        <v>-</v>
      </c>
      <c r="F16" s="91" t="str">
        <f aca="false">IF(C16=0,"-",D16/C16)</f>
        <v>-</v>
      </c>
    </row>
    <row r="17" customFormat="false" ht="31.5" hidden="false" customHeight="true" outlineLevel="0" collapsed="false">
      <c r="A17" s="87" t="s">
        <v>65</v>
      </c>
      <c r="B17" s="88" t="s">
        <v>66</v>
      </c>
      <c r="C17" s="89" t="n">
        <v>0</v>
      </c>
      <c r="D17" s="89" t="n">
        <f aca="false">C17</f>
        <v>0</v>
      </c>
      <c r="E17" s="90" t="str">
        <f aca="false">IF(C17=D17,"-",D17-C17)</f>
        <v>-</v>
      </c>
      <c r="F17" s="91" t="str">
        <f aca="false">IF(C17=0,"-",D17/C17)</f>
        <v>-</v>
      </c>
    </row>
    <row r="18" customFormat="false" ht="31.5" hidden="false" customHeight="true" outlineLevel="0" collapsed="false">
      <c r="A18" s="87" t="s">
        <v>67</v>
      </c>
      <c r="B18" s="88" t="s">
        <v>68</v>
      </c>
      <c r="C18" s="89" t="n">
        <v>0</v>
      </c>
      <c r="D18" s="89" t="n">
        <f aca="false">C18</f>
        <v>0</v>
      </c>
      <c r="E18" s="90" t="str">
        <f aca="false">IF(C18=D18,"-",D18-C18)</f>
        <v>-</v>
      </c>
      <c r="F18" s="91" t="str">
        <f aca="false">IF(C18=0,"-",D18/C18)</f>
        <v>-</v>
      </c>
    </row>
    <row r="19" customFormat="false" ht="46.5" hidden="false" customHeight="true" outlineLevel="0" collapsed="false">
      <c r="A19" s="87" t="s">
        <v>69</v>
      </c>
      <c r="B19" s="88" t="s">
        <v>70</v>
      </c>
      <c r="C19" s="89" t="n">
        <v>0</v>
      </c>
      <c r="D19" s="89" t="n">
        <f aca="false">C19</f>
        <v>0</v>
      </c>
      <c r="E19" s="90" t="str">
        <f aca="false">IF(C19=D19,"-",D19-C19)</f>
        <v>-</v>
      </c>
      <c r="F19" s="91" t="str">
        <f aca="false">IF(C19=0,"-",D19/C19)</f>
        <v>-</v>
      </c>
    </row>
    <row r="20" customFormat="false" ht="31.5" hidden="false" customHeight="true" outlineLevel="0" collapsed="false">
      <c r="A20" s="87" t="s">
        <v>71</v>
      </c>
      <c r="B20" s="88" t="s">
        <v>72</v>
      </c>
      <c r="C20" s="89" t="n">
        <v>0</v>
      </c>
      <c r="D20" s="89" t="n">
        <f aca="false">C20</f>
        <v>0</v>
      </c>
      <c r="E20" s="90" t="str">
        <f aca="false">IF(C20=D20,"-",D20-C20)</f>
        <v>-</v>
      </c>
      <c r="F20" s="91" t="str">
        <f aca="false">IF(C20=0,"-",D20/C20)</f>
        <v>-</v>
      </c>
    </row>
    <row r="21" customFormat="false" ht="31.5" hidden="false" customHeight="true" outlineLevel="0" collapsed="false">
      <c r="A21" s="87" t="s">
        <v>73</v>
      </c>
      <c r="B21" s="88" t="s">
        <v>74</v>
      </c>
      <c r="C21" s="89" t="n">
        <v>0</v>
      </c>
      <c r="D21" s="89" t="n">
        <f aca="false">C21</f>
        <v>0</v>
      </c>
      <c r="E21" s="90" t="str">
        <f aca="false">IF(C21=D21,"-",D21-C21)</f>
        <v>-</v>
      </c>
      <c r="F21" s="91" t="str">
        <f aca="false">IF(C21=0,"-",D21/C21)</f>
        <v>-</v>
      </c>
    </row>
    <row r="22" customFormat="false" ht="31.5" hidden="false" customHeight="true" outlineLevel="0" collapsed="false">
      <c r="A22" s="94" t="s">
        <v>75</v>
      </c>
      <c r="B22" s="95" t="s">
        <v>76</v>
      </c>
      <c r="C22" s="89" t="n">
        <v>0</v>
      </c>
      <c r="D22" s="89" t="n">
        <f aca="false">C22</f>
        <v>0</v>
      </c>
      <c r="E22" s="90" t="str">
        <f aca="false">IF(C22=D22,"-",D22-C22)</f>
        <v>-</v>
      </c>
      <c r="F22" s="91" t="str">
        <f aca="false">IF(C22=0,"-",D22/C22)</f>
        <v>-</v>
      </c>
    </row>
    <row r="23" customFormat="false" ht="31.5" hidden="false" customHeight="true" outlineLevel="0" collapsed="false">
      <c r="A23" s="92" t="s">
        <v>77</v>
      </c>
      <c r="B23" s="93" t="s">
        <v>78</v>
      </c>
      <c r="C23" s="89" t="n">
        <v>0</v>
      </c>
      <c r="D23" s="89" t="n">
        <f aca="false">C23</f>
        <v>0</v>
      </c>
      <c r="E23" s="90" t="str">
        <f aca="false">IF(C23=D23,"-",D23-C23)</f>
        <v>-</v>
      </c>
      <c r="F23" s="91" t="str">
        <f aca="false">IF(C23=0,"-",D23/C23)</f>
        <v>-</v>
      </c>
    </row>
    <row r="24" customFormat="false" ht="33" hidden="false" customHeight="true" outlineLevel="0" collapsed="false">
      <c r="A24" s="96" t="s">
        <v>79</v>
      </c>
      <c r="B24" s="97" t="s">
        <v>80</v>
      </c>
      <c r="C24" s="89" t="n">
        <v>420264</v>
      </c>
      <c r="D24" s="89" t="n">
        <f aca="false">C24</f>
        <v>420264</v>
      </c>
      <c r="E24" s="90" t="str">
        <f aca="false">IF(C24=D24,"-",D24-C24)</f>
        <v>-</v>
      </c>
      <c r="F24" s="91" t="n">
        <f aca="false">IF(C24=0,"-",D24/C24)</f>
        <v>1</v>
      </c>
      <c r="I24" s="98"/>
    </row>
    <row r="25" customFormat="false" ht="33" hidden="false" customHeight="true" outlineLevel="0" collapsed="false">
      <c r="A25" s="96" t="s">
        <v>81</v>
      </c>
      <c r="B25" s="99" t="s">
        <v>82</v>
      </c>
      <c r="C25" s="89" t="n">
        <v>0</v>
      </c>
      <c r="D25" s="89" t="n">
        <f aca="false">C25</f>
        <v>0</v>
      </c>
      <c r="E25" s="90" t="str">
        <f aca="false">IF(C25=D25,"-",D25-C25)</f>
        <v>-</v>
      </c>
      <c r="F25" s="91" t="str">
        <f aca="false">IF(C25=0,"-",D25/C25)</f>
        <v>-</v>
      </c>
    </row>
    <row r="26" customFormat="false" ht="33" hidden="false" customHeight="true" outlineLevel="0" collapsed="false">
      <c r="A26" s="96" t="s">
        <v>83</v>
      </c>
      <c r="B26" s="99" t="s">
        <v>84</v>
      </c>
      <c r="C26" s="89" t="n">
        <v>0</v>
      </c>
      <c r="D26" s="89" t="n">
        <f aca="false">C26</f>
        <v>0</v>
      </c>
      <c r="E26" s="90" t="str">
        <f aca="false">IF(C26=D26,"-",D26-C26)</f>
        <v>-</v>
      </c>
      <c r="F26" s="91" t="str">
        <f aca="false">IF(C26=0,"-",D26/C26)</f>
        <v>-</v>
      </c>
    </row>
    <row r="27" customFormat="false" ht="33" hidden="false" customHeight="true" outlineLevel="0" collapsed="false">
      <c r="A27" s="96" t="s">
        <v>85</v>
      </c>
      <c r="B27" s="99" t="s">
        <v>86</v>
      </c>
      <c r="C27" s="89" t="n">
        <v>0</v>
      </c>
      <c r="D27" s="89" t="n">
        <f aca="false">C27</f>
        <v>0</v>
      </c>
      <c r="E27" s="90" t="str">
        <f aca="false">IF(C27=D27,"-",D27-C27)</f>
        <v>-</v>
      </c>
      <c r="F27" s="91" t="str">
        <f aca="false">IF(C27=0,"-",D27/C27)</f>
        <v>-</v>
      </c>
    </row>
    <row r="28" s="103" customFormat="true" ht="31.5" hidden="false" customHeight="true" outlineLevel="0" collapsed="false">
      <c r="A28" s="57" t="s">
        <v>87</v>
      </c>
      <c r="B28" s="100" t="s">
        <v>182</v>
      </c>
      <c r="C28" s="101" t="n">
        <v>0</v>
      </c>
      <c r="D28" s="89" t="n">
        <f aca="false">C28</f>
        <v>0</v>
      </c>
      <c r="E28" s="33" t="str">
        <f aca="false">IF(C28=D28,"-",D28-C28)</f>
        <v>-</v>
      </c>
      <c r="F28" s="102" t="str">
        <f aca="false">IF(C28=0,"-",D28/C28)</f>
        <v>-</v>
      </c>
    </row>
    <row r="29" s="103" customFormat="true" ht="31.5" hidden="false" customHeight="true" outlineLevel="0" collapsed="false">
      <c r="A29" s="57" t="s">
        <v>89</v>
      </c>
      <c r="B29" s="100" t="s">
        <v>90</v>
      </c>
      <c r="C29" s="104" t="n">
        <v>0</v>
      </c>
      <c r="D29" s="89" t="n">
        <f aca="false">C29</f>
        <v>0</v>
      </c>
      <c r="E29" s="33" t="str">
        <f aca="false">IF(C29=D29,"-",D29-C29)</f>
        <v>-</v>
      </c>
      <c r="F29" s="102" t="str">
        <f aca="false">IF(C29=0,"-",D29/C29)</f>
        <v>-</v>
      </c>
    </row>
    <row r="30" s="86" customFormat="true" ht="30" hidden="false" customHeight="true" outlineLevel="0" collapsed="false">
      <c r="A30" s="105" t="s">
        <v>183</v>
      </c>
      <c r="B30" s="106" t="s">
        <v>184</v>
      </c>
      <c r="C30" s="107" t="n">
        <f aca="false">C31+C32+C33+C41+C42+C48+C49+C50+C47</f>
        <v>169668</v>
      </c>
      <c r="D30" s="107" t="n">
        <f aca="false">D31+D32+D33+D41+D42+D48+D49+D50+D47</f>
        <v>169796</v>
      </c>
      <c r="E30" s="26" t="n">
        <f aca="false">IF(C30=D30,"-",D30-C30)</f>
        <v>128</v>
      </c>
      <c r="F30" s="108" t="n">
        <f aca="false">IF(C30=0,"-",D30/C30)</f>
        <v>1.0008</v>
      </c>
    </row>
    <row r="31" customFormat="false" ht="28.5" hidden="false" customHeight="true" outlineLevel="0" collapsed="false">
      <c r="A31" s="96" t="s">
        <v>95</v>
      </c>
      <c r="B31" s="109" t="s">
        <v>96</v>
      </c>
      <c r="C31" s="110" t="n">
        <v>3470</v>
      </c>
      <c r="D31" s="110" t="n">
        <f aca="false">C31+11</f>
        <v>3481</v>
      </c>
      <c r="E31" s="90" t="n">
        <f aca="false">IF(C31=D31,"-",D31-C31)</f>
        <v>11</v>
      </c>
      <c r="F31" s="91" t="n">
        <f aca="false">IF(C31=0,"-",D31/C31)</f>
        <v>1.0032</v>
      </c>
    </row>
    <row r="32" customFormat="false" ht="28.5" hidden="false" customHeight="true" outlineLevel="0" collapsed="false">
      <c r="A32" s="96" t="s">
        <v>97</v>
      </c>
      <c r="B32" s="109" t="s">
        <v>98</v>
      </c>
      <c r="C32" s="110" t="n">
        <v>79572</v>
      </c>
      <c r="D32" s="110" t="n">
        <f aca="false">C32+2</f>
        <v>79574</v>
      </c>
      <c r="E32" s="90" t="n">
        <f aca="false">IF(C32=D32,"-",D32-C32)</f>
        <v>2</v>
      </c>
      <c r="F32" s="91" t="n">
        <f aca="false">IF(C32=0,"-",D32/C32)</f>
        <v>1</v>
      </c>
    </row>
    <row r="33" customFormat="false" ht="28.5" hidden="false" customHeight="true" outlineLevel="0" collapsed="false">
      <c r="A33" s="96" t="s">
        <v>99</v>
      </c>
      <c r="B33" s="111" t="s">
        <v>100</v>
      </c>
      <c r="C33" s="110" t="n">
        <f aca="false">C34+C36+C37+C38+C39+C40</f>
        <v>512</v>
      </c>
      <c r="D33" s="110" t="n">
        <f aca="false">D34+D36+D37+D38+D39+D40</f>
        <v>512</v>
      </c>
      <c r="E33" s="90" t="str">
        <f aca="false">IF(C33=D33,"-",D33-C33)</f>
        <v>-</v>
      </c>
      <c r="F33" s="91" t="n">
        <f aca="false">IF(C33=0,"-",D33/C33)</f>
        <v>1</v>
      </c>
    </row>
    <row r="34" customFormat="false" ht="28.5" hidden="false" customHeight="true" outlineLevel="0" collapsed="false">
      <c r="A34" s="112" t="s">
        <v>101</v>
      </c>
      <c r="B34" s="113" t="s">
        <v>102</v>
      </c>
      <c r="C34" s="110" t="n">
        <v>36</v>
      </c>
      <c r="D34" s="110" t="n">
        <f aca="false">C34</f>
        <v>36</v>
      </c>
      <c r="E34" s="90" t="str">
        <f aca="false">IF(C34=D34,"-",D34-C34)</f>
        <v>-</v>
      </c>
      <c r="F34" s="91" t="n">
        <f aca="false">IF(C34=0,"-",D34/C34)</f>
        <v>1</v>
      </c>
    </row>
    <row r="35" customFormat="false" ht="28.5" hidden="false" customHeight="true" outlineLevel="0" collapsed="false">
      <c r="A35" s="112" t="s">
        <v>103</v>
      </c>
      <c r="B35" s="114" t="s">
        <v>104</v>
      </c>
      <c r="C35" s="110" t="n">
        <v>36</v>
      </c>
      <c r="D35" s="110" t="n">
        <f aca="false">C35</f>
        <v>36</v>
      </c>
      <c r="E35" s="90" t="str">
        <f aca="false">IF(C35=D35,"-",D35-C35)</f>
        <v>-</v>
      </c>
      <c r="F35" s="91" t="n">
        <f aca="false">IF(C35=0,"-",D35/C35)</f>
        <v>1</v>
      </c>
    </row>
    <row r="36" customFormat="false" ht="28.5" hidden="false" customHeight="true" outlineLevel="0" collapsed="false">
      <c r="A36" s="112" t="s">
        <v>105</v>
      </c>
      <c r="B36" s="113" t="s">
        <v>106</v>
      </c>
      <c r="C36" s="110" t="n">
        <v>27</v>
      </c>
      <c r="D36" s="110" t="n">
        <f aca="false">C36</f>
        <v>27</v>
      </c>
      <c r="E36" s="90" t="str">
        <f aca="false">IF(C36=D36,"-",D36-C36)</f>
        <v>-</v>
      </c>
      <c r="F36" s="91" t="n">
        <f aca="false">IF(C36=0,"-",D36/C36)</f>
        <v>1</v>
      </c>
    </row>
    <row r="37" customFormat="false" ht="28.5" hidden="false" customHeight="true" outlineLevel="0" collapsed="false">
      <c r="A37" s="112" t="s">
        <v>107</v>
      </c>
      <c r="B37" s="113" t="s">
        <v>108</v>
      </c>
      <c r="C37" s="110" t="n">
        <v>30</v>
      </c>
      <c r="D37" s="110" t="n">
        <f aca="false">C37</f>
        <v>30</v>
      </c>
      <c r="E37" s="90" t="str">
        <f aca="false">IF(C37=D37,"-",D37-C37)</f>
        <v>-</v>
      </c>
      <c r="F37" s="91" t="n">
        <f aca="false">IF(C37=0,"-",D37/C37)</f>
        <v>1</v>
      </c>
    </row>
    <row r="38" customFormat="false" ht="28.5" hidden="false" customHeight="true" outlineLevel="0" collapsed="false">
      <c r="A38" s="112" t="s">
        <v>109</v>
      </c>
      <c r="B38" s="113" t="s">
        <v>110</v>
      </c>
      <c r="C38" s="110" t="n">
        <v>0</v>
      </c>
      <c r="D38" s="110" t="n">
        <f aca="false">C38</f>
        <v>0</v>
      </c>
      <c r="E38" s="90" t="str">
        <f aca="false">IF(C38=D38,"-",D38-C38)</f>
        <v>-</v>
      </c>
      <c r="F38" s="91" t="str">
        <f aca="false">IF(C38=0,"-",D38/C38)</f>
        <v>-</v>
      </c>
    </row>
    <row r="39" customFormat="false" ht="28.5" hidden="false" customHeight="true" outlineLevel="0" collapsed="false">
      <c r="A39" s="112" t="s">
        <v>111</v>
      </c>
      <c r="B39" s="113" t="s">
        <v>112</v>
      </c>
      <c r="C39" s="110" t="n">
        <v>316</v>
      </c>
      <c r="D39" s="110" t="n">
        <f aca="false">C39</f>
        <v>316</v>
      </c>
      <c r="E39" s="90" t="str">
        <f aca="false">IF(C39=D39,"-",D39-C39)</f>
        <v>-</v>
      </c>
      <c r="F39" s="91" t="n">
        <f aca="false">IF(C39=0,"-",D39/C39)</f>
        <v>1</v>
      </c>
    </row>
    <row r="40" customFormat="false" ht="28.5" hidden="false" customHeight="true" outlineLevel="0" collapsed="false">
      <c r="A40" s="112" t="s">
        <v>113</v>
      </c>
      <c r="B40" s="113" t="s">
        <v>114</v>
      </c>
      <c r="C40" s="110" t="n">
        <v>103</v>
      </c>
      <c r="D40" s="110" t="n">
        <f aca="false">C40</f>
        <v>103</v>
      </c>
      <c r="E40" s="90" t="str">
        <f aca="false">IF(C40=D40,"-",D40-C40)</f>
        <v>-</v>
      </c>
      <c r="F40" s="91" t="n">
        <f aca="false">IF(C40=0,"-",D40/C40)</f>
        <v>1</v>
      </c>
    </row>
    <row r="41" customFormat="false" ht="28.5" hidden="false" customHeight="true" outlineLevel="0" collapsed="false">
      <c r="A41" s="96" t="s">
        <v>115</v>
      </c>
      <c r="B41" s="109" t="s">
        <v>116</v>
      </c>
      <c r="C41" s="110" t="n">
        <v>30992</v>
      </c>
      <c r="D41" s="110" t="n">
        <f aca="false">C41+84</f>
        <v>31076</v>
      </c>
      <c r="E41" s="90" t="n">
        <f aca="false">IF(C41=D41,"-",D41-C41)</f>
        <v>84</v>
      </c>
      <c r="F41" s="91" t="n">
        <f aca="false">IF(C41=0,"-",D41/C41)</f>
        <v>1.0027</v>
      </c>
    </row>
    <row r="42" customFormat="false" ht="28.5" hidden="false" customHeight="true" outlineLevel="0" collapsed="false">
      <c r="A42" s="96" t="s">
        <v>117</v>
      </c>
      <c r="B42" s="111" t="s">
        <v>118</v>
      </c>
      <c r="C42" s="115" t="n">
        <f aca="false">C43+C44+C45+C46</f>
        <v>7292</v>
      </c>
      <c r="D42" s="115" t="n">
        <f aca="false">D43+D44+D45+D46</f>
        <v>7307</v>
      </c>
      <c r="E42" s="90" t="n">
        <f aca="false">IF(C42=D42,"-",D42-C42)</f>
        <v>15</v>
      </c>
      <c r="F42" s="91" t="n">
        <f aca="false">IF(C42=0,"-",D42/C42)</f>
        <v>1.0021</v>
      </c>
    </row>
    <row r="43" customFormat="false" ht="28.5" hidden="false" customHeight="true" outlineLevel="0" collapsed="false">
      <c r="A43" s="112" t="s">
        <v>119</v>
      </c>
      <c r="B43" s="113" t="s">
        <v>120</v>
      </c>
      <c r="C43" s="110" t="n">
        <v>4710</v>
      </c>
      <c r="D43" s="110" t="n">
        <f aca="false">C43+13</f>
        <v>4723</v>
      </c>
      <c r="E43" s="90" t="n">
        <f aca="false">IF(C43=D43,"-",D43-C43)</f>
        <v>13</v>
      </c>
      <c r="F43" s="91" t="n">
        <f aca="false">IF(C43=0,"-",D43/C43)</f>
        <v>1.0028</v>
      </c>
    </row>
    <row r="44" customFormat="false" ht="28.5" hidden="false" customHeight="true" outlineLevel="0" collapsed="false">
      <c r="A44" s="112" t="s">
        <v>121</v>
      </c>
      <c r="B44" s="113" t="s">
        <v>122</v>
      </c>
      <c r="C44" s="110" t="n">
        <v>759</v>
      </c>
      <c r="D44" s="110" t="n">
        <f aca="false">C44+2</f>
        <v>761</v>
      </c>
      <c r="E44" s="90" t="n">
        <f aca="false">IF(C44=D44,"-",D44-C44)</f>
        <v>2</v>
      </c>
      <c r="F44" s="91" t="n">
        <f aca="false">IF(C44=0,"-",D44/C44)</f>
        <v>1.0026</v>
      </c>
    </row>
    <row r="45" customFormat="false" ht="28.5" hidden="false" customHeight="true" outlineLevel="0" collapsed="false">
      <c r="A45" s="112" t="s">
        <v>123</v>
      </c>
      <c r="B45" s="113" t="s">
        <v>124</v>
      </c>
      <c r="C45" s="110" t="n">
        <v>0</v>
      </c>
      <c r="D45" s="110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</row>
    <row r="46" customFormat="false" ht="28.5" hidden="false" customHeight="true" outlineLevel="0" collapsed="false">
      <c r="A46" s="112" t="s">
        <v>125</v>
      </c>
      <c r="B46" s="113" t="s">
        <v>126</v>
      </c>
      <c r="C46" s="110" t="n">
        <v>1823</v>
      </c>
      <c r="D46" s="110" t="n">
        <f aca="false">C46</f>
        <v>1823</v>
      </c>
      <c r="E46" s="90" t="str">
        <f aca="false">IF(C46=D46,"-",D46-C46)</f>
        <v>-</v>
      </c>
      <c r="F46" s="91" t="n">
        <f aca="false">IF(C46=0,"-",D46/C46)</f>
        <v>1</v>
      </c>
    </row>
    <row r="47" customFormat="false" ht="28.5" hidden="false" customHeight="true" outlineLevel="0" collapsed="false">
      <c r="A47" s="96" t="s">
        <v>127</v>
      </c>
      <c r="B47" s="109" t="s">
        <v>128</v>
      </c>
      <c r="C47" s="110" t="n">
        <v>200</v>
      </c>
      <c r="D47" s="110" t="n">
        <f aca="false">C47</f>
        <v>200</v>
      </c>
      <c r="E47" s="90" t="str">
        <f aca="false">IF(C47=D47,"-",D47-C47)</f>
        <v>-</v>
      </c>
      <c r="F47" s="91" t="n">
        <f aca="false">IF(C47=0,"-",D47/C47)</f>
        <v>1</v>
      </c>
    </row>
    <row r="48" customFormat="false" ht="47.25" hidden="false" customHeight="true" outlineLevel="0" collapsed="false">
      <c r="A48" s="96" t="s">
        <v>129</v>
      </c>
      <c r="B48" s="109" t="s">
        <v>130</v>
      </c>
      <c r="C48" s="110" t="n">
        <v>45843</v>
      </c>
      <c r="D48" s="110" t="n">
        <f aca="false">C48</f>
        <v>45843</v>
      </c>
      <c r="E48" s="90" t="str">
        <f aca="false">IF(C48=D48,"-",D48-C48)</f>
        <v>-</v>
      </c>
      <c r="F48" s="116" t="n">
        <f aca="false">IF(C48=0,"-",D48/C48)</f>
        <v>1</v>
      </c>
    </row>
    <row r="49" customFormat="false" ht="47.25" hidden="false" customHeight="true" outlineLevel="0" collapsed="false">
      <c r="A49" s="96" t="s">
        <v>131</v>
      </c>
      <c r="B49" s="109" t="s">
        <v>132</v>
      </c>
      <c r="C49" s="110" t="n">
        <v>459</v>
      </c>
      <c r="D49" s="110" t="n">
        <f aca="false">C49</f>
        <v>459</v>
      </c>
      <c r="E49" s="90" t="str">
        <f aca="false">IF(C49=D49,"-",D49-C49)</f>
        <v>-</v>
      </c>
      <c r="F49" s="116" t="n">
        <f aca="false">IF(C49=0,"-",D49/C49)</f>
        <v>1</v>
      </c>
    </row>
    <row r="50" customFormat="false" ht="35.25" hidden="false" customHeight="true" outlineLevel="0" collapsed="false">
      <c r="A50" s="96" t="s">
        <v>133</v>
      </c>
      <c r="B50" s="109" t="s">
        <v>134</v>
      </c>
      <c r="C50" s="110" t="n">
        <v>1328</v>
      </c>
      <c r="D50" s="110" t="n">
        <f aca="false">C50+16</f>
        <v>1344</v>
      </c>
      <c r="E50" s="90" t="n">
        <f aca="false">IF(C50=D50,"-",D50-C50)</f>
        <v>16</v>
      </c>
      <c r="F50" s="91" t="n">
        <f aca="false">IF(C50=0,"-",D50/C50)</f>
        <v>1.012</v>
      </c>
    </row>
    <row r="51" s="86" customFormat="true" ht="30" hidden="false" customHeight="true" outlineLevel="0" collapsed="false">
      <c r="A51" s="44" t="s">
        <v>185</v>
      </c>
      <c r="B51" s="117" t="s">
        <v>186</v>
      </c>
      <c r="C51" s="118" t="n">
        <f aca="false">SUM(C52:C55)</f>
        <v>20440</v>
      </c>
      <c r="D51" s="118" t="n">
        <f aca="false">SUM(D52:D55)</f>
        <v>21640</v>
      </c>
      <c r="E51" s="26" t="n">
        <f aca="false">IF(C51=D51,"-",D51-C51)</f>
        <v>1200</v>
      </c>
      <c r="F51" s="119" t="n">
        <f aca="false">IF(C51=0,"-",D51/C51)</f>
        <v>1.0587</v>
      </c>
    </row>
    <row r="52" customFormat="false" ht="47.25" hidden="false" customHeight="true" outlineLevel="0" collapsed="false">
      <c r="A52" s="96" t="s">
        <v>143</v>
      </c>
      <c r="B52" s="109" t="s">
        <v>144</v>
      </c>
      <c r="C52" s="110" t="n">
        <v>20162</v>
      </c>
      <c r="D52" s="110" t="n">
        <f aca="false">C52</f>
        <v>20162</v>
      </c>
      <c r="E52" s="120" t="str">
        <f aca="false">IF(C52=D52,"-",D52-C52)</f>
        <v>-</v>
      </c>
      <c r="F52" s="91" t="n">
        <f aca="false">IF(C52=0,"-",D52/C52)</f>
        <v>1</v>
      </c>
    </row>
    <row r="53" customFormat="false" ht="31.5" hidden="false" customHeight="true" outlineLevel="0" collapsed="false">
      <c r="A53" s="96" t="s">
        <v>145</v>
      </c>
      <c r="B53" s="109" t="s">
        <v>146</v>
      </c>
      <c r="C53" s="110" t="n">
        <v>0</v>
      </c>
      <c r="D53" s="110" t="n">
        <f aca="false">C53+1200</f>
        <v>1200</v>
      </c>
      <c r="E53" s="120" t="n">
        <f aca="false">IF(C53=D53,"-",D53-C53)</f>
        <v>1200</v>
      </c>
      <c r="F53" s="91" t="str">
        <f aca="false">IF(C53=0,"-",D53/C53)</f>
        <v>-</v>
      </c>
    </row>
    <row r="54" customFormat="false" ht="31.5" hidden="false" customHeight="true" outlineLevel="0" collapsed="false">
      <c r="A54" s="96" t="s">
        <v>147</v>
      </c>
      <c r="B54" s="109" t="s">
        <v>148</v>
      </c>
      <c r="C54" s="110" t="n">
        <v>0</v>
      </c>
      <c r="D54" s="110" t="n">
        <f aca="false">C54</f>
        <v>0</v>
      </c>
      <c r="E54" s="120" t="str">
        <f aca="false">IF(C54=D54,"-",D54-C54)</f>
        <v>-</v>
      </c>
      <c r="F54" s="91" t="str">
        <f aca="false">IF(C54=0,"-",D54/C54)</f>
        <v>-</v>
      </c>
    </row>
    <row r="55" customFormat="false" ht="31.5" hidden="false" customHeight="true" outlineLevel="0" collapsed="false">
      <c r="A55" s="96" t="s">
        <v>149</v>
      </c>
      <c r="B55" s="109" t="s">
        <v>150</v>
      </c>
      <c r="C55" s="110" t="n">
        <v>278</v>
      </c>
      <c r="D55" s="110" t="n">
        <f aca="false">C55</f>
        <v>278</v>
      </c>
      <c r="E55" s="120" t="str">
        <f aca="false">IF(C55=D55,"-",D55-C55)</f>
        <v>-</v>
      </c>
      <c r="F55" s="91" t="n">
        <f aca="false">IF(C55=0,"-",D55/C55)</f>
        <v>1</v>
      </c>
    </row>
    <row r="56" customFormat="false" ht="32.25" hidden="false" customHeight="true" outlineLevel="0" collapsed="false">
      <c r="A56" s="44" t="s">
        <v>187</v>
      </c>
      <c r="B56" s="117" t="s">
        <v>158</v>
      </c>
      <c r="C56" s="118" t="n">
        <v>30819</v>
      </c>
      <c r="D56" s="118" t="n">
        <f aca="false">C56</f>
        <v>30819</v>
      </c>
      <c r="E56" s="26" t="str">
        <f aca="false">IF(C56=D56,"-",D56-C56)</f>
        <v>-</v>
      </c>
      <c r="F56" s="121" t="n">
        <f aca="false">IF(C56=0,"-",D56/C56)</f>
        <v>1</v>
      </c>
    </row>
    <row r="74" customFormat="false" ht="12.75" hidden="false" customHeight="false" outlineLevel="0" collapsed="false">
      <c r="D74" s="71" t="s">
        <v>188</v>
      </c>
    </row>
    <row r="110" customFormat="false" ht="12.75" hidden="false" customHeight="false" outlineLevel="0" collapsed="false">
      <c r="B110" s="71" t="s">
        <v>17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56" activeCellId="0" sqref="C56"/>
    </sheetView>
  </sheetViews>
  <sheetFormatPr defaultColWidth="9.13671875" defaultRowHeight="30.75" zeroHeight="false" outlineLevelRow="0" outlineLevelCol="0"/>
  <cols>
    <col collapsed="false" customWidth="true" hidden="false" outlineLevel="0" max="1" min="1" style="71" width="8.85"/>
    <col collapsed="false" customWidth="true" hidden="false" outlineLevel="0" max="2" min="2" style="71" width="86.99"/>
    <col collapsed="false" customWidth="true" hidden="false" outlineLevel="0" max="3" min="3" style="71" width="15.99"/>
    <col collapsed="false" customWidth="true" hidden="false" outlineLevel="0" max="4" min="4" style="138" width="13.7"/>
    <col collapsed="false" customWidth="true" hidden="false" outlineLevel="0" max="5" min="5" style="138" width="13.99"/>
    <col collapsed="false" customWidth="true" hidden="false" outlineLevel="0" max="7" min="6" style="71" width="10.85"/>
    <col collapsed="false" customWidth="true" hidden="false" outlineLevel="0" max="11" min="8" style="139" width="10.85"/>
    <col collapsed="false" customWidth="true" hidden="false" outlineLevel="0" max="21" min="12" style="71" width="10.85"/>
    <col collapsed="false" customWidth="false" hidden="false" outlineLevel="0" max="257" min="22" style="71" width="9.14"/>
  </cols>
  <sheetData>
    <row r="1" s="141" customFormat="true" ht="30" hidden="false" customHeight="true" outlineLevel="0" collapsed="false">
      <c r="A1" s="140"/>
      <c r="B1" s="140"/>
      <c r="C1" s="140"/>
      <c r="D1" s="140"/>
      <c r="E1" s="140"/>
      <c r="H1" s="142"/>
      <c r="I1" s="142"/>
      <c r="J1" s="142"/>
      <c r="K1" s="142"/>
    </row>
    <row r="2" s="74" customFormat="true" ht="30" hidden="false" customHeight="true" outlineLevel="0" collapsed="false">
      <c r="A2" s="143" t="str">
        <f aca="false">Zachodniopomorski!A1</f>
        <v>Zmiana planu finansowego Narodowego Funduszu Zdrowia na 2011 r. z dnia 29 grudnia 2011 r.</v>
      </c>
      <c r="B2" s="143"/>
      <c r="C2" s="143"/>
      <c r="D2" s="143"/>
      <c r="E2" s="143"/>
      <c r="F2" s="143"/>
      <c r="H2" s="144"/>
      <c r="I2" s="144"/>
      <c r="J2" s="144"/>
      <c r="K2" s="144"/>
    </row>
    <row r="3" customFormat="false" ht="30" hidden="false" customHeight="true" outlineLevel="0" collapsed="false">
      <c r="A3" s="75"/>
      <c r="B3" s="76"/>
      <c r="C3" s="76"/>
      <c r="D3" s="12"/>
    </row>
    <row r="4" s="148" customFormat="true" ht="144.75" hidden="false" customHeight="false" outlineLevel="0" collapsed="false">
      <c r="A4" s="145" t="s">
        <v>3</v>
      </c>
      <c r="B4" s="145" t="s">
        <v>4</v>
      </c>
      <c r="C4" s="146" t="s">
        <v>206</v>
      </c>
      <c r="D4" s="146" t="s">
        <v>207</v>
      </c>
      <c r="E4" s="146" t="s">
        <v>208</v>
      </c>
      <c r="F4" s="146" t="s">
        <v>209</v>
      </c>
      <c r="G4" s="146" t="s">
        <v>210</v>
      </c>
      <c r="H4" s="147" t="s">
        <v>211</v>
      </c>
      <c r="I4" s="146" t="s">
        <v>212</v>
      </c>
      <c r="J4" s="146" t="s">
        <v>213</v>
      </c>
      <c r="K4" s="146" t="s">
        <v>214</v>
      </c>
      <c r="L4" s="146" t="s">
        <v>215</v>
      </c>
      <c r="M4" s="146" t="s">
        <v>216</v>
      </c>
      <c r="N4" s="146" t="s">
        <v>217</v>
      </c>
      <c r="O4" s="146" t="s">
        <v>218</v>
      </c>
      <c r="P4" s="146" t="s">
        <v>219</v>
      </c>
      <c r="Q4" s="146" t="s">
        <v>220</v>
      </c>
      <c r="R4" s="146" t="s">
        <v>221</v>
      </c>
      <c r="S4" s="146" t="s">
        <v>222</v>
      </c>
      <c r="T4" s="146" t="s">
        <v>223</v>
      </c>
      <c r="U4" s="146" t="s">
        <v>224</v>
      </c>
      <c r="W4" s="149"/>
      <c r="X4" s="149"/>
      <c r="Y4" s="149"/>
      <c r="Z4" s="149"/>
    </row>
    <row r="5" s="151" customFormat="true" ht="14.2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W5" s="149"/>
      <c r="X5" s="149"/>
      <c r="Y5" s="149"/>
      <c r="Z5" s="149"/>
    </row>
    <row r="6" s="86" customFormat="true" ht="33.75" hidden="true" customHeight="true" outlineLevel="0" collapsed="false">
      <c r="A6" s="82" t="s">
        <v>45</v>
      </c>
      <c r="B6" s="83" t="s">
        <v>181</v>
      </c>
      <c r="C6" s="83"/>
      <c r="D6" s="152" t="str">
        <f aca="false">CENTRALA!E7</f>
        <v>-</v>
      </c>
      <c r="E6" s="152" t="n">
        <f aca="false">E7+E8+E9+E11+E12+E13+E14+E15+E16+E17+E18+E19+E20+E21+E23+E24+E25+E26</f>
        <v>0</v>
      </c>
      <c r="F6" s="152" t="str">
        <f aca="false">Dolnośląski!E7</f>
        <v>-</v>
      </c>
      <c r="G6" s="152" t="str">
        <f aca="false">KujawskoPomorski!E7</f>
        <v>-</v>
      </c>
      <c r="H6" s="152" t="str">
        <f aca="false">Lubelski!E7</f>
        <v>-</v>
      </c>
      <c r="I6" s="152" t="str">
        <f aca="false">Lubuski!E7</f>
        <v>-</v>
      </c>
      <c r="J6" s="152" t="str">
        <f aca="false">Łódzki!E7</f>
        <v>-</v>
      </c>
      <c r="K6" s="152" t="str">
        <f aca="false">Małopolski!E7</f>
        <v>-</v>
      </c>
      <c r="L6" s="152" t="str">
        <f aca="false">Mazowiecki!E7</f>
        <v>-</v>
      </c>
      <c r="M6" s="152" t="str">
        <f aca="false">Opolski!E7</f>
        <v>-</v>
      </c>
      <c r="N6" s="152" t="str">
        <f aca="false">Podkarpacki!E7</f>
        <v>-</v>
      </c>
      <c r="O6" s="152" t="str">
        <f aca="false">Podlaski!E7</f>
        <v>-</v>
      </c>
      <c r="P6" s="152" t="str">
        <f aca="false">Pomorski!E7</f>
        <v>-</v>
      </c>
      <c r="Q6" s="152" t="str">
        <f aca="false">Śląski!E7</f>
        <v>-</v>
      </c>
      <c r="R6" s="152" t="str">
        <f aca="false">Świętokrzyski!E7</f>
        <v>-</v>
      </c>
      <c r="S6" s="152" t="str">
        <f aca="false">WarmińskoMazurski!E7</f>
        <v>-</v>
      </c>
      <c r="T6" s="152" t="str">
        <f aca="false">Wielkopolski!E7</f>
        <v>-</v>
      </c>
      <c r="U6" s="152" t="str">
        <f aca="false">Zachodniopomorski!E7</f>
        <v>-</v>
      </c>
      <c r="W6" s="153"/>
      <c r="X6" s="153"/>
      <c r="Y6" s="153"/>
      <c r="Z6" s="153"/>
    </row>
    <row r="7" customFormat="false" ht="28.5" hidden="true" customHeight="true" outlineLevel="0" collapsed="false">
      <c r="A7" s="87" t="s">
        <v>47</v>
      </c>
      <c r="B7" s="95" t="s">
        <v>48</v>
      </c>
      <c r="C7" s="95"/>
      <c r="D7" s="154" t="str">
        <f aca="false">CENTRALA!E8</f>
        <v>-</v>
      </c>
      <c r="E7" s="155" t="n">
        <f aca="false">SUM(F7:U7)</f>
        <v>0</v>
      </c>
      <c r="F7" s="154" t="str">
        <f aca="false">Dolnośląski!E8</f>
        <v>-</v>
      </c>
      <c r="G7" s="154" t="str">
        <f aca="false">KujawskoPomorski!E8</f>
        <v>-</v>
      </c>
      <c r="H7" s="154" t="str">
        <f aca="false">Lubelski!E8</f>
        <v>-</v>
      </c>
      <c r="I7" s="154" t="str">
        <f aca="false">Lubuski!E8</f>
        <v>-</v>
      </c>
      <c r="J7" s="154" t="str">
        <f aca="false">Łódzki!E8</f>
        <v>-</v>
      </c>
      <c r="K7" s="154" t="str">
        <f aca="false">Małopolski!E8</f>
        <v>-</v>
      </c>
      <c r="L7" s="154" t="str">
        <f aca="false">Mazowiecki!E8</f>
        <v>-</v>
      </c>
      <c r="M7" s="154" t="str">
        <f aca="false">Opolski!E8</f>
        <v>-</v>
      </c>
      <c r="N7" s="154" t="str">
        <f aca="false">Podkarpacki!E8</f>
        <v>-</v>
      </c>
      <c r="O7" s="154" t="str">
        <f aca="false">Podlaski!E8</f>
        <v>-</v>
      </c>
      <c r="P7" s="154" t="str">
        <f aca="false">Pomorski!E8</f>
        <v>-</v>
      </c>
      <c r="Q7" s="154" t="str">
        <f aca="false">Śląski!E8</f>
        <v>-</v>
      </c>
      <c r="R7" s="154" t="str">
        <f aca="false">Świętokrzyski!E8</f>
        <v>-</v>
      </c>
      <c r="S7" s="154" t="str">
        <f aca="false">WarmińskoMazurski!E8</f>
        <v>-</v>
      </c>
      <c r="T7" s="154" t="str">
        <f aca="false">Wielkopolski!E8</f>
        <v>-</v>
      </c>
      <c r="U7" s="154" t="str">
        <f aca="false">Zachodniopomorski!E8</f>
        <v>-</v>
      </c>
      <c r="W7" s="139"/>
      <c r="X7" s="139"/>
      <c r="Y7" s="139"/>
      <c r="Z7" s="139"/>
    </row>
    <row r="8" customFormat="false" ht="28.5" hidden="true" customHeight="true" outlineLevel="0" collapsed="false">
      <c r="A8" s="87" t="s">
        <v>49</v>
      </c>
      <c r="B8" s="95" t="s">
        <v>50</v>
      </c>
      <c r="C8" s="95"/>
      <c r="D8" s="154" t="str">
        <f aca="false">CENTRALA!E9</f>
        <v>-</v>
      </c>
      <c r="E8" s="155" t="n">
        <f aca="false">SUM(F8:U8)</f>
        <v>0</v>
      </c>
      <c r="F8" s="154" t="str">
        <f aca="false">Dolnośląski!E9</f>
        <v>-</v>
      </c>
      <c r="G8" s="154" t="str">
        <f aca="false">KujawskoPomorski!E9</f>
        <v>-</v>
      </c>
      <c r="H8" s="154" t="str">
        <f aca="false">Lubelski!E9</f>
        <v>-</v>
      </c>
      <c r="I8" s="154" t="str">
        <f aca="false">Lubuski!E9</f>
        <v>-</v>
      </c>
      <c r="J8" s="154" t="str">
        <f aca="false">Łódzki!E9</f>
        <v>-</v>
      </c>
      <c r="K8" s="154" t="str">
        <f aca="false">Małopolski!E9</f>
        <v>-</v>
      </c>
      <c r="L8" s="154" t="str">
        <f aca="false">Mazowiecki!E9</f>
        <v>-</v>
      </c>
      <c r="M8" s="154" t="str">
        <f aca="false">Opolski!E9</f>
        <v>-</v>
      </c>
      <c r="N8" s="154" t="str">
        <f aca="false">Podkarpacki!E9</f>
        <v>-</v>
      </c>
      <c r="O8" s="154" t="str">
        <f aca="false">Podlaski!E9</f>
        <v>-</v>
      </c>
      <c r="P8" s="154" t="str">
        <f aca="false">Pomorski!E9</f>
        <v>-</v>
      </c>
      <c r="Q8" s="154" t="str">
        <f aca="false">Śląski!E9</f>
        <v>-</v>
      </c>
      <c r="R8" s="154" t="str">
        <f aca="false">Świętokrzyski!E9</f>
        <v>-</v>
      </c>
      <c r="S8" s="154" t="str">
        <f aca="false">WarmińskoMazurski!E9</f>
        <v>-</v>
      </c>
      <c r="T8" s="154" t="str">
        <f aca="false">Wielkopolski!E9</f>
        <v>-</v>
      </c>
      <c r="U8" s="154" t="str">
        <f aca="false">Zachodniopomorski!E9</f>
        <v>-</v>
      </c>
      <c r="W8" s="139"/>
      <c r="X8" s="139"/>
      <c r="Y8" s="139"/>
      <c r="Z8" s="139"/>
    </row>
    <row r="9" customFormat="false" ht="28.5" hidden="true" customHeight="true" outlineLevel="0" collapsed="false">
      <c r="A9" s="87" t="s">
        <v>51</v>
      </c>
      <c r="B9" s="95" t="s">
        <v>52</v>
      </c>
      <c r="C9" s="95"/>
      <c r="D9" s="154" t="str">
        <f aca="false">CENTRALA!E10</f>
        <v>-</v>
      </c>
      <c r="E9" s="155" t="n">
        <f aca="false">SUM(F9:U9)</f>
        <v>0</v>
      </c>
      <c r="F9" s="154" t="str">
        <f aca="false">Dolnośląski!E10</f>
        <v>-</v>
      </c>
      <c r="G9" s="154" t="str">
        <f aca="false">KujawskoPomorski!E10</f>
        <v>-</v>
      </c>
      <c r="H9" s="154" t="str">
        <f aca="false">Lubelski!E10</f>
        <v>-</v>
      </c>
      <c r="I9" s="154" t="str">
        <f aca="false">Lubuski!E10</f>
        <v>-</v>
      </c>
      <c r="J9" s="154" t="str">
        <f aca="false">Łódzki!E10</f>
        <v>-</v>
      </c>
      <c r="K9" s="154" t="str">
        <f aca="false">Małopolski!E10</f>
        <v>-</v>
      </c>
      <c r="L9" s="154" t="str">
        <f aca="false">Mazowiecki!E10</f>
        <v>-</v>
      </c>
      <c r="M9" s="154" t="str">
        <f aca="false">Opolski!E10</f>
        <v>-</v>
      </c>
      <c r="N9" s="154" t="str">
        <f aca="false">Podkarpacki!E10</f>
        <v>-</v>
      </c>
      <c r="O9" s="154" t="str">
        <f aca="false">Podlaski!E10</f>
        <v>-</v>
      </c>
      <c r="P9" s="154" t="str">
        <f aca="false">Pomorski!E10</f>
        <v>-</v>
      </c>
      <c r="Q9" s="154" t="str">
        <f aca="false">Śląski!E10</f>
        <v>-</v>
      </c>
      <c r="R9" s="154" t="str">
        <f aca="false">Świętokrzyski!E10</f>
        <v>-</v>
      </c>
      <c r="S9" s="154" t="str">
        <f aca="false">WarmińskoMazurski!E10</f>
        <v>-</v>
      </c>
      <c r="T9" s="154" t="str">
        <f aca="false">Wielkopolski!E10</f>
        <v>-</v>
      </c>
      <c r="U9" s="154" t="str">
        <f aca="false">Zachodniopomorski!E10</f>
        <v>-</v>
      </c>
      <c r="W9" s="139"/>
      <c r="X9" s="139"/>
      <c r="Y9" s="139"/>
      <c r="Z9" s="139"/>
    </row>
    <row r="10" customFormat="false" ht="28.5" hidden="true" customHeight="true" outlineLevel="0" collapsed="false">
      <c r="A10" s="125" t="s">
        <v>53</v>
      </c>
      <c r="B10" s="93" t="s">
        <v>54</v>
      </c>
      <c r="C10" s="93"/>
      <c r="D10" s="154" t="str">
        <f aca="false">CENTRALA!E11</f>
        <v>-</v>
      </c>
      <c r="E10" s="155" t="n">
        <f aca="false">SUM(F10:U10)</f>
        <v>0</v>
      </c>
      <c r="F10" s="154" t="str">
        <f aca="false">Dolnośląski!E11</f>
        <v>-</v>
      </c>
      <c r="G10" s="154" t="str">
        <f aca="false">KujawskoPomorski!E11</f>
        <v>-</v>
      </c>
      <c r="H10" s="154" t="str">
        <f aca="false">Lubelski!E11</f>
        <v>-</v>
      </c>
      <c r="I10" s="154" t="str">
        <f aca="false">Lubuski!E11</f>
        <v>-</v>
      </c>
      <c r="J10" s="154" t="str">
        <f aca="false">Łódzki!E11</f>
        <v>-</v>
      </c>
      <c r="K10" s="154" t="str">
        <f aca="false">Małopolski!E11</f>
        <v>-</v>
      </c>
      <c r="L10" s="154" t="str">
        <f aca="false">Mazowiecki!E11</f>
        <v>-</v>
      </c>
      <c r="M10" s="154" t="str">
        <f aca="false">Opolski!E11</f>
        <v>-</v>
      </c>
      <c r="N10" s="154" t="str">
        <f aca="false">Podkarpacki!E11</f>
        <v>-</v>
      </c>
      <c r="O10" s="154" t="str">
        <f aca="false">Podlaski!E11</f>
        <v>-</v>
      </c>
      <c r="P10" s="154" t="str">
        <f aca="false">Pomorski!E11</f>
        <v>-</v>
      </c>
      <c r="Q10" s="154" t="str">
        <f aca="false">Śląski!E11</f>
        <v>-</v>
      </c>
      <c r="R10" s="154" t="str">
        <f aca="false">Świętokrzyski!E11</f>
        <v>-</v>
      </c>
      <c r="S10" s="154" t="str">
        <f aca="false">WarmińskoMazurski!E11</f>
        <v>-</v>
      </c>
      <c r="T10" s="154" t="str">
        <f aca="false">Wielkopolski!E11</f>
        <v>-</v>
      </c>
      <c r="U10" s="154" t="str">
        <f aca="false">Zachodniopomorski!E11</f>
        <v>-</v>
      </c>
      <c r="W10" s="139"/>
      <c r="X10" s="139"/>
      <c r="Y10" s="139"/>
      <c r="Z10" s="139"/>
    </row>
    <row r="11" customFormat="false" ht="28.5" hidden="true" customHeight="true" outlineLevel="0" collapsed="false">
      <c r="A11" s="87" t="s">
        <v>55</v>
      </c>
      <c r="B11" s="95" t="s">
        <v>56</v>
      </c>
      <c r="C11" s="95"/>
      <c r="D11" s="154" t="str">
        <f aca="false">CENTRALA!E12</f>
        <v>-</v>
      </c>
      <c r="E11" s="155" t="n">
        <f aca="false">SUM(F11:U11)</f>
        <v>0</v>
      </c>
      <c r="F11" s="154" t="str">
        <f aca="false">Dolnośląski!E12</f>
        <v>-</v>
      </c>
      <c r="G11" s="154" t="str">
        <f aca="false">KujawskoPomorski!E12</f>
        <v>-</v>
      </c>
      <c r="H11" s="154" t="str">
        <f aca="false">Lubelski!E12</f>
        <v>-</v>
      </c>
      <c r="I11" s="154" t="str">
        <f aca="false">Lubuski!E12</f>
        <v>-</v>
      </c>
      <c r="J11" s="154" t="str">
        <f aca="false">Łódzki!E12</f>
        <v>-</v>
      </c>
      <c r="K11" s="154" t="str">
        <f aca="false">Małopolski!E12</f>
        <v>-</v>
      </c>
      <c r="L11" s="154" t="str">
        <f aca="false">Mazowiecki!E12</f>
        <v>-</v>
      </c>
      <c r="M11" s="154" t="str">
        <f aca="false">Opolski!E12</f>
        <v>-</v>
      </c>
      <c r="N11" s="154" t="str">
        <f aca="false">Podkarpacki!E12</f>
        <v>-</v>
      </c>
      <c r="O11" s="154" t="str">
        <f aca="false">Podlaski!E12</f>
        <v>-</v>
      </c>
      <c r="P11" s="154" t="str">
        <f aca="false">Pomorski!E12</f>
        <v>-</v>
      </c>
      <c r="Q11" s="154" t="str">
        <f aca="false">Śląski!E12</f>
        <v>-</v>
      </c>
      <c r="R11" s="154" t="str">
        <f aca="false">Świętokrzyski!E12</f>
        <v>-</v>
      </c>
      <c r="S11" s="154" t="str">
        <f aca="false">WarmińskoMazurski!E12</f>
        <v>-</v>
      </c>
      <c r="T11" s="154" t="str">
        <f aca="false">Wielkopolski!E12</f>
        <v>-</v>
      </c>
      <c r="U11" s="154" t="str">
        <f aca="false">Zachodniopomorski!E12</f>
        <v>-</v>
      </c>
      <c r="W11" s="139"/>
      <c r="X11" s="139"/>
      <c r="Y11" s="139"/>
      <c r="Z11" s="139"/>
    </row>
    <row r="12" customFormat="false" ht="28.5" hidden="true" customHeight="true" outlineLevel="0" collapsed="false">
      <c r="A12" s="87" t="s">
        <v>57</v>
      </c>
      <c r="B12" s="95" t="s">
        <v>58</v>
      </c>
      <c r="C12" s="95"/>
      <c r="D12" s="154" t="str">
        <f aca="false">CENTRALA!E13</f>
        <v>-</v>
      </c>
      <c r="E12" s="155" t="n">
        <f aca="false">SUM(F12:U12)</f>
        <v>0</v>
      </c>
      <c r="F12" s="154" t="str">
        <f aca="false">Dolnośląski!E13</f>
        <v>-</v>
      </c>
      <c r="G12" s="154" t="str">
        <f aca="false">KujawskoPomorski!E13</f>
        <v>-</v>
      </c>
      <c r="H12" s="154" t="str">
        <f aca="false">Lubelski!E13</f>
        <v>-</v>
      </c>
      <c r="I12" s="154" t="str">
        <f aca="false">Lubuski!E13</f>
        <v>-</v>
      </c>
      <c r="J12" s="154" t="str">
        <f aca="false">Łódzki!E13</f>
        <v>-</v>
      </c>
      <c r="K12" s="154" t="str">
        <f aca="false">Małopolski!E13</f>
        <v>-</v>
      </c>
      <c r="L12" s="154" t="str">
        <f aca="false">Mazowiecki!E13</f>
        <v>-</v>
      </c>
      <c r="M12" s="154" t="str">
        <f aca="false">Opolski!E13</f>
        <v>-</v>
      </c>
      <c r="N12" s="154" t="str">
        <f aca="false">Podkarpacki!E13</f>
        <v>-</v>
      </c>
      <c r="O12" s="154" t="str">
        <f aca="false">Podlaski!E13</f>
        <v>-</v>
      </c>
      <c r="P12" s="154" t="str">
        <f aca="false">Pomorski!E13</f>
        <v>-</v>
      </c>
      <c r="Q12" s="154" t="str">
        <f aca="false">Śląski!E13</f>
        <v>-</v>
      </c>
      <c r="R12" s="154" t="str">
        <f aca="false">Świętokrzyski!E13</f>
        <v>-</v>
      </c>
      <c r="S12" s="154" t="str">
        <f aca="false">WarmińskoMazurski!E13</f>
        <v>-</v>
      </c>
      <c r="T12" s="154" t="str">
        <f aca="false">Wielkopolski!E13</f>
        <v>-</v>
      </c>
      <c r="U12" s="154" t="str">
        <f aca="false">Zachodniopomorski!E13</f>
        <v>-</v>
      </c>
      <c r="W12" s="139"/>
      <c r="X12" s="139"/>
      <c r="Y12" s="139"/>
      <c r="Z12" s="139"/>
    </row>
    <row r="13" customFormat="false" ht="28.5" hidden="true" customHeight="true" outlineLevel="0" collapsed="false">
      <c r="A13" s="87" t="s">
        <v>59</v>
      </c>
      <c r="B13" s="95" t="s">
        <v>60</v>
      </c>
      <c r="C13" s="95"/>
      <c r="D13" s="154" t="str">
        <f aca="false">CENTRALA!E14</f>
        <v>-</v>
      </c>
      <c r="E13" s="155" t="n">
        <f aca="false">SUM(F13:U13)</f>
        <v>0</v>
      </c>
      <c r="F13" s="154" t="str">
        <f aca="false">Dolnośląski!E14</f>
        <v>-</v>
      </c>
      <c r="G13" s="154" t="str">
        <f aca="false">KujawskoPomorski!E14</f>
        <v>-</v>
      </c>
      <c r="H13" s="154" t="str">
        <f aca="false">Lubelski!E14</f>
        <v>-</v>
      </c>
      <c r="I13" s="154" t="str">
        <f aca="false">Lubuski!E14</f>
        <v>-</v>
      </c>
      <c r="J13" s="154" t="str">
        <f aca="false">Łódzki!E14</f>
        <v>-</v>
      </c>
      <c r="K13" s="154" t="str">
        <f aca="false">Małopolski!E14</f>
        <v>-</v>
      </c>
      <c r="L13" s="154" t="str">
        <f aca="false">Mazowiecki!E14</f>
        <v>-</v>
      </c>
      <c r="M13" s="154" t="str">
        <f aca="false">Opolski!E14</f>
        <v>-</v>
      </c>
      <c r="N13" s="154" t="str">
        <f aca="false">Podkarpacki!E14</f>
        <v>-</v>
      </c>
      <c r="O13" s="154" t="str">
        <f aca="false">Podlaski!E14</f>
        <v>-</v>
      </c>
      <c r="P13" s="154" t="str">
        <f aca="false">Pomorski!E14</f>
        <v>-</v>
      </c>
      <c r="Q13" s="154" t="str">
        <f aca="false">Śląski!E14</f>
        <v>-</v>
      </c>
      <c r="R13" s="154" t="str">
        <f aca="false">Świętokrzyski!E14</f>
        <v>-</v>
      </c>
      <c r="S13" s="154" t="str">
        <f aca="false">WarmińskoMazurski!E14</f>
        <v>-</v>
      </c>
      <c r="T13" s="154" t="str">
        <f aca="false">Wielkopolski!E14</f>
        <v>-</v>
      </c>
      <c r="U13" s="154" t="str">
        <f aca="false">Zachodniopomorski!E14</f>
        <v>-</v>
      </c>
      <c r="W13" s="139"/>
      <c r="X13" s="139"/>
      <c r="Y13" s="139"/>
      <c r="Z13" s="139"/>
    </row>
    <row r="14" customFormat="false" ht="28.5" hidden="true" customHeight="true" outlineLevel="0" collapsed="false">
      <c r="A14" s="87" t="s">
        <v>61</v>
      </c>
      <c r="B14" s="95" t="s">
        <v>62</v>
      </c>
      <c r="C14" s="95"/>
      <c r="D14" s="154" t="str">
        <f aca="false">CENTRALA!E15</f>
        <v>-</v>
      </c>
      <c r="E14" s="155" t="n">
        <f aca="false">SUM(F14:U14)</f>
        <v>0</v>
      </c>
      <c r="F14" s="154" t="str">
        <f aca="false">Dolnośląski!E15</f>
        <v>-</v>
      </c>
      <c r="G14" s="154" t="str">
        <f aca="false">KujawskoPomorski!E15</f>
        <v>-</v>
      </c>
      <c r="H14" s="154" t="str">
        <f aca="false">Lubelski!E15</f>
        <v>-</v>
      </c>
      <c r="I14" s="154" t="str">
        <f aca="false">Lubuski!E15</f>
        <v>-</v>
      </c>
      <c r="J14" s="154" t="str">
        <f aca="false">Łódzki!E15</f>
        <v>-</v>
      </c>
      <c r="K14" s="154" t="str">
        <f aca="false">Małopolski!E15</f>
        <v>-</v>
      </c>
      <c r="L14" s="154" t="str">
        <f aca="false">Mazowiecki!E15</f>
        <v>-</v>
      </c>
      <c r="M14" s="154" t="str">
        <f aca="false">Opolski!E15</f>
        <v>-</v>
      </c>
      <c r="N14" s="154" t="str">
        <f aca="false">Podkarpacki!E15</f>
        <v>-</v>
      </c>
      <c r="O14" s="154" t="str">
        <f aca="false">Podlaski!E15</f>
        <v>-</v>
      </c>
      <c r="P14" s="154" t="str">
        <f aca="false">Pomorski!E15</f>
        <v>-</v>
      </c>
      <c r="Q14" s="154" t="str">
        <f aca="false">Śląski!E15</f>
        <v>-</v>
      </c>
      <c r="R14" s="154" t="str">
        <f aca="false">Świętokrzyski!E15</f>
        <v>-</v>
      </c>
      <c r="S14" s="154" t="str">
        <f aca="false">WarmińskoMazurski!E15</f>
        <v>-</v>
      </c>
      <c r="T14" s="154" t="str">
        <f aca="false">Wielkopolski!E15</f>
        <v>-</v>
      </c>
      <c r="U14" s="154" t="str">
        <f aca="false">Zachodniopomorski!E15</f>
        <v>-</v>
      </c>
      <c r="W14" s="139"/>
      <c r="X14" s="139"/>
      <c r="Y14" s="139"/>
      <c r="Z14" s="139"/>
    </row>
    <row r="15" customFormat="false" ht="28.5" hidden="true" customHeight="true" outlineLevel="0" collapsed="false">
      <c r="A15" s="87" t="s">
        <v>63</v>
      </c>
      <c r="B15" s="95" t="s">
        <v>64</v>
      </c>
      <c r="C15" s="95"/>
      <c r="D15" s="154" t="str">
        <f aca="false">CENTRALA!E16</f>
        <v>-</v>
      </c>
      <c r="E15" s="155" t="n">
        <f aca="false">SUM(F15:U15)</f>
        <v>0</v>
      </c>
      <c r="F15" s="154" t="str">
        <f aca="false">Dolnośląski!E16</f>
        <v>-</v>
      </c>
      <c r="G15" s="154" t="str">
        <f aca="false">KujawskoPomorski!E16</f>
        <v>-</v>
      </c>
      <c r="H15" s="154" t="str">
        <f aca="false">Lubelski!E16</f>
        <v>-</v>
      </c>
      <c r="I15" s="154" t="str">
        <f aca="false">Lubuski!E16</f>
        <v>-</v>
      </c>
      <c r="J15" s="154" t="str">
        <f aca="false">Łódzki!E16</f>
        <v>-</v>
      </c>
      <c r="K15" s="154" t="str">
        <f aca="false">Małopolski!E16</f>
        <v>-</v>
      </c>
      <c r="L15" s="154" t="str">
        <f aca="false">Mazowiecki!E16</f>
        <v>-</v>
      </c>
      <c r="M15" s="154" t="str">
        <f aca="false">Opolski!E16</f>
        <v>-</v>
      </c>
      <c r="N15" s="154" t="str">
        <f aca="false">Podkarpacki!E16</f>
        <v>-</v>
      </c>
      <c r="O15" s="154" t="str">
        <f aca="false">Podlaski!E16</f>
        <v>-</v>
      </c>
      <c r="P15" s="154" t="str">
        <f aca="false">Pomorski!E16</f>
        <v>-</v>
      </c>
      <c r="Q15" s="154" t="str">
        <f aca="false">Śląski!E16</f>
        <v>-</v>
      </c>
      <c r="R15" s="154" t="str">
        <f aca="false">Świętokrzyski!E16</f>
        <v>-</v>
      </c>
      <c r="S15" s="154" t="str">
        <f aca="false">WarmińskoMazurski!E16</f>
        <v>-</v>
      </c>
      <c r="T15" s="154" t="str">
        <f aca="false">Wielkopolski!E16</f>
        <v>-</v>
      </c>
      <c r="U15" s="154" t="str">
        <f aca="false">Zachodniopomorski!E16</f>
        <v>-</v>
      </c>
      <c r="W15" s="139"/>
      <c r="X15" s="139"/>
      <c r="Y15" s="139"/>
      <c r="Z15" s="139"/>
    </row>
    <row r="16" customFormat="false" ht="28.5" hidden="true" customHeight="true" outlineLevel="0" collapsed="false">
      <c r="A16" s="87" t="s">
        <v>65</v>
      </c>
      <c r="B16" s="95" t="s">
        <v>66</v>
      </c>
      <c r="C16" s="95"/>
      <c r="D16" s="154" t="str">
        <f aca="false">CENTRALA!E17</f>
        <v>-</v>
      </c>
      <c r="E16" s="155" t="n">
        <f aca="false">SUM(F16:U16)</f>
        <v>0</v>
      </c>
      <c r="F16" s="154" t="str">
        <f aca="false">Dolnośląski!E17</f>
        <v>-</v>
      </c>
      <c r="G16" s="154" t="str">
        <f aca="false">KujawskoPomorski!E17</f>
        <v>-</v>
      </c>
      <c r="H16" s="154" t="str">
        <f aca="false">Lubelski!E17</f>
        <v>-</v>
      </c>
      <c r="I16" s="154" t="str">
        <f aca="false">Lubuski!E17</f>
        <v>-</v>
      </c>
      <c r="J16" s="154" t="str">
        <f aca="false">Łódzki!E17</f>
        <v>-</v>
      </c>
      <c r="K16" s="154" t="str">
        <f aca="false">Małopolski!E17</f>
        <v>-</v>
      </c>
      <c r="L16" s="154" t="str">
        <f aca="false">Mazowiecki!E17</f>
        <v>-</v>
      </c>
      <c r="M16" s="154" t="str">
        <f aca="false">Opolski!E17</f>
        <v>-</v>
      </c>
      <c r="N16" s="154" t="str">
        <f aca="false">Podkarpacki!E17</f>
        <v>-</v>
      </c>
      <c r="O16" s="154" t="str">
        <f aca="false">Podlaski!E17</f>
        <v>-</v>
      </c>
      <c r="P16" s="154" t="str">
        <f aca="false">Pomorski!E17</f>
        <v>-</v>
      </c>
      <c r="Q16" s="154" t="str">
        <f aca="false">Śląski!E17</f>
        <v>-</v>
      </c>
      <c r="R16" s="154" t="str">
        <f aca="false">Świętokrzyski!E17</f>
        <v>-</v>
      </c>
      <c r="S16" s="154" t="str">
        <f aca="false">WarmińskoMazurski!E17</f>
        <v>-</v>
      </c>
      <c r="T16" s="154" t="str">
        <f aca="false">Wielkopolski!E17</f>
        <v>-</v>
      </c>
      <c r="U16" s="154" t="str">
        <f aca="false">Zachodniopomorski!E17</f>
        <v>-</v>
      </c>
      <c r="W16" s="139"/>
      <c r="X16" s="139"/>
      <c r="Y16" s="139"/>
      <c r="Z16" s="139"/>
    </row>
    <row r="17" customFormat="false" ht="28.5" hidden="true" customHeight="true" outlineLevel="0" collapsed="false">
      <c r="A17" s="87" t="s">
        <v>67</v>
      </c>
      <c r="B17" s="95" t="s">
        <v>68</v>
      </c>
      <c r="C17" s="95"/>
      <c r="D17" s="154" t="str">
        <f aca="false">CENTRALA!E18</f>
        <v>-</v>
      </c>
      <c r="E17" s="155" t="n">
        <f aca="false">SUM(F17:U17)</f>
        <v>0</v>
      </c>
      <c r="F17" s="154" t="str">
        <f aca="false">Dolnośląski!E18</f>
        <v>-</v>
      </c>
      <c r="G17" s="154" t="str">
        <f aca="false">KujawskoPomorski!E18</f>
        <v>-</v>
      </c>
      <c r="H17" s="154" t="str">
        <f aca="false">Lubelski!E18</f>
        <v>-</v>
      </c>
      <c r="I17" s="154" t="str">
        <f aca="false">Lubuski!E18</f>
        <v>-</v>
      </c>
      <c r="J17" s="154" t="str">
        <f aca="false">Łódzki!E18</f>
        <v>-</v>
      </c>
      <c r="K17" s="154" t="str">
        <f aca="false">Małopolski!E18</f>
        <v>-</v>
      </c>
      <c r="L17" s="154" t="str">
        <f aca="false">Mazowiecki!E18</f>
        <v>-</v>
      </c>
      <c r="M17" s="154" t="str">
        <f aca="false">Opolski!E18</f>
        <v>-</v>
      </c>
      <c r="N17" s="154" t="str">
        <f aca="false">Podkarpacki!E18</f>
        <v>-</v>
      </c>
      <c r="O17" s="154" t="str">
        <f aca="false">Podlaski!E18</f>
        <v>-</v>
      </c>
      <c r="P17" s="154" t="str">
        <f aca="false">Pomorski!E18</f>
        <v>-</v>
      </c>
      <c r="Q17" s="154" t="str">
        <f aca="false">Śląski!E18</f>
        <v>-</v>
      </c>
      <c r="R17" s="154" t="str">
        <f aca="false">Świętokrzyski!E18</f>
        <v>-</v>
      </c>
      <c r="S17" s="154" t="str">
        <f aca="false">WarmińskoMazurski!E18</f>
        <v>-</v>
      </c>
      <c r="T17" s="154" t="str">
        <f aca="false">Wielkopolski!E18</f>
        <v>-</v>
      </c>
      <c r="U17" s="154" t="str">
        <f aca="false">Zachodniopomorski!E18</f>
        <v>-</v>
      </c>
      <c r="W17" s="139"/>
      <c r="X17" s="139"/>
      <c r="Y17" s="139"/>
      <c r="Z17" s="139"/>
    </row>
    <row r="18" customFormat="false" ht="42" hidden="true" customHeight="true" outlineLevel="0" collapsed="false">
      <c r="A18" s="87" t="s">
        <v>69</v>
      </c>
      <c r="B18" s="95" t="s">
        <v>70</v>
      </c>
      <c r="C18" s="95"/>
      <c r="D18" s="154" t="str">
        <f aca="false">CENTRALA!E19</f>
        <v>-</v>
      </c>
      <c r="E18" s="155" t="n">
        <f aca="false">SUM(F18:U18)</f>
        <v>0</v>
      </c>
      <c r="F18" s="154" t="str">
        <f aca="false">Dolnośląski!E19</f>
        <v>-</v>
      </c>
      <c r="G18" s="154" t="str">
        <f aca="false">KujawskoPomorski!E19</f>
        <v>-</v>
      </c>
      <c r="H18" s="154" t="str">
        <f aca="false">Lubelski!E19</f>
        <v>-</v>
      </c>
      <c r="I18" s="154" t="str">
        <f aca="false">Lubuski!E19</f>
        <v>-</v>
      </c>
      <c r="J18" s="154" t="str">
        <f aca="false">Łódzki!E19</f>
        <v>-</v>
      </c>
      <c r="K18" s="154" t="str">
        <f aca="false">Małopolski!E19</f>
        <v>-</v>
      </c>
      <c r="L18" s="154" t="str">
        <f aca="false">Mazowiecki!E19</f>
        <v>-</v>
      </c>
      <c r="M18" s="154" t="str">
        <f aca="false">Opolski!E19</f>
        <v>-</v>
      </c>
      <c r="N18" s="154" t="str">
        <f aca="false">Podkarpacki!E19</f>
        <v>-</v>
      </c>
      <c r="O18" s="154" t="str">
        <f aca="false">Podlaski!E19</f>
        <v>-</v>
      </c>
      <c r="P18" s="154" t="str">
        <f aca="false">Pomorski!E19</f>
        <v>-</v>
      </c>
      <c r="Q18" s="154" t="str">
        <f aca="false">Śląski!E19</f>
        <v>-</v>
      </c>
      <c r="R18" s="154" t="str">
        <f aca="false">Świętokrzyski!E19</f>
        <v>-</v>
      </c>
      <c r="S18" s="154" t="str">
        <f aca="false">WarmińskoMazurski!E19</f>
        <v>-</v>
      </c>
      <c r="T18" s="154" t="str">
        <f aca="false">Wielkopolski!E19</f>
        <v>-</v>
      </c>
      <c r="U18" s="154" t="str">
        <f aca="false">Zachodniopomorski!E19</f>
        <v>-</v>
      </c>
      <c r="W18" s="139"/>
      <c r="X18" s="139"/>
      <c r="Y18" s="139"/>
      <c r="Z18" s="139"/>
    </row>
    <row r="19" customFormat="false" ht="28.5" hidden="true" customHeight="true" outlineLevel="0" collapsed="false">
      <c r="A19" s="87" t="s">
        <v>71</v>
      </c>
      <c r="B19" s="95" t="s">
        <v>72</v>
      </c>
      <c r="C19" s="95"/>
      <c r="D19" s="154" t="str">
        <f aca="false">CENTRALA!E20</f>
        <v>-</v>
      </c>
      <c r="E19" s="155" t="n">
        <f aca="false">SUM(F19:U19)</f>
        <v>0</v>
      </c>
      <c r="F19" s="154" t="str">
        <f aca="false">Dolnośląski!E20</f>
        <v>-</v>
      </c>
      <c r="G19" s="154" t="str">
        <f aca="false">KujawskoPomorski!E20</f>
        <v>-</v>
      </c>
      <c r="H19" s="154" t="str">
        <f aca="false">Lubelski!E20</f>
        <v>-</v>
      </c>
      <c r="I19" s="154" t="str">
        <f aca="false">Lubuski!E20</f>
        <v>-</v>
      </c>
      <c r="J19" s="154" t="str">
        <f aca="false">Łódzki!E20</f>
        <v>-</v>
      </c>
      <c r="K19" s="154" t="str">
        <f aca="false">Małopolski!E20</f>
        <v>-</v>
      </c>
      <c r="L19" s="154" t="str">
        <f aca="false">Mazowiecki!E20</f>
        <v>-</v>
      </c>
      <c r="M19" s="154" t="str">
        <f aca="false">Opolski!E20</f>
        <v>-</v>
      </c>
      <c r="N19" s="154" t="str">
        <f aca="false">Podkarpacki!E20</f>
        <v>-</v>
      </c>
      <c r="O19" s="154" t="str">
        <f aca="false">Podlaski!E20</f>
        <v>-</v>
      </c>
      <c r="P19" s="154" t="str">
        <f aca="false">Pomorski!E20</f>
        <v>-</v>
      </c>
      <c r="Q19" s="154" t="str">
        <f aca="false">Śląski!E20</f>
        <v>-</v>
      </c>
      <c r="R19" s="154" t="str">
        <f aca="false">Świętokrzyski!E20</f>
        <v>-</v>
      </c>
      <c r="S19" s="154" t="str">
        <f aca="false">WarmińskoMazurski!E20</f>
        <v>-</v>
      </c>
      <c r="T19" s="154" t="str">
        <f aca="false">Wielkopolski!E20</f>
        <v>-</v>
      </c>
      <c r="U19" s="154" t="str">
        <f aca="false">Zachodniopomorski!E20</f>
        <v>-</v>
      </c>
      <c r="W19" s="139"/>
      <c r="X19" s="139"/>
      <c r="Y19" s="139"/>
      <c r="Z19" s="139"/>
    </row>
    <row r="20" customFormat="false" ht="42" hidden="true" customHeight="true" outlineLevel="0" collapsed="false">
      <c r="A20" s="87" t="s">
        <v>73</v>
      </c>
      <c r="B20" s="88" t="s">
        <v>74</v>
      </c>
      <c r="C20" s="88"/>
      <c r="D20" s="154" t="str">
        <f aca="false">CENTRALA!E21</f>
        <v>-</v>
      </c>
      <c r="E20" s="155" t="n">
        <f aca="false">SUM(F20:U20)</f>
        <v>0</v>
      </c>
      <c r="F20" s="154" t="str">
        <f aca="false">Dolnośląski!E21</f>
        <v>-</v>
      </c>
      <c r="G20" s="154" t="str">
        <f aca="false">KujawskoPomorski!E21</f>
        <v>-</v>
      </c>
      <c r="H20" s="154" t="str">
        <f aca="false">Lubelski!E21</f>
        <v>-</v>
      </c>
      <c r="I20" s="154" t="str">
        <f aca="false">Lubuski!E21</f>
        <v>-</v>
      </c>
      <c r="J20" s="154" t="str">
        <f aca="false">Łódzki!E21</f>
        <v>-</v>
      </c>
      <c r="K20" s="154" t="str">
        <f aca="false">Małopolski!E21</f>
        <v>-</v>
      </c>
      <c r="L20" s="154" t="str">
        <f aca="false">Mazowiecki!E21</f>
        <v>-</v>
      </c>
      <c r="M20" s="154" t="str">
        <f aca="false">Opolski!E21</f>
        <v>-</v>
      </c>
      <c r="N20" s="154" t="str">
        <f aca="false">Podkarpacki!E21</f>
        <v>-</v>
      </c>
      <c r="O20" s="154" t="str">
        <f aca="false">Podlaski!E21</f>
        <v>-</v>
      </c>
      <c r="P20" s="154" t="str">
        <f aca="false">Pomorski!E21</f>
        <v>-</v>
      </c>
      <c r="Q20" s="154" t="str">
        <f aca="false">Śląski!E21</f>
        <v>-</v>
      </c>
      <c r="R20" s="154" t="str">
        <f aca="false">Świętokrzyski!E21</f>
        <v>-</v>
      </c>
      <c r="S20" s="154" t="str">
        <f aca="false">WarmińskoMazurski!E21</f>
        <v>-</v>
      </c>
      <c r="T20" s="154" t="str">
        <f aca="false">Wielkopolski!E21</f>
        <v>-</v>
      </c>
      <c r="U20" s="154" t="str">
        <f aca="false">Zachodniopomorski!E21</f>
        <v>-</v>
      </c>
      <c r="W20" s="139"/>
      <c r="X20" s="139"/>
      <c r="Y20" s="139"/>
      <c r="Z20" s="139"/>
    </row>
    <row r="21" customFormat="false" ht="28.5" hidden="true" customHeight="true" outlineLevel="0" collapsed="false">
      <c r="A21" s="94" t="s">
        <v>75</v>
      </c>
      <c r="B21" s="95" t="s">
        <v>76</v>
      </c>
      <c r="C21" s="95"/>
      <c r="D21" s="154" t="str">
        <f aca="false">CENTRALA!E22</f>
        <v>-</v>
      </c>
      <c r="E21" s="155" t="n">
        <f aca="false">SUM(F21:U21)</f>
        <v>0</v>
      </c>
      <c r="F21" s="154" t="str">
        <f aca="false">Dolnośląski!E22</f>
        <v>-</v>
      </c>
      <c r="G21" s="154" t="str">
        <f aca="false">KujawskoPomorski!E22</f>
        <v>-</v>
      </c>
      <c r="H21" s="154" t="str">
        <f aca="false">Lubelski!E22</f>
        <v>-</v>
      </c>
      <c r="I21" s="154" t="str">
        <f aca="false">Lubuski!E22</f>
        <v>-</v>
      </c>
      <c r="J21" s="154" t="str">
        <f aca="false">Łódzki!E22</f>
        <v>-</v>
      </c>
      <c r="K21" s="154" t="str">
        <f aca="false">Małopolski!E22</f>
        <v>-</v>
      </c>
      <c r="L21" s="154" t="str">
        <f aca="false">Mazowiecki!E22</f>
        <v>-</v>
      </c>
      <c r="M21" s="154" t="str">
        <f aca="false">Opolski!E22</f>
        <v>-</v>
      </c>
      <c r="N21" s="154" t="str">
        <f aca="false">Podkarpacki!E22</f>
        <v>-</v>
      </c>
      <c r="O21" s="154" t="str">
        <f aca="false">Podlaski!E22</f>
        <v>-</v>
      </c>
      <c r="P21" s="154" t="str">
        <f aca="false">Pomorski!E22</f>
        <v>-</v>
      </c>
      <c r="Q21" s="154" t="str">
        <f aca="false">Śląski!E22</f>
        <v>-</v>
      </c>
      <c r="R21" s="154" t="str">
        <f aca="false">Świętokrzyski!E22</f>
        <v>-</v>
      </c>
      <c r="S21" s="154" t="str">
        <f aca="false">WarmińskoMazurski!E22</f>
        <v>-</v>
      </c>
      <c r="T21" s="154" t="str">
        <f aca="false">Wielkopolski!E22</f>
        <v>-</v>
      </c>
      <c r="U21" s="154" t="str">
        <f aca="false">Zachodniopomorski!E22</f>
        <v>-</v>
      </c>
      <c r="W21" s="139"/>
      <c r="X21" s="139"/>
      <c r="Y21" s="139"/>
      <c r="Z21" s="139"/>
    </row>
    <row r="22" customFormat="false" ht="28.5" hidden="true" customHeight="true" outlineLevel="0" collapsed="false">
      <c r="A22" s="92" t="s">
        <v>77</v>
      </c>
      <c r="B22" s="93" t="s">
        <v>78</v>
      </c>
      <c r="C22" s="93"/>
      <c r="D22" s="154" t="str">
        <f aca="false">CENTRALA!E23</f>
        <v>-</v>
      </c>
      <c r="E22" s="155" t="n">
        <f aca="false">SUM(F22:U22)</f>
        <v>0</v>
      </c>
      <c r="F22" s="154" t="str">
        <f aca="false">Dolnośląski!E23</f>
        <v>-</v>
      </c>
      <c r="G22" s="154" t="str">
        <f aca="false">KujawskoPomorski!E23</f>
        <v>-</v>
      </c>
      <c r="H22" s="154" t="str">
        <f aca="false">Lubelski!E23</f>
        <v>-</v>
      </c>
      <c r="I22" s="154" t="str">
        <f aca="false">Lubuski!E23</f>
        <v>-</v>
      </c>
      <c r="J22" s="154" t="str">
        <f aca="false">Łódzki!E23</f>
        <v>-</v>
      </c>
      <c r="K22" s="154" t="str">
        <f aca="false">Małopolski!E23</f>
        <v>-</v>
      </c>
      <c r="L22" s="154" t="str">
        <f aca="false">Mazowiecki!E23</f>
        <v>-</v>
      </c>
      <c r="M22" s="154" t="str">
        <f aca="false">Opolski!E23</f>
        <v>-</v>
      </c>
      <c r="N22" s="154" t="str">
        <f aca="false">Podkarpacki!E23</f>
        <v>-</v>
      </c>
      <c r="O22" s="154" t="str">
        <f aca="false">Podlaski!E23</f>
        <v>-</v>
      </c>
      <c r="P22" s="154" t="str">
        <f aca="false">Pomorski!E23</f>
        <v>-</v>
      </c>
      <c r="Q22" s="154" t="str">
        <f aca="false">Śląski!E23</f>
        <v>-</v>
      </c>
      <c r="R22" s="154" t="str">
        <f aca="false">Świętokrzyski!E23</f>
        <v>-</v>
      </c>
      <c r="S22" s="154" t="str">
        <f aca="false">WarmińskoMazurski!E23</f>
        <v>-</v>
      </c>
      <c r="T22" s="154" t="str">
        <f aca="false">Wielkopolski!E23</f>
        <v>-</v>
      </c>
      <c r="U22" s="154" t="str">
        <f aca="false">Zachodniopomorski!E23</f>
        <v>-</v>
      </c>
      <c r="W22" s="139"/>
      <c r="X22" s="139"/>
      <c r="Y22" s="139"/>
      <c r="Z22" s="139"/>
    </row>
    <row r="23" customFormat="false" ht="28.5" hidden="true" customHeight="true" outlineLevel="0" collapsed="false">
      <c r="A23" s="96" t="s">
        <v>79</v>
      </c>
      <c r="B23" s="97" t="s">
        <v>80</v>
      </c>
      <c r="C23" s="97"/>
      <c r="D23" s="154" t="str">
        <f aca="false">CENTRALA!E24</f>
        <v>-</v>
      </c>
      <c r="E23" s="155" t="n">
        <f aca="false">SUM(F23:U23)</f>
        <v>0</v>
      </c>
      <c r="F23" s="154" t="str">
        <f aca="false">Dolnośląski!E24</f>
        <v>-</v>
      </c>
      <c r="G23" s="154" t="str">
        <f aca="false">KujawskoPomorski!E24</f>
        <v>-</v>
      </c>
      <c r="H23" s="154" t="str">
        <f aca="false">Lubelski!E24</f>
        <v>-</v>
      </c>
      <c r="I23" s="154" t="str">
        <f aca="false">Lubuski!E24</f>
        <v>-</v>
      </c>
      <c r="J23" s="154" t="str">
        <f aca="false">Łódzki!E24</f>
        <v>-</v>
      </c>
      <c r="K23" s="154" t="str">
        <f aca="false">Małopolski!E24</f>
        <v>-</v>
      </c>
      <c r="L23" s="154" t="str">
        <f aca="false">Mazowiecki!E24</f>
        <v>-</v>
      </c>
      <c r="M23" s="154" t="str">
        <f aca="false">Opolski!E24</f>
        <v>-</v>
      </c>
      <c r="N23" s="154" t="str">
        <f aca="false">Podkarpacki!E24</f>
        <v>-</v>
      </c>
      <c r="O23" s="154" t="str">
        <f aca="false">Podlaski!E24</f>
        <v>-</v>
      </c>
      <c r="P23" s="154" t="str">
        <f aca="false">Pomorski!E24</f>
        <v>-</v>
      </c>
      <c r="Q23" s="154" t="str">
        <f aca="false">Śląski!E24</f>
        <v>-</v>
      </c>
      <c r="R23" s="154" t="str">
        <f aca="false">Świętokrzyski!E24</f>
        <v>-</v>
      </c>
      <c r="S23" s="154" t="str">
        <f aca="false">WarmińskoMazurski!E24</f>
        <v>-</v>
      </c>
      <c r="T23" s="154" t="str">
        <f aca="false">Wielkopolski!E24</f>
        <v>-</v>
      </c>
      <c r="U23" s="154" t="str">
        <f aca="false">Zachodniopomorski!E24</f>
        <v>-</v>
      </c>
      <c r="W23" s="139"/>
      <c r="X23" s="139"/>
      <c r="Y23" s="139"/>
      <c r="Z23" s="139"/>
    </row>
    <row r="24" customFormat="false" ht="42" hidden="true" customHeight="true" outlineLevel="0" collapsed="false">
      <c r="A24" s="96" t="s">
        <v>81</v>
      </c>
      <c r="B24" s="99" t="s">
        <v>82</v>
      </c>
      <c r="C24" s="99"/>
      <c r="D24" s="154" t="str">
        <f aca="false">CENTRALA!E25</f>
        <v>-</v>
      </c>
      <c r="E24" s="155" t="n">
        <f aca="false">SUM(F24:U24)</f>
        <v>0</v>
      </c>
      <c r="F24" s="154" t="str">
        <f aca="false">Dolnośląski!E25</f>
        <v>-</v>
      </c>
      <c r="G24" s="154" t="str">
        <f aca="false">KujawskoPomorski!E25</f>
        <v>-</v>
      </c>
      <c r="H24" s="154" t="str">
        <f aca="false">Lubelski!E25</f>
        <v>-</v>
      </c>
      <c r="I24" s="154" t="str">
        <f aca="false">Lubuski!E25</f>
        <v>-</v>
      </c>
      <c r="J24" s="154" t="str">
        <f aca="false">Łódzki!E25</f>
        <v>-</v>
      </c>
      <c r="K24" s="154" t="str">
        <f aca="false">Małopolski!E25</f>
        <v>-</v>
      </c>
      <c r="L24" s="154" t="str">
        <f aca="false">Mazowiecki!E25</f>
        <v>-</v>
      </c>
      <c r="M24" s="154" t="str">
        <f aca="false">Opolski!E25</f>
        <v>-</v>
      </c>
      <c r="N24" s="154" t="str">
        <f aca="false">Podkarpacki!E25</f>
        <v>-</v>
      </c>
      <c r="O24" s="154" t="str">
        <f aca="false">Podlaski!E25</f>
        <v>-</v>
      </c>
      <c r="P24" s="154" t="str">
        <f aca="false">Pomorski!E25</f>
        <v>-</v>
      </c>
      <c r="Q24" s="154" t="str">
        <f aca="false">Śląski!E25</f>
        <v>-</v>
      </c>
      <c r="R24" s="154" t="str">
        <f aca="false">Świętokrzyski!E25</f>
        <v>-</v>
      </c>
      <c r="S24" s="154" t="str">
        <f aca="false">WarmińskoMazurski!E25</f>
        <v>-</v>
      </c>
      <c r="T24" s="154" t="str">
        <f aca="false">Wielkopolski!E25</f>
        <v>-</v>
      </c>
      <c r="U24" s="154" t="str">
        <f aca="false">Zachodniopomorski!E25</f>
        <v>-</v>
      </c>
      <c r="W24" s="139"/>
      <c r="X24" s="139"/>
      <c r="Y24" s="139"/>
      <c r="Z24" s="139"/>
    </row>
    <row r="25" customFormat="false" ht="42" hidden="true" customHeight="true" outlineLevel="0" collapsed="false">
      <c r="A25" s="96" t="s">
        <v>83</v>
      </c>
      <c r="B25" s="99" t="s">
        <v>84</v>
      </c>
      <c r="C25" s="99"/>
      <c r="D25" s="154" t="str">
        <f aca="false">CENTRALA!E26</f>
        <v>-</v>
      </c>
      <c r="E25" s="155" t="n">
        <f aca="false">SUM(F25:U25)</f>
        <v>0</v>
      </c>
      <c r="F25" s="154" t="str">
        <f aca="false">Dolnośląski!E26</f>
        <v>-</v>
      </c>
      <c r="G25" s="154" t="str">
        <f aca="false">KujawskoPomorski!E26</f>
        <v>-</v>
      </c>
      <c r="H25" s="154" t="str">
        <f aca="false">Lubelski!E26</f>
        <v>-</v>
      </c>
      <c r="I25" s="154" t="str">
        <f aca="false">Lubuski!E26</f>
        <v>-</v>
      </c>
      <c r="J25" s="154" t="str">
        <f aca="false">Łódzki!E26</f>
        <v>-</v>
      </c>
      <c r="K25" s="154" t="str">
        <f aca="false">Małopolski!E26</f>
        <v>-</v>
      </c>
      <c r="L25" s="154" t="str">
        <f aca="false">Mazowiecki!E26</f>
        <v>-</v>
      </c>
      <c r="M25" s="154" t="str">
        <f aca="false">Opolski!E26</f>
        <v>-</v>
      </c>
      <c r="N25" s="154" t="str">
        <f aca="false">Podkarpacki!E26</f>
        <v>-</v>
      </c>
      <c r="O25" s="154" t="str">
        <f aca="false">Podlaski!E26</f>
        <v>-</v>
      </c>
      <c r="P25" s="154" t="str">
        <f aca="false">Pomorski!E26</f>
        <v>-</v>
      </c>
      <c r="Q25" s="154" t="str">
        <f aca="false">Śląski!E26</f>
        <v>-</v>
      </c>
      <c r="R25" s="154" t="str">
        <f aca="false">Świętokrzyski!E26</f>
        <v>-</v>
      </c>
      <c r="S25" s="154" t="str">
        <f aca="false">WarmińskoMazurski!E26</f>
        <v>-</v>
      </c>
      <c r="T25" s="154" t="str">
        <f aca="false">Wielkopolski!E26</f>
        <v>-</v>
      </c>
      <c r="U25" s="154" t="str">
        <f aca="false">Zachodniopomorski!E26</f>
        <v>-</v>
      </c>
      <c r="W25" s="139"/>
      <c r="X25" s="139"/>
      <c r="Y25" s="139"/>
      <c r="Z25" s="139"/>
    </row>
    <row r="26" customFormat="false" ht="28.5" hidden="true" customHeight="true" outlineLevel="0" collapsed="false">
      <c r="A26" s="96" t="s">
        <v>85</v>
      </c>
      <c r="B26" s="99" t="s">
        <v>86</v>
      </c>
      <c r="C26" s="99"/>
      <c r="D26" s="154" t="str">
        <f aca="false">CENTRALA!E27</f>
        <v>-</v>
      </c>
      <c r="E26" s="155" t="n">
        <f aca="false">SUM(F26:U26)</f>
        <v>0</v>
      </c>
      <c r="F26" s="154" t="str">
        <f aca="false">Dolnośląski!E27</f>
        <v>-</v>
      </c>
      <c r="G26" s="154" t="str">
        <f aca="false">KujawskoPomorski!E27</f>
        <v>-</v>
      </c>
      <c r="H26" s="154" t="str">
        <f aca="false">Lubelski!E27</f>
        <v>-</v>
      </c>
      <c r="I26" s="154" t="str">
        <f aca="false">Lubuski!E27</f>
        <v>-</v>
      </c>
      <c r="J26" s="154" t="str">
        <f aca="false">Łódzki!E27</f>
        <v>-</v>
      </c>
      <c r="K26" s="154" t="str">
        <f aca="false">Małopolski!E27</f>
        <v>-</v>
      </c>
      <c r="L26" s="154" t="str">
        <f aca="false">Mazowiecki!E27</f>
        <v>-</v>
      </c>
      <c r="M26" s="154" t="str">
        <f aca="false">Opolski!E27</f>
        <v>-</v>
      </c>
      <c r="N26" s="154" t="str">
        <f aca="false">Podkarpacki!E27</f>
        <v>-</v>
      </c>
      <c r="O26" s="154" t="str">
        <f aca="false">Podlaski!E27</f>
        <v>-</v>
      </c>
      <c r="P26" s="154" t="str">
        <f aca="false">Pomorski!E27</f>
        <v>-</v>
      </c>
      <c r="Q26" s="154" t="str">
        <f aca="false">Śląski!E27</f>
        <v>-</v>
      </c>
      <c r="R26" s="154" t="str">
        <f aca="false">Świętokrzyski!E27</f>
        <v>-</v>
      </c>
      <c r="S26" s="154" t="str">
        <f aca="false">WarmińskoMazurski!E27</f>
        <v>-</v>
      </c>
      <c r="T26" s="154" t="str">
        <f aca="false">Wielkopolski!E27</f>
        <v>-</v>
      </c>
      <c r="U26" s="154" t="str">
        <f aca="false">Zachodniopomorski!E27</f>
        <v>-</v>
      </c>
      <c r="W26" s="139"/>
      <c r="X26" s="139"/>
      <c r="Y26" s="139"/>
      <c r="Z26" s="139"/>
    </row>
    <row r="27" s="103" customFormat="true" ht="30" hidden="true" customHeight="true" outlineLevel="0" collapsed="false">
      <c r="A27" s="57" t="s">
        <v>87</v>
      </c>
      <c r="B27" s="100" t="s">
        <v>182</v>
      </c>
      <c r="C27" s="100"/>
      <c r="D27" s="155" t="str">
        <f aca="false">CENTRALA!E28</f>
        <v>-</v>
      </c>
      <c r="E27" s="155" t="n">
        <f aca="false">SUM(F27:U27)</f>
        <v>0</v>
      </c>
      <c r="F27" s="155" t="str">
        <f aca="false">Dolnośląski!E28</f>
        <v>-</v>
      </c>
      <c r="G27" s="155" t="str">
        <f aca="false">KujawskoPomorski!E28</f>
        <v>-</v>
      </c>
      <c r="H27" s="155" t="str">
        <f aca="false">Lubelski!E28</f>
        <v>-</v>
      </c>
      <c r="I27" s="155" t="str">
        <f aca="false">Lubuski!E28</f>
        <v>-</v>
      </c>
      <c r="J27" s="155" t="str">
        <f aca="false">Łódzki!E28</f>
        <v>-</v>
      </c>
      <c r="K27" s="155" t="str">
        <f aca="false">Małopolski!E28</f>
        <v>-</v>
      </c>
      <c r="L27" s="155" t="str">
        <f aca="false">Mazowiecki!E28</f>
        <v>-</v>
      </c>
      <c r="M27" s="155" t="str">
        <f aca="false">Opolski!E28</f>
        <v>-</v>
      </c>
      <c r="N27" s="155" t="str">
        <f aca="false">Podkarpacki!E28</f>
        <v>-</v>
      </c>
      <c r="O27" s="155" t="str">
        <f aca="false">Podlaski!E28</f>
        <v>-</v>
      </c>
      <c r="P27" s="155" t="str">
        <f aca="false">Pomorski!E28</f>
        <v>-</v>
      </c>
      <c r="Q27" s="155" t="str">
        <f aca="false">Śląski!E28</f>
        <v>-</v>
      </c>
      <c r="R27" s="155" t="str">
        <f aca="false">Świętokrzyski!E28</f>
        <v>-</v>
      </c>
      <c r="S27" s="155" t="str">
        <f aca="false">WarmińskoMazurski!E28</f>
        <v>-</v>
      </c>
      <c r="T27" s="155" t="str">
        <f aca="false">Wielkopolski!E28</f>
        <v>-</v>
      </c>
      <c r="U27" s="155" t="str">
        <f aca="false">Zachodniopomorski!E28</f>
        <v>-</v>
      </c>
      <c r="W27" s="156"/>
      <c r="X27" s="156"/>
      <c r="Y27" s="156"/>
      <c r="Z27" s="156"/>
    </row>
    <row r="28" s="103" customFormat="true" ht="30" hidden="true" customHeight="true" outlineLevel="0" collapsed="false">
      <c r="A28" s="57" t="s">
        <v>89</v>
      </c>
      <c r="B28" s="100" t="s">
        <v>90</v>
      </c>
      <c r="C28" s="100"/>
      <c r="D28" s="155" t="str">
        <f aca="false">CENTRALA!E29</f>
        <v>-</v>
      </c>
      <c r="E28" s="155" t="n">
        <f aca="false">SUM(F28:U28)</f>
        <v>0</v>
      </c>
      <c r="F28" s="155" t="str">
        <f aca="false">Dolnośląski!E29</f>
        <v>-</v>
      </c>
      <c r="G28" s="155" t="str">
        <f aca="false">KujawskoPomorski!E29</f>
        <v>-</v>
      </c>
      <c r="H28" s="155" t="str">
        <f aca="false">Lubelski!E29</f>
        <v>-</v>
      </c>
      <c r="I28" s="155" t="str">
        <f aca="false">Lubuski!E29</f>
        <v>-</v>
      </c>
      <c r="J28" s="155" t="str">
        <f aca="false">Łódzki!E29</f>
        <v>-</v>
      </c>
      <c r="K28" s="155" t="str">
        <f aca="false">Małopolski!E29</f>
        <v>-</v>
      </c>
      <c r="L28" s="155" t="str">
        <f aca="false">Mazowiecki!E29</f>
        <v>-</v>
      </c>
      <c r="M28" s="155" t="str">
        <f aca="false">Opolski!E29</f>
        <v>-</v>
      </c>
      <c r="N28" s="155" t="str">
        <f aca="false">Podkarpacki!E29</f>
        <v>-</v>
      </c>
      <c r="O28" s="155" t="str">
        <f aca="false">Podlaski!E29</f>
        <v>-</v>
      </c>
      <c r="P28" s="155" t="str">
        <f aca="false">Pomorski!E29</f>
        <v>-</v>
      </c>
      <c r="Q28" s="155" t="str">
        <f aca="false">Śląski!E29</f>
        <v>-</v>
      </c>
      <c r="R28" s="155" t="str">
        <f aca="false">Świętokrzyski!E29</f>
        <v>-</v>
      </c>
      <c r="S28" s="155" t="str">
        <f aca="false">WarmińskoMazurski!E29</f>
        <v>-</v>
      </c>
      <c r="T28" s="155" t="str">
        <f aca="false">Wielkopolski!E29</f>
        <v>-</v>
      </c>
      <c r="U28" s="155" t="str">
        <f aca="false">Zachodniopomorski!E29</f>
        <v>-</v>
      </c>
      <c r="W28" s="156"/>
      <c r="X28" s="156"/>
      <c r="Y28" s="156"/>
      <c r="Z28" s="156"/>
    </row>
    <row r="29" s="86" customFormat="true" ht="30" hidden="true" customHeight="true" outlineLevel="0" collapsed="false">
      <c r="A29" s="105" t="s">
        <v>183</v>
      </c>
      <c r="B29" s="106" t="s">
        <v>184</v>
      </c>
      <c r="C29" s="106"/>
      <c r="D29" s="157" t="n">
        <f aca="false">CENTRALA!E30</f>
        <v>128</v>
      </c>
      <c r="E29" s="157" t="n">
        <f aca="false">SUM(F29:U29)</f>
        <v>0</v>
      </c>
      <c r="F29" s="157" t="str">
        <f aca="false">Dolnośląski!E30</f>
        <v>-</v>
      </c>
      <c r="G29" s="157" t="str">
        <f aca="false">KujawskoPomorski!E30</f>
        <v>-</v>
      </c>
      <c r="H29" s="157" t="str">
        <f aca="false">Lubelski!E30</f>
        <v>-</v>
      </c>
      <c r="I29" s="157" t="str">
        <f aca="false">Lubuski!E30</f>
        <v>-</v>
      </c>
      <c r="J29" s="157" t="str">
        <f aca="false">Łódzki!E30</f>
        <v>-</v>
      </c>
      <c r="K29" s="157" t="str">
        <f aca="false">Małopolski!E30</f>
        <v>-</v>
      </c>
      <c r="L29" s="157" t="str">
        <f aca="false">Mazowiecki!E30</f>
        <v>-</v>
      </c>
      <c r="M29" s="157" t="str">
        <f aca="false">Opolski!E30</f>
        <v>-</v>
      </c>
      <c r="N29" s="157" t="str">
        <f aca="false">Podkarpacki!E30</f>
        <v>-</v>
      </c>
      <c r="O29" s="157" t="str">
        <f aca="false">Podlaski!E30</f>
        <v>-</v>
      </c>
      <c r="P29" s="157" t="str">
        <f aca="false">Pomorski!E30</f>
        <v>-</v>
      </c>
      <c r="Q29" s="157" t="str">
        <f aca="false">Śląski!E30</f>
        <v>-</v>
      </c>
      <c r="R29" s="157" t="str">
        <f aca="false">Świętokrzyski!E30</f>
        <v>-</v>
      </c>
      <c r="S29" s="157" t="str">
        <f aca="false">WarmińskoMazurski!E30</f>
        <v>-</v>
      </c>
      <c r="T29" s="157" t="str">
        <f aca="false">Wielkopolski!E30</f>
        <v>-</v>
      </c>
      <c r="U29" s="157" t="str">
        <f aca="false">Zachodniopomorski!E30</f>
        <v>-</v>
      </c>
      <c r="W29" s="153"/>
      <c r="X29" s="153"/>
      <c r="Y29" s="153"/>
      <c r="Z29" s="153"/>
    </row>
    <row r="30" customFormat="false" ht="30" hidden="true" customHeight="true" outlineLevel="0" collapsed="false">
      <c r="A30" s="96" t="s">
        <v>95</v>
      </c>
      <c r="B30" s="109" t="s">
        <v>96</v>
      </c>
      <c r="C30" s="109"/>
      <c r="D30" s="155" t="n">
        <f aca="false">CENTRALA!E31</f>
        <v>11</v>
      </c>
      <c r="E30" s="155" t="n">
        <f aca="false">SUM(F30:U30)</f>
        <v>0</v>
      </c>
      <c r="F30" s="155" t="str">
        <f aca="false">Dolnośląski!E31</f>
        <v>-</v>
      </c>
      <c r="G30" s="155" t="str">
        <f aca="false">KujawskoPomorski!E31</f>
        <v>-</v>
      </c>
      <c r="H30" s="155" t="str">
        <f aca="false">Lubelski!E31</f>
        <v>-</v>
      </c>
      <c r="I30" s="155" t="str">
        <f aca="false">Lubuski!E31</f>
        <v>-</v>
      </c>
      <c r="J30" s="155" t="str">
        <f aca="false">Łódzki!E31</f>
        <v>-</v>
      </c>
      <c r="K30" s="155" t="str">
        <f aca="false">Małopolski!E31</f>
        <v>-</v>
      </c>
      <c r="L30" s="155" t="str">
        <f aca="false">Mazowiecki!E31</f>
        <v>-</v>
      </c>
      <c r="M30" s="155" t="str">
        <f aca="false">Opolski!E31</f>
        <v>-</v>
      </c>
      <c r="N30" s="155" t="str">
        <f aca="false">Podkarpacki!E31</f>
        <v>-</v>
      </c>
      <c r="O30" s="155" t="str">
        <f aca="false">Podlaski!E31</f>
        <v>-</v>
      </c>
      <c r="P30" s="155" t="str">
        <f aca="false">Pomorski!E31</f>
        <v>-</v>
      </c>
      <c r="Q30" s="155" t="str">
        <f aca="false">Śląski!E31</f>
        <v>-</v>
      </c>
      <c r="R30" s="155" t="str">
        <f aca="false">Świętokrzyski!E31</f>
        <v>-</v>
      </c>
      <c r="S30" s="155" t="str">
        <f aca="false">WarmińskoMazurski!E31</f>
        <v>-</v>
      </c>
      <c r="T30" s="155" t="str">
        <f aca="false">Wielkopolski!E31</f>
        <v>-</v>
      </c>
      <c r="U30" s="155" t="str">
        <f aca="false">Zachodniopomorski!E31</f>
        <v>-</v>
      </c>
      <c r="W30" s="139"/>
      <c r="X30" s="139"/>
      <c r="Y30" s="139"/>
      <c r="Z30" s="139"/>
    </row>
    <row r="31" customFormat="false" ht="30" hidden="true" customHeight="true" outlineLevel="0" collapsed="false">
      <c r="A31" s="96" t="s">
        <v>97</v>
      </c>
      <c r="B31" s="109" t="s">
        <v>98</v>
      </c>
      <c r="C31" s="109"/>
      <c r="D31" s="155" t="n">
        <f aca="false">CENTRALA!E32</f>
        <v>2</v>
      </c>
      <c r="E31" s="155" t="n">
        <f aca="false">SUM(F31:U31)</f>
        <v>0</v>
      </c>
      <c r="F31" s="155" t="str">
        <f aca="false">Dolnośląski!E32</f>
        <v>-</v>
      </c>
      <c r="G31" s="155" t="str">
        <f aca="false">KujawskoPomorski!E32</f>
        <v>-</v>
      </c>
      <c r="H31" s="155" t="str">
        <f aca="false">Lubelski!E32</f>
        <v>-</v>
      </c>
      <c r="I31" s="155" t="str">
        <f aca="false">Lubuski!E32</f>
        <v>-</v>
      </c>
      <c r="J31" s="155" t="str">
        <f aca="false">Łódzki!E32</f>
        <v>-</v>
      </c>
      <c r="K31" s="155" t="str">
        <f aca="false">Małopolski!E32</f>
        <v>-</v>
      </c>
      <c r="L31" s="155" t="str">
        <f aca="false">Mazowiecki!E32</f>
        <v>-</v>
      </c>
      <c r="M31" s="155" t="str">
        <f aca="false">Opolski!E32</f>
        <v>-</v>
      </c>
      <c r="N31" s="155" t="str">
        <f aca="false">Podkarpacki!E32</f>
        <v>-</v>
      </c>
      <c r="O31" s="155" t="str">
        <f aca="false">Podlaski!E32</f>
        <v>-</v>
      </c>
      <c r="P31" s="155" t="str">
        <f aca="false">Pomorski!E32</f>
        <v>-</v>
      </c>
      <c r="Q31" s="155" t="str">
        <f aca="false">Śląski!E32</f>
        <v>-</v>
      </c>
      <c r="R31" s="155" t="str">
        <f aca="false">Świętokrzyski!E32</f>
        <v>-</v>
      </c>
      <c r="S31" s="155" t="str">
        <f aca="false">WarmińskoMazurski!E32</f>
        <v>-</v>
      </c>
      <c r="T31" s="155" t="str">
        <f aca="false">Wielkopolski!E32</f>
        <v>-</v>
      </c>
      <c r="U31" s="155" t="str">
        <f aca="false">Zachodniopomorski!E32</f>
        <v>-</v>
      </c>
      <c r="W31" s="139"/>
      <c r="X31" s="139"/>
      <c r="Y31" s="139"/>
      <c r="Z31" s="139"/>
    </row>
    <row r="32" customFormat="false" ht="30" hidden="true" customHeight="true" outlineLevel="0" collapsed="false">
      <c r="A32" s="96" t="s">
        <v>99</v>
      </c>
      <c r="B32" s="111" t="s">
        <v>100</v>
      </c>
      <c r="C32" s="111"/>
      <c r="D32" s="155" t="str">
        <f aca="false">CENTRALA!E33</f>
        <v>-</v>
      </c>
      <c r="E32" s="155" t="n">
        <f aca="false">SUM(F32:U32)</f>
        <v>0</v>
      </c>
      <c r="F32" s="155" t="str">
        <f aca="false">Dolnośląski!E33</f>
        <v>-</v>
      </c>
      <c r="G32" s="155" t="str">
        <f aca="false">KujawskoPomorski!E33</f>
        <v>-</v>
      </c>
      <c r="H32" s="155" t="str">
        <f aca="false">Lubelski!E33</f>
        <v>-</v>
      </c>
      <c r="I32" s="155" t="str">
        <f aca="false">Lubuski!E33</f>
        <v>-</v>
      </c>
      <c r="J32" s="155" t="str">
        <f aca="false">Łódzki!E33</f>
        <v>-</v>
      </c>
      <c r="K32" s="155" t="str">
        <f aca="false">Małopolski!E33</f>
        <v>-</v>
      </c>
      <c r="L32" s="155" t="str">
        <f aca="false">Mazowiecki!E33</f>
        <v>-</v>
      </c>
      <c r="M32" s="155" t="str">
        <f aca="false">Opolski!E33</f>
        <v>-</v>
      </c>
      <c r="N32" s="155" t="str">
        <f aca="false">Podkarpacki!E33</f>
        <v>-</v>
      </c>
      <c r="O32" s="155" t="str">
        <f aca="false">Podlaski!E33</f>
        <v>-</v>
      </c>
      <c r="P32" s="155" t="str">
        <f aca="false">Pomorski!E33</f>
        <v>-</v>
      </c>
      <c r="Q32" s="155" t="str">
        <f aca="false">Śląski!E33</f>
        <v>-</v>
      </c>
      <c r="R32" s="155" t="str">
        <f aca="false">Świętokrzyski!E33</f>
        <v>-</v>
      </c>
      <c r="S32" s="155" t="str">
        <f aca="false">WarmińskoMazurski!E33</f>
        <v>-</v>
      </c>
      <c r="T32" s="155" t="str">
        <f aca="false">Wielkopolski!E33</f>
        <v>-</v>
      </c>
      <c r="U32" s="155" t="str">
        <f aca="false">Zachodniopomorski!E33</f>
        <v>-</v>
      </c>
      <c r="W32" s="139"/>
      <c r="X32" s="139"/>
      <c r="Y32" s="139"/>
      <c r="Z32" s="139"/>
    </row>
    <row r="33" customFormat="false" ht="30" hidden="true" customHeight="true" outlineLevel="0" collapsed="false">
      <c r="A33" s="112" t="s">
        <v>101</v>
      </c>
      <c r="B33" s="113" t="s">
        <v>102</v>
      </c>
      <c r="C33" s="113"/>
      <c r="D33" s="155" t="str">
        <f aca="false">CENTRALA!E34</f>
        <v>-</v>
      </c>
      <c r="E33" s="155" t="n">
        <f aca="false">SUM(F33:U33)</f>
        <v>0</v>
      </c>
      <c r="F33" s="155" t="str">
        <f aca="false">Dolnośląski!E34</f>
        <v>-</v>
      </c>
      <c r="G33" s="155" t="str">
        <f aca="false">KujawskoPomorski!E34</f>
        <v>-</v>
      </c>
      <c r="H33" s="155" t="str">
        <f aca="false">Lubelski!E34</f>
        <v>-</v>
      </c>
      <c r="I33" s="155" t="str">
        <f aca="false">Lubuski!E34</f>
        <v>-</v>
      </c>
      <c r="J33" s="155" t="str">
        <f aca="false">Łódzki!E34</f>
        <v>-</v>
      </c>
      <c r="K33" s="155" t="str">
        <f aca="false">Małopolski!E34</f>
        <v>-</v>
      </c>
      <c r="L33" s="155" t="str">
        <f aca="false">Mazowiecki!E34</f>
        <v>-</v>
      </c>
      <c r="M33" s="155" t="str">
        <f aca="false">Opolski!E34</f>
        <v>-</v>
      </c>
      <c r="N33" s="155" t="str">
        <f aca="false">Podkarpacki!E34</f>
        <v>-</v>
      </c>
      <c r="O33" s="155" t="str">
        <f aca="false">Podlaski!E34</f>
        <v>-</v>
      </c>
      <c r="P33" s="155" t="str">
        <f aca="false">Pomorski!E34</f>
        <v>-</v>
      </c>
      <c r="Q33" s="155" t="str">
        <f aca="false">Śląski!E34</f>
        <v>-</v>
      </c>
      <c r="R33" s="155" t="str">
        <f aca="false">Świętokrzyski!E34</f>
        <v>-</v>
      </c>
      <c r="S33" s="155" t="str">
        <f aca="false">WarmińskoMazurski!E34</f>
        <v>-</v>
      </c>
      <c r="T33" s="155" t="str">
        <f aca="false">Wielkopolski!E34</f>
        <v>-</v>
      </c>
      <c r="U33" s="155" t="str">
        <f aca="false">Zachodniopomorski!E34</f>
        <v>-</v>
      </c>
      <c r="W33" s="139"/>
      <c r="X33" s="139"/>
      <c r="Y33" s="139"/>
      <c r="Z33" s="139"/>
    </row>
    <row r="34" customFormat="false" ht="30" hidden="true" customHeight="true" outlineLevel="0" collapsed="false">
      <c r="A34" s="112" t="s">
        <v>103</v>
      </c>
      <c r="B34" s="114" t="s">
        <v>104</v>
      </c>
      <c r="C34" s="114"/>
      <c r="D34" s="155" t="str">
        <f aca="false">CENTRALA!E35</f>
        <v>-</v>
      </c>
      <c r="E34" s="155" t="n">
        <f aca="false">SUM(F34:U34)</f>
        <v>0</v>
      </c>
      <c r="F34" s="155" t="str">
        <f aca="false">Dolnośląski!E35</f>
        <v>-</v>
      </c>
      <c r="G34" s="155" t="str">
        <f aca="false">KujawskoPomorski!E35</f>
        <v>-</v>
      </c>
      <c r="H34" s="155" t="str">
        <f aca="false">Lubelski!E35</f>
        <v>-</v>
      </c>
      <c r="I34" s="155" t="str">
        <f aca="false">Lubuski!E35</f>
        <v>-</v>
      </c>
      <c r="J34" s="155" t="str">
        <f aca="false">Łódzki!E35</f>
        <v>-</v>
      </c>
      <c r="K34" s="155" t="str">
        <f aca="false">Małopolski!E35</f>
        <v>-</v>
      </c>
      <c r="L34" s="155" t="str">
        <f aca="false">Mazowiecki!E35</f>
        <v>-</v>
      </c>
      <c r="M34" s="155" t="str">
        <f aca="false">Opolski!E35</f>
        <v>-</v>
      </c>
      <c r="N34" s="155" t="str">
        <f aca="false">Podkarpacki!E35</f>
        <v>-</v>
      </c>
      <c r="O34" s="155" t="str">
        <f aca="false">Podlaski!E35</f>
        <v>-</v>
      </c>
      <c r="P34" s="155" t="str">
        <f aca="false">Pomorski!E35</f>
        <v>-</v>
      </c>
      <c r="Q34" s="155" t="str">
        <f aca="false">Śląski!E35</f>
        <v>-</v>
      </c>
      <c r="R34" s="155" t="str">
        <f aca="false">Świętokrzyski!E35</f>
        <v>-</v>
      </c>
      <c r="S34" s="155" t="str">
        <f aca="false">WarmińskoMazurski!E35</f>
        <v>-</v>
      </c>
      <c r="T34" s="155" t="str">
        <f aca="false">Wielkopolski!E35</f>
        <v>-</v>
      </c>
      <c r="U34" s="155" t="str">
        <f aca="false">Zachodniopomorski!E35</f>
        <v>-</v>
      </c>
      <c r="W34" s="139"/>
      <c r="X34" s="139"/>
      <c r="Y34" s="139"/>
      <c r="Z34" s="139"/>
    </row>
    <row r="35" customFormat="false" ht="30" hidden="true" customHeight="true" outlineLevel="0" collapsed="false">
      <c r="A35" s="112" t="s">
        <v>105</v>
      </c>
      <c r="B35" s="113" t="s">
        <v>106</v>
      </c>
      <c r="C35" s="113"/>
      <c r="D35" s="155" t="str">
        <f aca="false">CENTRALA!E36</f>
        <v>-</v>
      </c>
      <c r="E35" s="155" t="n">
        <f aca="false">SUM(F35:U35)</f>
        <v>0</v>
      </c>
      <c r="F35" s="155" t="str">
        <f aca="false">Dolnośląski!E36</f>
        <v>-</v>
      </c>
      <c r="G35" s="155" t="str">
        <f aca="false">KujawskoPomorski!E36</f>
        <v>-</v>
      </c>
      <c r="H35" s="155" t="str">
        <f aca="false">Lubelski!E36</f>
        <v>-</v>
      </c>
      <c r="I35" s="155" t="str">
        <f aca="false">Lubuski!E36</f>
        <v>-</v>
      </c>
      <c r="J35" s="155" t="str">
        <f aca="false">Łódzki!E36</f>
        <v>-</v>
      </c>
      <c r="K35" s="155" t="str">
        <f aca="false">Małopolski!E36</f>
        <v>-</v>
      </c>
      <c r="L35" s="155" t="str">
        <f aca="false">Mazowiecki!E36</f>
        <v>-</v>
      </c>
      <c r="M35" s="155" t="str">
        <f aca="false">Opolski!E36</f>
        <v>-</v>
      </c>
      <c r="N35" s="155" t="str">
        <f aca="false">Podkarpacki!E36</f>
        <v>-</v>
      </c>
      <c r="O35" s="155" t="str">
        <f aca="false">Podlaski!E36</f>
        <v>-</v>
      </c>
      <c r="P35" s="155" t="str">
        <f aca="false">Pomorski!E36</f>
        <v>-</v>
      </c>
      <c r="Q35" s="155" t="str">
        <f aca="false">Śląski!E36</f>
        <v>-</v>
      </c>
      <c r="R35" s="155" t="str">
        <f aca="false">Świętokrzyski!E36</f>
        <v>-</v>
      </c>
      <c r="S35" s="155" t="str">
        <f aca="false">WarmińskoMazurski!E36</f>
        <v>-</v>
      </c>
      <c r="T35" s="155" t="str">
        <f aca="false">Wielkopolski!E36</f>
        <v>-</v>
      </c>
      <c r="U35" s="155" t="str">
        <f aca="false">Zachodniopomorski!E36</f>
        <v>-</v>
      </c>
      <c r="W35" s="139"/>
      <c r="X35" s="139"/>
      <c r="Y35" s="139"/>
      <c r="Z35" s="139"/>
    </row>
    <row r="36" customFormat="false" ht="30" hidden="true" customHeight="true" outlineLevel="0" collapsed="false">
      <c r="A36" s="112" t="s">
        <v>107</v>
      </c>
      <c r="B36" s="113" t="s">
        <v>108</v>
      </c>
      <c r="C36" s="113"/>
      <c r="D36" s="155" t="str">
        <f aca="false">CENTRALA!E37</f>
        <v>-</v>
      </c>
      <c r="E36" s="155" t="n">
        <f aca="false">SUM(F36:U36)</f>
        <v>0</v>
      </c>
      <c r="F36" s="155" t="str">
        <f aca="false">Dolnośląski!E37</f>
        <v>-</v>
      </c>
      <c r="G36" s="155" t="str">
        <f aca="false">KujawskoPomorski!E37</f>
        <v>-</v>
      </c>
      <c r="H36" s="155" t="str">
        <f aca="false">Lubelski!E37</f>
        <v>-</v>
      </c>
      <c r="I36" s="155" t="str">
        <f aca="false">Lubuski!E37</f>
        <v>-</v>
      </c>
      <c r="J36" s="155" t="str">
        <f aca="false">Łódzki!E37</f>
        <v>-</v>
      </c>
      <c r="K36" s="155" t="str">
        <f aca="false">Małopolski!E37</f>
        <v>-</v>
      </c>
      <c r="L36" s="155" t="str">
        <f aca="false">Mazowiecki!E37</f>
        <v>-</v>
      </c>
      <c r="M36" s="155" t="str">
        <f aca="false">Opolski!E37</f>
        <v>-</v>
      </c>
      <c r="N36" s="155" t="str">
        <f aca="false">Podkarpacki!E37</f>
        <v>-</v>
      </c>
      <c r="O36" s="155" t="str">
        <f aca="false">Podlaski!E37</f>
        <v>-</v>
      </c>
      <c r="P36" s="155" t="str">
        <f aca="false">Pomorski!E37</f>
        <v>-</v>
      </c>
      <c r="Q36" s="155" t="str">
        <f aca="false">Śląski!E37</f>
        <v>-</v>
      </c>
      <c r="R36" s="155" t="str">
        <f aca="false">Świętokrzyski!E37</f>
        <v>-</v>
      </c>
      <c r="S36" s="155" t="str">
        <f aca="false">WarmińskoMazurski!E37</f>
        <v>-</v>
      </c>
      <c r="T36" s="155" t="str">
        <f aca="false">Wielkopolski!E37</f>
        <v>-</v>
      </c>
      <c r="U36" s="155" t="str">
        <f aca="false">Zachodniopomorski!E37</f>
        <v>-</v>
      </c>
      <c r="W36" s="139"/>
      <c r="X36" s="139"/>
      <c r="Y36" s="139"/>
      <c r="Z36" s="139"/>
    </row>
    <row r="37" customFormat="false" ht="30" hidden="true" customHeight="true" outlineLevel="0" collapsed="false">
      <c r="A37" s="112" t="s">
        <v>109</v>
      </c>
      <c r="B37" s="113" t="s">
        <v>110</v>
      </c>
      <c r="C37" s="113"/>
      <c r="D37" s="155" t="str">
        <f aca="false">CENTRALA!E38</f>
        <v>-</v>
      </c>
      <c r="E37" s="155" t="n">
        <f aca="false">SUM(F37:U37)</f>
        <v>0</v>
      </c>
      <c r="F37" s="155" t="str">
        <f aca="false">Dolnośląski!E38</f>
        <v>-</v>
      </c>
      <c r="G37" s="155" t="str">
        <f aca="false">KujawskoPomorski!E38</f>
        <v>-</v>
      </c>
      <c r="H37" s="155" t="str">
        <f aca="false">Lubelski!E38</f>
        <v>-</v>
      </c>
      <c r="I37" s="155" t="str">
        <f aca="false">Lubuski!E38</f>
        <v>-</v>
      </c>
      <c r="J37" s="155" t="str">
        <f aca="false">Łódzki!E38</f>
        <v>-</v>
      </c>
      <c r="K37" s="155" t="str">
        <f aca="false">Małopolski!E38</f>
        <v>-</v>
      </c>
      <c r="L37" s="155" t="str">
        <f aca="false">Mazowiecki!E38</f>
        <v>-</v>
      </c>
      <c r="M37" s="155" t="str">
        <f aca="false">Opolski!E38</f>
        <v>-</v>
      </c>
      <c r="N37" s="155" t="str">
        <f aca="false">Podkarpacki!E38</f>
        <v>-</v>
      </c>
      <c r="O37" s="155" t="str">
        <f aca="false">Podlaski!E38</f>
        <v>-</v>
      </c>
      <c r="P37" s="155" t="str">
        <f aca="false">Pomorski!E38</f>
        <v>-</v>
      </c>
      <c r="Q37" s="155" t="str">
        <f aca="false">Śląski!E38</f>
        <v>-</v>
      </c>
      <c r="R37" s="155" t="str">
        <f aca="false">Świętokrzyski!E38</f>
        <v>-</v>
      </c>
      <c r="S37" s="155" t="str">
        <f aca="false">WarmińskoMazurski!E38</f>
        <v>-</v>
      </c>
      <c r="T37" s="155" t="str">
        <f aca="false">Wielkopolski!E38</f>
        <v>-</v>
      </c>
      <c r="U37" s="155" t="str">
        <f aca="false">Zachodniopomorski!E38</f>
        <v>-</v>
      </c>
      <c r="W37" s="139"/>
      <c r="X37" s="139"/>
      <c r="Y37" s="139"/>
      <c r="Z37" s="139"/>
    </row>
    <row r="38" customFormat="false" ht="30" hidden="true" customHeight="true" outlineLevel="0" collapsed="false">
      <c r="A38" s="112" t="s">
        <v>111</v>
      </c>
      <c r="B38" s="113" t="s">
        <v>112</v>
      </c>
      <c r="C38" s="113"/>
      <c r="D38" s="155" t="str">
        <f aca="false">CENTRALA!E39</f>
        <v>-</v>
      </c>
      <c r="E38" s="155" t="n">
        <f aca="false">SUM(F38:U38)</f>
        <v>0</v>
      </c>
      <c r="F38" s="155" t="str">
        <f aca="false">Dolnośląski!E39</f>
        <v>-</v>
      </c>
      <c r="G38" s="155" t="str">
        <f aca="false">KujawskoPomorski!E39</f>
        <v>-</v>
      </c>
      <c r="H38" s="155" t="str">
        <f aca="false">Lubelski!E39</f>
        <v>-</v>
      </c>
      <c r="I38" s="155" t="str">
        <f aca="false">Lubuski!E39</f>
        <v>-</v>
      </c>
      <c r="J38" s="155" t="str">
        <f aca="false">Łódzki!E39</f>
        <v>-</v>
      </c>
      <c r="K38" s="155" t="str">
        <f aca="false">Małopolski!E39</f>
        <v>-</v>
      </c>
      <c r="L38" s="155" t="str">
        <f aca="false">Mazowiecki!E39</f>
        <v>-</v>
      </c>
      <c r="M38" s="155" t="str">
        <f aca="false">Opolski!E39</f>
        <v>-</v>
      </c>
      <c r="N38" s="155" t="str">
        <f aca="false">Podkarpacki!E39</f>
        <v>-</v>
      </c>
      <c r="O38" s="155" t="str">
        <f aca="false">Podlaski!E39</f>
        <v>-</v>
      </c>
      <c r="P38" s="155" t="str">
        <f aca="false">Pomorski!E39</f>
        <v>-</v>
      </c>
      <c r="Q38" s="155" t="str">
        <f aca="false">Śląski!E39</f>
        <v>-</v>
      </c>
      <c r="R38" s="155" t="str">
        <f aca="false">Świętokrzyski!E39</f>
        <v>-</v>
      </c>
      <c r="S38" s="155" t="str">
        <f aca="false">WarmińskoMazurski!E39</f>
        <v>-</v>
      </c>
      <c r="T38" s="155" t="str">
        <f aca="false">Wielkopolski!E39</f>
        <v>-</v>
      </c>
      <c r="U38" s="155" t="str">
        <f aca="false">Zachodniopomorski!E39</f>
        <v>-</v>
      </c>
      <c r="W38" s="139"/>
      <c r="X38" s="139"/>
      <c r="Y38" s="139"/>
      <c r="Z38" s="139"/>
    </row>
    <row r="39" customFormat="false" ht="30" hidden="true" customHeight="true" outlineLevel="0" collapsed="false">
      <c r="A39" s="112" t="s">
        <v>113</v>
      </c>
      <c r="B39" s="113" t="s">
        <v>114</v>
      </c>
      <c r="C39" s="113"/>
      <c r="D39" s="155" t="str">
        <f aca="false">CENTRALA!E40</f>
        <v>-</v>
      </c>
      <c r="E39" s="155" t="n">
        <f aca="false">SUM(F39:U39)</f>
        <v>0</v>
      </c>
      <c r="F39" s="155" t="str">
        <f aca="false">Dolnośląski!E40</f>
        <v>-</v>
      </c>
      <c r="G39" s="155" t="str">
        <f aca="false">KujawskoPomorski!E40</f>
        <v>-</v>
      </c>
      <c r="H39" s="155" t="str">
        <f aca="false">Lubelski!E40</f>
        <v>-</v>
      </c>
      <c r="I39" s="155" t="str">
        <f aca="false">Lubuski!E40</f>
        <v>-</v>
      </c>
      <c r="J39" s="155" t="str">
        <f aca="false">Łódzki!E40</f>
        <v>-</v>
      </c>
      <c r="K39" s="155" t="str">
        <f aca="false">Małopolski!E40</f>
        <v>-</v>
      </c>
      <c r="L39" s="155" t="str">
        <f aca="false">Mazowiecki!E40</f>
        <v>-</v>
      </c>
      <c r="M39" s="155" t="str">
        <f aca="false">Opolski!E40</f>
        <v>-</v>
      </c>
      <c r="N39" s="155" t="str">
        <f aca="false">Podkarpacki!E40</f>
        <v>-</v>
      </c>
      <c r="O39" s="155" t="str">
        <f aca="false">Podlaski!E40</f>
        <v>-</v>
      </c>
      <c r="P39" s="155" t="str">
        <f aca="false">Pomorski!E40</f>
        <v>-</v>
      </c>
      <c r="Q39" s="155" t="str">
        <f aca="false">Śląski!E40</f>
        <v>-</v>
      </c>
      <c r="R39" s="155" t="str">
        <f aca="false">Świętokrzyski!E40</f>
        <v>-</v>
      </c>
      <c r="S39" s="155" t="str">
        <f aca="false">WarmińskoMazurski!E40</f>
        <v>-</v>
      </c>
      <c r="T39" s="155" t="str">
        <f aca="false">Wielkopolski!E40</f>
        <v>-</v>
      </c>
      <c r="U39" s="155" t="str">
        <f aca="false">Zachodniopomorski!E40</f>
        <v>-</v>
      </c>
      <c r="W39" s="139"/>
      <c r="X39" s="139"/>
      <c r="Y39" s="139"/>
      <c r="Z39" s="139"/>
    </row>
    <row r="40" customFormat="false" ht="30" hidden="true" customHeight="true" outlineLevel="0" collapsed="false">
      <c r="A40" s="96" t="s">
        <v>115</v>
      </c>
      <c r="B40" s="109" t="s">
        <v>116</v>
      </c>
      <c r="C40" s="109"/>
      <c r="D40" s="155" t="n">
        <f aca="false">CENTRALA!E41</f>
        <v>84</v>
      </c>
      <c r="E40" s="155" t="n">
        <f aca="false">SUM(F40:U40)</f>
        <v>0</v>
      </c>
      <c r="F40" s="155" t="str">
        <f aca="false">Dolnośląski!E41</f>
        <v>-</v>
      </c>
      <c r="G40" s="155" t="str">
        <f aca="false">KujawskoPomorski!E41</f>
        <v>-</v>
      </c>
      <c r="H40" s="155" t="str">
        <f aca="false">Lubelski!E41</f>
        <v>-</v>
      </c>
      <c r="I40" s="155" t="str">
        <f aca="false">Lubuski!E41</f>
        <v>-</v>
      </c>
      <c r="J40" s="155" t="str">
        <f aca="false">Łódzki!E41</f>
        <v>-</v>
      </c>
      <c r="K40" s="155" t="str">
        <f aca="false">Małopolski!E41</f>
        <v>-</v>
      </c>
      <c r="L40" s="155" t="str">
        <f aca="false">Mazowiecki!E41</f>
        <v>-</v>
      </c>
      <c r="M40" s="155" t="str">
        <f aca="false">Opolski!E41</f>
        <v>-</v>
      </c>
      <c r="N40" s="155" t="str">
        <f aca="false">Podkarpacki!E41</f>
        <v>-</v>
      </c>
      <c r="O40" s="155" t="str">
        <f aca="false">Podlaski!E41</f>
        <v>-</v>
      </c>
      <c r="P40" s="155" t="str">
        <f aca="false">Pomorski!E41</f>
        <v>-</v>
      </c>
      <c r="Q40" s="155" t="str">
        <f aca="false">Śląski!E41</f>
        <v>-</v>
      </c>
      <c r="R40" s="155" t="str">
        <f aca="false">Świętokrzyski!E41</f>
        <v>-</v>
      </c>
      <c r="S40" s="155" t="str">
        <f aca="false">WarmińskoMazurski!E41</f>
        <v>-</v>
      </c>
      <c r="T40" s="155" t="str">
        <f aca="false">Wielkopolski!E41</f>
        <v>-</v>
      </c>
      <c r="U40" s="155" t="str">
        <f aca="false">Zachodniopomorski!E41</f>
        <v>-</v>
      </c>
      <c r="W40" s="139"/>
      <c r="X40" s="139"/>
      <c r="Y40" s="139"/>
      <c r="Z40" s="139"/>
    </row>
    <row r="41" customFormat="false" ht="30" hidden="true" customHeight="true" outlineLevel="0" collapsed="false">
      <c r="A41" s="96" t="s">
        <v>117</v>
      </c>
      <c r="B41" s="111" t="s">
        <v>118</v>
      </c>
      <c r="C41" s="111"/>
      <c r="D41" s="155" t="n">
        <f aca="false">CENTRALA!E42</f>
        <v>15</v>
      </c>
      <c r="E41" s="155" t="n">
        <f aca="false">SUM(F41:U41)</f>
        <v>0</v>
      </c>
      <c r="F41" s="155" t="str">
        <f aca="false">Dolnośląski!E42</f>
        <v>-</v>
      </c>
      <c r="G41" s="155" t="str">
        <f aca="false">KujawskoPomorski!E42</f>
        <v>-</v>
      </c>
      <c r="H41" s="155" t="str">
        <f aca="false">Lubelski!E42</f>
        <v>-</v>
      </c>
      <c r="I41" s="155" t="str">
        <f aca="false">Lubuski!E42</f>
        <v>-</v>
      </c>
      <c r="J41" s="155" t="str">
        <f aca="false">Łódzki!E42</f>
        <v>-</v>
      </c>
      <c r="K41" s="155" t="str">
        <f aca="false">Małopolski!E42</f>
        <v>-</v>
      </c>
      <c r="L41" s="155" t="str">
        <f aca="false">Mazowiecki!E42</f>
        <v>-</v>
      </c>
      <c r="M41" s="155" t="str">
        <f aca="false">Opolski!E42</f>
        <v>-</v>
      </c>
      <c r="N41" s="155" t="str">
        <f aca="false">Podkarpacki!E42</f>
        <v>-</v>
      </c>
      <c r="O41" s="155" t="str">
        <f aca="false">Podlaski!E42</f>
        <v>-</v>
      </c>
      <c r="P41" s="155" t="str">
        <f aca="false">Pomorski!E42</f>
        <v>-</v>
      </c>
      <c r="Q41" s="155" t="str">
        <f aca="false">Śląski!E42</f>
        <v>-</v>
      </c>
      <c r="R41" s="155" t="str">
        <f aca="false">Świętokrzyski!E42</f>
        <v>-</v>
      </c>
      <c r="S41" s="155" t="str">
        <f aca="false">WarmińskoMazurski!E42</f>
        <v>-</v>
      </c>
      <c r="T41" s="155" t="str">
        <f aca="false">Wielkopolski!E42</f>
        <v>-</v>
      </c>
      <c r="U41" s="155" t="str">
        <f aca="false">Zachodniopomorski!E42</f>
        <v>-</v>
      </c>
      <c r="W41" s="139"/>
      <c r="X41" s="139"/>
      <c r="Y41" s="139"/>
      <c r="Z41" s="139"/>
    </row>
    <row r="42" customFormat="false" ht="30" hidden="true" customHeight="true" outlineLevel="0" collapsed="false">
      <c r="A42" s="112" t="s">
        <v>119</v>
      </c>
      <c r="B42" s="113" t="s">
        <v>120</v>
      </c>
      <c r="C42" s="113"/>
      <c r="D42" s="155" t="n">
        <f aca="false">CENTRALA!E43</f>
        <v>13</v>
      </c>
      <c r="E42" s="155" t="n">
        <f aca="false">SUM(F42:U42)</f>
        <v>0</v>
      </c>
      <c r="F42" s="155" t="str">
        <f aca="false">Dolnośląski!E43</f>
        <v>-</v>
      </c>
      <c r="G42" s="155" t="str">
        <f aca="false">KujawskoPomorski!E43</f>
        <v>-</v>
      </c>
      <c r="H42" s="155" t="str">
        <f aca="false">Lubelski!E43</f>
        <v>-</v>
      </c>
      <c r="I42" s="155" t="str">
        <f aca="false">Lubuski!E43</f>
        <v>-</v>
      </c>
      <c r="J42" s="155" t="str">
        <f aca="false">Łódzki!E43</f>
        <v>-</v>
      </c>
      <c r="K42" s="155" t="str">
        <f aca="false">Małopolski!E43</f>
        <v>-</v>
      </c>
      <c r="L42" s="155" t="str">
        <f aca="false">Mazowiecki!E43</f>
        <v>-</v>
      </c>
      <c r="M42" s="155" t="str">
        <f aca="false">Opolski!E43</f>
        <v>-</v>
      </c>
      <c r="N42" s="155" t="str">
        <f aca="false">Podkarpacki!E43</f>
        <v>-</v>
      </c>
      <c r="O42" s="155" t="str">
        <f aca="false">Podlaski!E43</f>
        <v>-</v>
      </c>
      <c r="P42" s="155" t="str">
        <f aca="false">Pomorski!E43</f>
        <v>-</v>
      </c>
      <c r="Q42" s="155" t="str">
        <f aca="false">Śląski!E43</f>
        <v>-</v>
      </c>
      <c r="R42" s="155" t="str">
        <f aca="false">Świętokrzyski!E43</f>
        <v>-</v>
      </c>
      <c r="S42" s="155" t="str">
        <f aca="false">WarmińskoMazurski!E43</f>
        <v>-</v>
      </c>
      <c r="T42" s="155" t="str">
        <f aca="false">Wielkopolski!E43</f>
        <v>-</v>
      </c>
      <c r="U42" s="155" t="str">
        <f aca="false">Zachodniopomorski!E43</f>
        <v>-</v>
      </c>
      <c r="W42" s="139"/>
      <c r="X42" s="139"/>
      <c r="Y42" s="139"/>
      <c r="Z42" s="139"/>
    </row>
    <row r="43" customFormat="false" ht="30" hidden="true" customHeight="true" outlineLevel="0" collapsed="false">
      <c r="A43" s="112" t="s">
        <v>121</v>
      </c>
      <c r="B43" s="113" t="s">
        <v>122</v>
      </c>
      <c r="C43" s="113"/>
      <c r="D43" s="155" t="n">
        <f aca="false">CENTRALA!E44</f>
        <v>2</v>
      </c>
      <c r="E43" s="155" t="n">
        <f aca="false">SUM(F43:U43)</f>
        <v>0</v>
      </c>
      <c r="F43" s="155" t="str">
        <f aca="false">Dolnośląski!E44</f>
        <v>-</v>
      </c>
      <c r="G43" s="155" t="str">
        <f aca="false">KujawskoPomorski!E44</f>
        <v>-</v>
      </c>
      <c r="H43" s="155" t="str">
        <f aca="false">Lubelski!E44</f>
        <v>-</v>
      </c>
      <c r="I43" s="155" t="str">
        <f aca="false">Lubuski!E44</f>
        <v>-</v>
      </c>
      <c r="J43" s="155" t="str">
        <f aca="false">Łódzki!E44</f>
        <v>-</v>
      </c>
      <c r="K43" s="155" t="str">
        <f aca="false">Małopolski!E44</f>
        <v>-</v>
      </c>
      <c r="L43" s="155" t="str">
        <f aca="false">Mazowiecki!E44</f>
        <v>-</v>
      </c>
      <c r="M43" s="155" t="str">
        <f aca="false">Opolski!E44</f>
        <v>-</v>
      </c>
      <c r="N43" s="155" t="str">
        <f aca="false">Podkarpacki!E44</f>
        <v>-</v>
      </c>
      <c r="O43" s="155" t="str">
        <f aca="false">Podlaski!E44</f>
        <v>-</v>
      </c>
      <c r="P43" s="155" t="str">
        <f aca="false">Pomorski!E44</f>
        <v>-</v>
      </c>
      <c r="Q43" s="155" t="str">
        <f aca="false">Śląski!E44</f>
        <v>-</v>
      </c>
      <c r="R43" s="155" t="str">
        <f aca="false">Świętokrzyski!E44</f>
        <v>-</v>
      </c>
      <c r="S43" s="155" t="str">
        <f aca="false">WarmińskoMazurski!E44</f>
        <v>-</v>
      </c>
      <c r="T43" s="155" t="str">
        <f aca="false">Wielkopolski!E44</f>
        <v>-</v>
      </c>
      <c r="U43" s="155" t="str">
        <f aca="false">Zachodniopomorski!E44</f>
        <v>-</v>
      </c>
      <c r="W43" s="139"/>
      <c r="X43" s="139"/>
      <c r="Y43" s="139"/>
      <c r="Z43" s="139"/>
    </row>
    <row r="44" customFormat="false" ht="30" hidden="true" customHeight="true" outlineLevel="0" collapsed="false">
      <c r="A44" s="112" t="s">
        <v>123</v>
      </c>
      <c r="B44" s="113" t="s">
        <v>124</v>
      </c>
      <c r="C44" s="113"/>
      <c r="D44" s="155" t="str">
        <f aca="false">CENTRALA!E45</f>
        <v>-</v>
      </c>
      <c r="E44" s="155" t="n">
        <f aca="false">SUM(F44:U44)</f>
        <v>0</v>
      </c>
      <c r="F44" s="155" t="str">
        <f aca="false">Dolnośląski!E45</f>
        <v>-</v>
      </c>
      <c r="G44" s="155" t="str">
        <f aca="false">KujawskoPomorski!E45</f>
        <v>-</v>
      </c>
      <c r="H44" s="155" t="str">
        <f aca="false">Lubelski!E45</f>
        <v>-</v>
      </c>
      <c r="I44" s="155" t="str">
        <f aca="false">Lubuski!E45</f>
        <v>-</v>
      </c>
      <c r="J44" s="155" t="str">
        <f aca="false">Łódzki!E45</f>
        <v>-</v>
      </c>
      <c r="K44" s="155" t="str">
        <f aca="false">Małopolski!E45</f>
        <v>-</v>
      </c>
      <c r="L44" s="155" t="str">
        <f aca="false">Mazowiecki!E45</f>
        <v>-</v>
      </c>
      <c r="M44" s="155" t="str">
        <f aca="false">Opolski!E45</f>
        <v>-</v>
      </c>
      <c r="N44" s="155" t="str">
        <f aca="false">Podkarpacki!E45</f>
        <v>-</v>
      </c>
      <c r="O44" s="155" t="str">
        <f aca="false">Podlaski!E45</f>
        <v>-</v>
      </c>
      <c r="P44" s="155" t="str">
        <f aca="false">Pomorski!E45</f>
        <v>-</v>
      </c>
      <c r="Q44" s="155" t="str">
        <f aca="false">Śląski!E45</f>
        <v>-</v>
      </c>
      <c r="R44" s="155" t="str">
        <f aca="false">Świętokrzyski!E45</f>
        <v>-</v>
      </c>
      <c r="S44" s="155" t="str">
        <f aca="false">WarmińskoMazurski!E45</f>
        <v>-</v>
      </c>
      <c r="T44" s="155" t="str">
        <f aca="false">Wielkopolski!E45</f>
        <v>-</v>
      </c>
      <c r="U44" s="155" t="str">
        <f aca="false">Zachodniopomorski!E45</f>
        <v>-</v>
      </c>
      <c r="W44" s="139"/>
      <c r="X44" s="139"/>
      <c r="Y44" s="139"/>
      <c r="Z44" s="139"/>
    </row>
    <row r="45" customFormat="false" ht="30" hidden="true" customHeight="true" outlineLevel="0" collapsed="false">
      <c r="A45" s="112" t="s">
        <v>125</v>
      </c>
      <c r="B45" s="113" t="s">
        <v>126</v>
      </c>
      <c r="C45" s="113"/>
      <c r="D45" s="155" t="str">
        <f aca="false">CENTRALA!E46</f>
        <v>-</v>
      </c>
      <c r="E45" s="155" t="n">
        <f aca="false">SUM(F45:U45)</f>
        <v>0</v>
      </c>
      <c r="F45" s="155" t="str">
        <f aca="false">Dolnośląski!E46</f>
        <v>-</v>
      </c>
      <c r="G45" s="155" t="str">
        <f aca="false">KujawskoPomorski!E46</f>
        <v>-</v>
      </c>
      <c r="H45" s="155" t="str">
        <f aca="false">Lubelski!E46</f>
        <v>-</v>
      </c>
      <c r="I45" s="155" t="str">
        <f aca="false">Lubuski!E46</f>
        <v>-</v>
      </c>
      <c r="J45" s="155" t="str">
        <f aca="false">Łódzki!E46</f>
        <v>-</v>
      </c>
      <c r="K45" s="155" t="str">
        <f aca="false">Małopolski!E46</f>
        <v>-</v>
      </c>
      <c r="L45" s="155" t="str">
        <f aca="false">Mazowiecki!E46</f>
        <v>-</v>
      </c>
      <c r="M45" s="155" t="str">
        <f aca="false">Opolski!E46</f>
        <v>-</v>
      </c>
      <c r="N45" s="155" t="str">
        <f aca="false">Podkarpacki!E46</f>
        <v>-</v>
      </c>
      <c r="O45" s="155" t="str">
        <f aca="false">Podlaski!E46</f>
        <v>-</v>
      </c>
      <c r="P45" s="155" t="str">
        <f aca="false">Pomorski!E46</f>
        <v>-</v>
      </c>
      <c r="Q45" s="155" t="str">
        <f aca="false">Śląski!E46</f>
        <v>-</v>
      </c>
      <c r="R45" s="155" t="str">
        <f aca="false">Świętokrzyski!E46</f>
        <v>-</v>
      </c>
      <c r="S45" s="155" t="str">
        <f aca="false">WarmińskoMazurski!E46</f>
        <v>-</v>
      </c>
      <c r="T45" s="155" t="str">
        <f aca="false">Wielkopolski!E46</f>
        <v>-</v>
      </c>
      <c r="U45" s="155" t="str">
        <f aca="false">Zachodniopomorski!E46</f>
        <v>-</v>
      </c>
      <c r="W45" s="139"/>
      <c r="X45" s="139"/>
      <c r="Y45" s="139"/>
      <c r="Z45" s="139"/>
    </row>
    <row r="46" customFormat="false" ht="30" hidden="true" customHeight="true" outlineLevel="0" collapsed="false">
      <c r="A46" s="96" t="s">
        <v>127</v>
      </c>
      <c r="B46" s="109" t="s">
        <v>128</v>
      </c>
      <c r="C46" s="109"/>
      <c r="D46" s="155" t="str">
        <f aca="false">CENTRALA!E47</f>
        <v>-</v>
      </c>
      <c r="E46" s="155" t="n">
        <f aca="false">SUM(F46:U46)</f>
        <v>0</v>
      </c>
      <c r="F46" s="155" t="str">
        <f aca="false">Dolnośląski!E47</f>
        <v>-</v>
      </c>
      <c r="G46" s="155" t="str">
        <f aca="false">KujawskoPomorski!E47</f>
        <v>-</v>
      </c>
      <c r="H46" s="155" t="str">
        <f aca="false">Lubelski!E47</f>
        <v>-</v>
      </c>
      <c r="I46" s="155" t="str">
        <f aca="false">Lubuski!E47</f>
        <v>-</v>
      </c>
      <c r="J46" s="155" t="str">
        <f aca="false">Łódzki!E47</f>
        <v>-</v>
      </c>
      <c r="K46" s="155" t="str">
        <f aca="false">Małopolski!E47</f>
        <v>-</v>
      </c>
      <c r="L46" s="155" t="str">
        <f aca="false">Mazowiecki!E47</f>
        <v>-</v>
      </c>
      <c r="M46" s="155" t="str">
        <f aca="false">Opolski!E47</f>
        <v>-</v>
      </c>
      <c r="N46" s="155" t="str">
        <f aca="false">Podkarpacki!E47</f>
        <v>-</v>
      </c>
      <c r="O46" s="155" t="str">
        <f aca="false">Podlaski!E47</f>
        <v>-</v>
      </c>
      <c r="P46" s="155" t="str">
        <f aca="false">Pomorski!E47</f>
        <v>-</v>
      </c>
      <c r="Q46" s="155" t="str">
        <f aca="false">Śląski!E47</f>
        <v>-</v>
      </c>
      <c r="R46" s="155" t="str">
        <f aca="false">Świętokrzyski!E47</f>
        <v>-</v>
      </c>
      <c r="S46" s="155" t="str">
        <f aca="false">WarmińskoMazurski!E47</f>
        <v>-</v>
      </c>
      <c r="T46" s="155" t="str">
        <f aca="false">Wielkopolski!E47</f>
        <v>-</v>
      </c>
      <c r="U46" s="155" t="str">
        <f aca="false">Zachodniopomorski!E47</f>
        <v>-</v>
      </c>
      <c r="W46" s="139"/>
      <c r="X46" s="139"/>
      <c r="Y46" s="139"/>
      <c r="Z46" s="139"/>
    </row>
    <row r="47" customFormat="false" ht="41.25" hidden="true" customHeight="true" outlineLevel="0" collapsed="false">
      <c r="A47" s="96" t="s">
        <v>129</v>
      </c>
      <c r="B47" s="109" t="s">
        <v>130</v>
      </c>
      <c r="C47" s="109"/>
      <c r="D47" s="155" t="str">
        <f aca="false">CENTRALA!E48</f>
        <v>-</v>
      </c>
      <c r="E47" s="155" t="n">
        <f aca="false">SUM(F47:U47)</f>
        <v>0</v>
      </c>
      <c r="F47" s="155" t="str">
        <f aca="false">Dolnośląski!E48</f>
        <v>-</v>
      </c>
      <c r="G47" s="155" t="str">
        <f aca="false">KujawskoPomorski!E48</f>
        <v>-</v>
      </c>
      <c r="H47" s="155" t="str">
        <f aca="false">Lubelski!E48</f>
        <v>-</v>
      </c>
      <c r="I47" s="155" t="str">
        <f aca="false">Lubuski!E48</f>
        <v>-</v>
      </c>
      <c r="J47" s="155" t="str">
        <f aca="false">Łódzki!E48</f>
        <v>-</v>
      </c>
      <c r="K47" s="155" t="str">
        <f aca="false">Małopolski!E48</f>
        <v>-</v>
      </c>
      <c r="L47" s="155" t="str">
        <f aca="false">Mazowiecki!E48</f>
        <v>-</v>
      </c>
      <c r="M47" s="155" t="str">
        <f aca="false">Opolski!E48</f>
        <v>-</v>
      </c>
      <c r="N47" s="155" t="str">
        <f aca="false">Podkarpacki!E48</f>
        <v>-</v>
      </c>
      <c r="O47" s="155" t="str">
        <f aca="false">Podlaski!E48</f>
        <v>-</v>
      </c>
      <c r="P47" s="155" t="str">
        <f aca="false">Pomorski!E48</f>
        <v>-</v>
      </c>
      <c r="Q47" s="155" t="str">
        <f aca="false">Śląski!E48</f>
        <v>-</v>
      </c>
      <c r="R47" s="155" t="str">
        <f aca="false">Świętokrzyski!E48</f>
        <v>-</v>
      </c>
      <c r="S47" s="155" t="str">
        <f aca="false">WarmińskoMazurski!E48</f>
        <v>-</v>
      </c>
      <c r="T47" s="155" t="str">
        <f aca="false">Wielkopolski!E48</f>
        <v>-</v>
      </c>
      <c r="U47" s="155" t="str">
        <f aca="false">Zachodniopomorski!E48</f>
        <v>-</v>
      </c>
      <c r="W47" s="139"/>
      <c r="X47" s="139"/>
      <c r="Y47" s="139"/>
      <c r="Z47" s="139"/>
    </row>
    <row r="48" customFormat="false" ht="41.25" hidden="true" customHeight="true" outlineLevel="0" collapsed="false">
      <c r="A48" s="96" t="s">
        <v>131</v>
      </c>
      <c r="B48" s="109" t="s">
        <v>132</v>
      </c>
      <c r="C48" s="109"/>
      <c r="D48" s="155" t="str">
        <f aca="false">CENTRALA!E49</f>
        <v>-</v>
      </c>
      <c r="E48" s="155" t="n">
        <f aca="false">SUM(F48:U48)</f>
        <v>0</v>
      </c>
      <c r="F48" s="155" t="str">
        <f aca="false">Dolnośląski!E49</f>
        <v>-</v>
      </c>
      <c r="G48" s="155" t="str">
        <f aca="false">KujawskoPomorski!E49</f>
        <v>-</v>
      </c>
      <c r="H48" s="155" t="str">
        <f aca="false">Lubelski!E49</f>
        <v>-</v>
      </c>
      <c r="I48" s="155" t="str">
        <f aca="false">Lubuski!E49</f>
        <v>-</v>
      </c>
      <c r="J48" s="155" t="str">
        <f aca="false">Łódzki!E49</f>
        <v>-</v>
      </c>
      <c r="K48" s="155" t="str">
        <f aca="false">Małopolski!E49</f>
        <v>-</v>
      </c>
      <c r="L48" s="155" t="str">
        <f aca="false">Mazowiecki!E49</f>
        <v>-</v>
      </c>
      <c r="M48" s="155" t="str">
        <f aca="false">Opolski!E49</f>
        <v>-</v>
      </c>
      <c r="N48" s="155" t="str">
        <f aca="false">Podkarpacki!E49</f>
        <v>-</v>
      </c>
      <c r="O48" s="155" t="str">
        <f aca="false">Podlaski!E49</f>
        <v>-</v>
      </c>
      <c r="P48" s="155" t="str">
        <f aca="false">Pomorski!E49</f>
        <v>-</v>
      </c>
      <c r="Q48" s="155" t="str">
        <f aca="false">Śląski!E49</f>
        <v>-</v>
      </c>
      <c r="R48" s="155" t="str">
        <f aca="false">Świętokrzyski!E49</f>
        <v>-</v>
      </c>
      <c r="S48" s="155" t="str">
        <f aca="false">WarmińskoMazurski!E49</f>
        <v>-</v>
      </c>
      <c r="T48" s="155" t="str">
        <f aca="false">Wielkopolski!E49</f>
        <v>-</v>
      </c>
      <c r="U48" s="155" t="str">
        <f aca="false">Zachodniopomorski!E49</f>
        <v>-</v>
      </c>
      <c r="W48" s="139"/>
      <c r="X48" s="139"/>
      <c r="Y48" s="139"/>
      <c r="Z48" s="139"/>
    </row>
    <row r="49" customFormat="false" ht="30" hidden="true" customHeight="true" outlineLevel="0" collapsed="false">
      <c r="A49" s="96" t="s">
        <v>133</v>
      </c>
      <c r="B49" s="109" t="s">
        <v>134</v>
      </c>
      <c r="C49" s="109"/>
      <c r="D49" s="155" t="n">
        <f aca="false">CENTRALA!E50</f>
        <v>16</v>
      </c>
      <c r="E49" s="155" t="n">
        <f aca="false">SUM(F49:U49)</f>
        <v>0</v>
      </c>
      <c r="F49" s="155" t="str">
        <f aca="false">Dolnośląski!E50</f>
        <v>-</v>
      </c>
      <c r="G49" s="155" t="str">
        <f aca="false">KujawskoPomorski!E50</f>
        <v>-</v>
      </c>
      <c r="H49" s="155" t="str">
        <f aca="false">Lubelski!E50</f>
        <v>-</v>
      </c>
      <c r="I49" s="155" t="str">
        <f aca="false">Lubuski!E50</f>
        <v>-</v>
      </c>
      <c r="J49" s="155" t="str">
        <f aca="false">Łódzki!E50</f>
        <v>-</v>
      </c>
      <c r="K49" s="155" t="str">
        <f aca="false">Małopolski!E50</f>
        <v>-</v>
      </c>
      <c r="L49" s="155" t="str">
        <f aca="false">Mazowiecki!E50</f>
        <v>-</v>
      </c>
      <c r="M49" s="155" t="str">
        <f aca="false">Opolski!E50</f>
        <v>-</v>
      </c>
      <c r="N49" s="155" t="str">
        <f aca="false">Podkarpacki!E50</f>
        <v>-</v>
      </c>
      <c r="O49" s="155" t="str">
        <f aca="false">Podlaski!E50</f>
        <v>-</v>
      </c>
      <c r="P49" s="155" t="str">
        <f aca="false">Pomorski!E50</f>
        <v>-</v>
      </c>
      <c r="Q49" s="155" t="str">
        <f aca="false">Śląski!E50</f>
        <v>-</v>
      </c>
      <c r="R49" s="155" t="str">
        <f aca="false">Świętokrzyski!E50</f>
        <v>-</v>
      </c>
      <c r="S49" s="155" t="str">
        <f aca="false">WarmińskoMazurski!E50</f>
        <v>-</v>
      </c>
      <c r="T49" s="155" t="str">
        <f aca="false">Wielkopolski!E50</f>
        <v>-</v>
      </c>
      <c r="U49" s="155" t="str">
        <f aca="false">Zachodniopomorski!E50</f>
        <v>-</v>
      </c>
      <c r="W49" s="139"/>
      <c r="X49" s="139"/>
      <c r="Y49" s="139"/>
      <c r="Z49" s="139"/>
    </row>
    <row r="50" customFormat="false" ht="30" hidden="false" customHeight="true" outlineLevel="0" collapsed="false">
      <c r="A50" s="44" t="s">
        <v>185</v>
      </c>
      <c r="B50" s="117" t="s">
        <v>186</v>
      </c>
      <c r="C50" s="158" t="n">
        <f aca="false">D50+E50</f>
        <v>33108</v>
      </c>
      <c r="D50" s="158" t="n">
        <f aca="false">CENTRALA!E51</f>
        <v>1200</v>
      </c>
      <c r="E50" s="158" t="n">
        <f aca="false">SUM(F50:U50)</f>
        <v>31908</v>
      </c>
      <c r="F50" s="158" t="n">
        <f aca="false">Dolnośląski!E51</f>
        <v>-7241</v>
      </c>
      <c r="G50" s="158" t="n">
        <f aca="false">KujawskoPomorski!E51</f>
        <v>26544</v>
      </c>
      <c r="H50" s="158" t="n">
        <f aca="false">Lubelski!E51</f>
        <v>9000</v>
      </c>
      <c r="I50" s="158" t="n">
        <f aca="false">Lubuski!E51</f>
        <v>-144</v>
      </c>
      <c r="J50" s="158" t="n">
        <f aca="false">Łódzki!E51</f>
        <v>-9666</v>
      </c>
      <c r="K50" s="158" t="n">
        <f aca="false">Małopolski!E51</f>
        <v>-7990</v>
      </c>
      <c r="L50" s="158" t="n">
        <f aca="false">Mazowiecki!E51</f>
        <v>-83</v>
      </c>
      <c r="M50" s="158" t="n">
        <f aca="false">Opolski!E51</f>
        <v>9389</v>
      </c>
      <c r="N50" s="158" t="str">
        <f aca="false">Podkarpacki!E51</f>
        <v>-</v>
      </c>
      <c r="O50" s="158" t="n">
        <f aca="false">Podlaski!E51</f>
        <v>-2477</v>
      </c>
      <c r="P50" s="158" t="n">
        <f aca="false">Pomorski!E51</f>
        <v>-297</v>
      </c>
      <c r="Q50" s="158" t="n">
        <f aca="false">Śląski!E51</f>
        <v>-1333</v>
      </c>
      <c r="R50" s="158" t="n">
        <f aca="false">Świętokrzyski!E51</f>
        <v>10062</v>
      </c>
      <c r="S50" s="158" t="n">
        <f aca="false">WarmińskoMazurski!E51</f>
        <v>8763</v>
      </c>
      <c r="T50" s="158" t="str">
        <f aca="false">Wielkopolski!E51</f>
        <v>-</v>
      </c>
      <c r="U50" s="158" t="n">
        <f aca="false">Zachodniopomorski!E51</f>
        <v>-2619</v>
      </c>
      <c r="W50" s="139"/>
      <c r="X50" s="139"/>
      <c r="Y50" s="139"/>
      <c r="Z50" s="139"/>
    </row>
    <row r="51" customFormat="false" ht="46.5" hidden="false" customHeight="true" outlineLevel="0" collapsed="false">
      <c r="A51" s="96" t="s">
        <v>143</v>
      </c>
      <c r="B51" s="109" t="s">
        <v>144</v>
      </c>
      <c r="C51" s="155" t="n">
        <f aca="false">E51</f>
        <v>-1569</v>
      </c>
      <c r="D51" s="155" t="str">
        <f aca="false">CENTRALA!E52</f>
        <v>-</v>
      </c>
      <c r="E51" s="155" t="n">
        <f aca="false">SUM(F51:U51)</f>
        <v>-1569</v>
      </c>
      <c r="F51" s="155" t="str">
        <f aca="false">Dolnośląski!E52</f>
        <v>-</v>
      </c>
      <c r="G51" s="155" t="str">
        <f aca="false">KujawskoPomorski!E52</f>
        <v>-</v>
      </c>
      <c r="H51" s="155" t="str">
        <f aca="false">Lubelski!E52</f>
        <v>-</v>
      </c>
      <c r="I51" s="155" t="n">
        <f aca="false">Lubuski!E52</f>
        <v>-94</v>
      </c>
      <c r="J51" s="155" t="n">
        <f aca="false">Łódzki!E52</f>
        <v>-6</v>
      </c>
      <c r="K51" s="155" t="str">
        <f aca="false">Małopolski!E52</f>
        <v>-</v>
      </c>
      <c r="L51" s="155" t="n">
        <f aca="false">Mazowiecki!E52</f>
        <v>-83</v>
      </c>
      <c r="M51" s="155" t="str">
        <f aca="false">Opolski!E52</f>
        <v>-</v>
      </c>
      <c r="N51" s="155" t="n">
        <f aca="false">Podkarpacki!E52</f>
        <v>-59</v>
      </c>
      <c r="O51" s="155" t="str">
        <f aca="false">Podlaski!E52</f>
        <v>-</v>
      </c>
      <c r="P51" s="155" t="str">
        <f aca="false">Pomorski!E52</f>
        <v>-</v>
      </c>
      <c r="Q51" s="155" t="str">
        <f aca="false">Śląski!E52</f>
        <v>-</v>
      </c>
      <c r="R51" s="155" t="n">
        <f aca="false">Świętokrzyski!E52</f>
        <v>-2</v>
      </c>
      <c r="S51" s="155" t="n">
        <f aca="false">WarmińskoMazurski!E52</f>
        <v>-90</v>
      </c>
      <c r="T51" s="155" t="n">
        <f aca="false">Wielkopolski!E52</f>
        <v>-1225</v>
      </c>
      <c r="U51" s="155" t="n">
        <f aca="false">Zachodniopomorski!E52</f>
        <v>-10</v>
      </c>
      <c r="W51" s="139"/>
      <c r="X51" s="139"/>
      <c r="Y51" s="139"/>
      <c r="Z51" s="139"/>
    </row>
    <row r="52" customFormat="false" ht="30" hidden="false" customHeight="true" outlineLevel="0" collapsed="false">
      <c r="A52" s="96" t="s">
        <v>145</v>
      </c>
      <c r="B52" s="109" t="s">
        <v>146</v>
      </c>
      <c r="C52" s="155" t="n">
        <f aca="false">D52+E52</f>
        <v>30859</v>
      </c>
      <c r="D52" s="155" t="n">
        <f aca="false">CENTRALA!E53</f>
        <v>1200</v>
      </c>
      <c r="E52" s="155" t="n">
        <f aca="false">SUM(F52:U52)</f>
        <v>29659</v>
      </c>
      <c r="F52" s="155" t="n">
        <f aca="false">Dolnośląski!E53</f>
        <v>-7341</v>
      </c>
      <c r="G52" s="155" t="n">
        <f aca="false">KujawskoPomorski!E53</f>
        <v>26503</v>
      </c>
      <c r="H52" s="155" t="n">
        <f aca="false">Lubelski!E53</f>
        <v>9000</v>
      </c>
      <c r="I52" s="155" t="n">
        <f aca="false">Lubuski!E53</f>
        <v>-50</v>
      </c>
      <c r="J52" s="155" t="n">
        <f aca="false">Łódzki!E53</f>
        <v>-9660</v>
      </c>
      <c r="K52" s="155" t="n">
        <f aca="false">Małopolski!E53</f>
        <v>-7990</v>
      </c>
      <c r="L52" s="155" t="str">
        <f aca="false">Mazowiecki!E53</f>
        <v>-</v>
      </c>
      <c r="M52" s="155" t="n">
        <f aca="false">Opolski!E53</f>
        <v>8989</v>
      </c>
      <c r="N52" s="155" t="str">
        <f aca="false">Podkarpacki!E53</f>
        <v>-</v>
      </c>
      <c r="O52" s="155" t="n">
        <f aca="false">Podlaski!E53</f>
        <v>-5392</v>
      </c>
      <c r="P52" s="155" t="n">
        <f aca="false">Pomorski!E53</f>
        <v>803</v>
      </c>
      <c r="Q52" s="155" t="n">
        <f aca="false">Śląski!E53</f>
        <v>-1333</v>
      </c>
      <c r="R52" s="155" t="n">
        <f aca="false">Świętokrzyski!E53</f>
        <v>10064</v>
      </c>
      <c r="S52" s="155" t="n">
        <f aca="false">WarmińskoMazurski!E53</f>
        <v>7474</v>
      </c>
      <c r="T52" s="155" t="n">
        <f aca="false">Wielkopolski!E53</f>
        <v>1225</v>
      </c>
      <c r="U52" s="155" t="n">
        <f aca="false">Zachodniopomorski!E53</f>
        <v>-2633</v>
      </c>
      <c r="W52" s="139"/>
      <c r="X52" s="139"/>
      <c r="Y52" s="139"/>
      <c r="Z52" s="139"/>
    </row>
    <row r="53" customFormat="false" ht="30" hidden="false" customHeight="true" outlineLevel="0" collapsed="false">
      <c r="A53" s="96" t="s">
        <v>147</v>
      </c>
      <c r="B53" s="109" t="s">
        <v>148</v>
      </c>
      <c r="C53" s="155" t="n">
        <f aca="false">E53</f>
        <v>0</v>
      </c>
      <c r="D53" s="155" t="str">
        <f aca="false">CENTRALA!E54</f>
        <v>-</v>
      </c>
      <c r="E53" s="155" t="n">
        <f aca="false">SUM(F53:U53)</f>
        <v>0</v>
      </c>
      <c r="F53" s="155" t="str">
        <f aca="false">Dolnośląski!E54</f>
        <v>-</v>
      </c>
      <c r="G53" s="155" t="str">
        <f aca="false">KujawskoPomorski!E54</f>
        <v>-</v>
      </c>
      <c r="H53" s="155" t="str">
        <f aca="false">Lubelski!E54</f>
        <v>-</v>
      </c>
      <c r="I53" s="155" t="str">
        <f aca="false">Lubuski!E54</f>
        <v>-</v>
      </c>
      <c r="J53" s="155" t="str">
        <f aca="false">Łódzki!E54</f>
        <v>-</v>
      </c>
      <c r="K53" s="155" t="str">
        <f aca="false">Małopolski!E54</f>
        <v>-</v>
      </c>
      <c r="L53" s="155" t="str">
        <f aca="false">Mazowiecki!E54</f>
        <v>-</v>
      </c>
      <c r="M53" s="155" t="str">
        <f aca="false">Opolski!E54</f>
        <v>-</v>
      </c>
      <c r="N53" s="155" t="str">
        <f aca="false">Podkarpacki!E54</f>
        <v>-</v>
      </c>
      <c r="O53" s="155" t="str">
        <f aca="false">Podlaski!E54</f>
        <v>-</v>
      </c>
      <c r="P53" s="155" t="str">
        <f aca="false">Pomorski!E54</f>
        <v>-</v>
      </c>
      <c r="Q53" s="155" t="str">
        <f aca="false">Śląski!E54</f>
        <v>-</v>
      </c>
      <c r="R53" s="155" t="str">
        <f aca="false">Świętokrzyski!E54</f>
        <v>-</v>
      </c>
      <c r="S53" s="155" t="str">
        <f aca="false">WarmińskoMazurski!E54</f>
        <v>-</v>
      </c>
      <c r="T53" s="155" t="str">
        <f aca="false">Wielkopolski!E54</f>
        <v>-</v>
      </c>
      <c r="U53" s="155" t="str">
        <f aca="false">Zachodniopomorski!E54</f>
        <v>-</v>
      </c>
      <c r="W53" s="139"/>
      <c r="X53" s="139"/>
      <c r="Y53" s="139"/>
      <c r="Z53" s="139"/>
    </row>
    <row r="54" customFormat="false" ht="30" hidden="false" customHeight="true" outlineLevel="0" collapsed="false">
      <c r="A54" s="96" t="s">
        <v>149</v>
      </c>
      <c r="B54" s="109" t="s">
        <v>150</v>
      </c>
      <c r="C54" s="155" t="n">
        <f aca="false">E54</f>
        <v>3818</v>
      </c>
      <c r="D54" s="155" t="str">
        <f aca="false">CENTRALA!E55</f>
        <v>-</v>
      </c>
      <c r="E54" s="155" t="n">
        <f aca="false">SUM(F54:U54)</f>
        <v>3818</v>
      </c>
      <c r="F54" s="155" t="n">
        <f aca="false">Dolnośląski!E55</f>
        <v>100</v>
      </c>
      <c r="G54" s="155" t="n">
        <f aca="false">KujawskoPomorski!E55</f>
        <v>41</v>
      </c>
      <c r="H54" s="155" t="str">
        <f aca="false">Lubelski!E55</f>
        <v>-</v>
      </c>
      <c r="I54" s="155" t="str">
        <f aca="false">Lubuski!E55</f>
        <v>-</v>
      </c>
      <c r="J54" s="155" t="str">
        <f aca="false">Łódzki!E55</f>
        <v>-</v>
      </c>
      <c r="K54" s="155" t="str">
        <f aca="false">Małopolski!E55</f>
        <v>-</v>
      </c>
      <c r="L54" s="155" t="str">
        <f aca="false">Mazowiecki!E55</f>
        <v>-</v>
      </c>
      <c r="M54" s="155" t="n">
        <f aca="false">Opolski!E55</f>
        <v>400</v>
      </c>
      <c r="N54" s="155" t="n">
        <f aca="false">Podkarpacki!E55</f>
        <v>59</v>
      </c>
      <c r="O54" s="155" t="n">
        <f aca="false">Podlaski!E55</f>
        <v>2915</v>
      </c>
      <c r="P54" s="155" t="n">
        <f aca="false">Pomorski!E55</f>
        <v>-1100</v>
      </c>
      <c r="Q54" s="155" t="str">
        <f aca="false">Śląski!E55</f>
        <v>-</v>
      </c>
      <c r="R54" s="155" t="str">
        <f aca="false">Świętokrzyski!E55</f>
        <v>-</v>
      </c>
      <c r="S54" s="155" t="n">
        <f aca="false">WarmińskoMazurski!E55</f>
        <v>1379</v>
      </c>
      <c r="T54" s="155" t="str">
        <f aca="false">Wielkopolski!E55</f>
        <v>-</v>
      </c>
      <c r="U54" s="155" t="n">
        <f aca="false">Zachodniopomorski!E55</f>
        <v>24</v>
      </c>
      <c r="W54" s="139"/>
      <c r="X54" s="139"/>
      <c r="Y54" s="139"/>
      <c r="Z54" s="139"/>
    </row>
    <row r="55" customFormat="false" ht="20.25" hidden="false" customHeight="true" outlineLevel="0" collapsed="false">
      <c r="A55" s="44" t="s">
        <v>187</v>
      </c>
      <c r="B55" s="117" t="s">
        <v>158</v>
      </c>
      <c r="C55" s="152" t="n">
        <f aca="false">E55</f>
        <v>32556</v>
      </c>
      <c r="D55" s="152" t="str">
        <f aca="false">CENTRALA!E56</f>
        <v>-</v>
      </c>
      <c r="E55" s="152" t="n">
        <f aca="false">SUM(F55:U55)</f>
        <v>32556</v>
      </c>
      <c r="F55" s="152" t="n">
        <f aca="false">Dolnośląski!E56</f>
        <v>956</v>
      </c>
      <c r="G55" s="152" t="n">
        <f aca="false">KujawskoPomorski!E56</f>
        <v>23732</v>
      </c>
      <c r="H55" s="152" t="n">
        <f aca="false">Lubelski!E56</f>
        <v>-9000</v>
      </c>
      <c r="I55" s="152" t="n">
        <f aca="false">Lubuski!E56</f>
        <v>50</v>
      </c>
      <c r="J55" s="152" t="n">
        <f aca="false">Łódzki!E56</f>
        <v>220</v>
      </c>
      <c r="K55" s="152" t="n">
        <f aca="false">Małopolski!E56</f>
        <v>4779</v>
      </c>
      <c r="L55" s="152" t="n">
        <f aca="false">Mazowiecki!E56</f>
        <v>8605</v>
      </c>
      <c r="M55" s="152" t="n">
        <f aca="false">Opolski!E56</f>
        <v>2204</v>
      </c>
      <c r="N55" s="152" t="str">
        <f aca="false">Podkarpacki!E56</f>
        <v>-</v>
      </c>
      <c r="O55" s="152" t="n">
        <f aca="false">Podlaski!E56</f>
        <v>665</v>
      </c>
      <c r="P55" s="152" t="n">
        <f aca="false">Pomorski!E56</f>
        <v>536</v>
      </c>
      <c r="Q55" s="152" t="n">
        <f aca="false">Śląski!E56</f>
        <v>-208</v>
      </c>
      <c r="R55" s="152" t="str">
        <f aca="false">Świętokrzyski!E56</f>
        <v>-</v>
      </c>
      <c r="S55" s="152" t="str">
        <f aca="false">WarmińskoMazurski!E56</f>
        <v>-</v>
      </c>
      <c r="T55" s="152" t="str">
        <f aca="false">Wielkopolski!E56</f>
        <v>-</v>
      </c>
      <c r="U55" s="152" t="n">
        <f aca="false">Zachodniopomorski!E56</f>
        <v>17</v>
      </c>
      <c r="W55" s="139"/>
      <c r="X55" s="139"/>
      <c r="Y55" s="139"/>
      <c r="Z55" s="139"/>
    </row>
    <row r="56" customFormat="false" ht="30" hidden="false" customHeight="true" outlineLevel="0" collapsed="false">
      <c r="D56" s="71"/>
      <c r="H56" s="71"/>
      <c r="I56" s="71"/>
      <c r="J56" s="71"/>
      <c r="K56" s="71"/>
      <c r="W56" s="139"/>
      <c r="X56" s="139"/>
      <c r="Y56" s="139"/>
      <c r="Z56" s="139"/>
    </row>
    <row r="57" customFormat="false" ht="30.75" hidden="false" customHeight="false" outlineLevel="0" collapsed="false">
      <c r="D57" s="71"/>
      <c r="H57" s="71"/>
      <c r="I57" s="71"/>
      <c r="J57" s="71"/>
      <c r="K57" s="71"/>
      <c r="W57" s="139"/>
      <c r="X57" s="139"/>
      <c r="Y57" s="139"/>
      <c r="Z57" s="139"/>
    </row>
    <row r="58" customFormat="false" ht="30.75" hidden="false" customHeight="false" outlineLevel="0" collapsed="false">
      <c r="D58" s="71"/>
      <c r="H58" s="71"/>
      <c r="I58" s="71"/>
      <c r="J58" s="71"/>
      <c r="K58" s="71"/>
      <c r="W58" s="139"/>
      <c r="X58" s="139"/>
      <c r="Y58" s="139"/>
      <c r="Z58" s="139"/>
    </row>
    <row r="59" customFormat="false" ht="30.75" hidden="false" customHeight="false" outlineLevel="0" collapsed="false">
      <c r="D59" s="71"/>
      <c r="H59" s="71"/>
      <c r="I59" s="71"/>
      <c r="J59" s="71"/>
      <c r="K59" s="71"/>
      <c r="W59" s="139"/>
      <c r="X59" s="139"/>
      <c r="Y59" s="139"/>
      <c r="Z59" s="139"/>
    </row>
    <row r="60" customFormat="false" ht="30.75" hidden="false" customHeight="false" outlineLevel="0" collapsed="false">
      <c r="D60" s="71"/>
      <c r="H60" s="71"/>
      <c r="I60" s="71"/>
      <c r="J60" s="71"/>
      <c r="K60" s="71"/>
      <c r="W60" s="139"/>
      <c r="X60" s="139"/>
      <c r="Y60" s="139"/>
      <c r="Z60" s="139"/>
    </row>
    <row r="61" customFormat="false" ht="30.75" hidden="false" customHeight="false" outlineLevel="0" collapsed="false">
      <c r="D61" s="71"/>
      <c r="H61" s="71"/>
      <c r="I61" s="71"/>
      <c r="J61" s="71"/>
      <c r="K61" s="71"/>
      <c r="W61" s="139"/>
      <c r="X61" s="139"/>
      <c r="Y61" s="139"/>
      <c r="Z61" s="139"/>
    </row>
    <row r="62" customFormat="false" ht="30.75" hidden="false" customHeight="false" outlineLevel="0" collapsed="false">
      <c r="D62" s="71"/>
      <c r="H62" s="71"/>
      <c r="I62" s="71"/>
      <c r="J62" s="71"/>
      <c r="K62" s="71"/>
      <c r="W62" s="139"/>
      <c r="X62" s="139"/>
      <c r="Y62" s="139"/>
      <c r="Z62" s="139"/>
    </row>
    <row r="63" customFormat="false" ht="30.75" hidden="false" customHeight="false" outlineLevel="0" collapsed="false">
      <c r="D63" s="71"/>
      <c r="H63" s="71"/>
      <c r="I63" s="71"/>
      <c r="J63" s="71"/>
      <c r="K63" s="71"/>
      <c r="W63" s="139"/>
      <c r="X63" s="139"/>
      <c r="Y63" s="139"/>
      <c r="Z63" s="139"/>
    </row>
    <row r="64" customFormat="false" ht="30.75" hidden="false" customHeight="false" outlineLevel="0" collapsed="false">
      <c r="D64" s="71"/>
      <c r="H64" s="71"/>
      <c r="I64" s="71"/>
      <c r="J64" s="71"/>
      <c r="K64" s="71"/>
      <c r="W64" s="139"/>
      <c r="X64" s="139"/>
      <c r="Y64" s="139"/>
      <c r="Z64" s="139"/>
    </row>
    <row r="65" customFormat="false" ht="30.75" hidden="false" customHeight="false" outlineLevel="0" collapsed="false">
      <c r="D65" s="71"/>
      <c r="H65" s="71"/>
      <c r="I65" s="71"/>
      <c r="J65" s="71"/>
      <c r="K65" s="71"/>
      <c r="W65" s="139"/>
      <c r="X65" s="139"/>
      <c r="Y65" s="139"/>
      <c r="Z65" s="139"/>
    </row>
    <row r="66" customFormat="false" ht="30.75" hidden="false" customHeight="false" outlineLevel="0" collapsed="false">
      <c r="D66" s="71"/>
      <c r="H66" s="71"/>
      <c r="I66" s="71"/>
      <c r="J66" s="71"/>
      <c r="K66" s="71"/>
      <c r="W66" s="139"/>
      <c r="X66" s="139"/>
      <c r="Y66" s="139"/>
      <c r="Z66" s="139"/>
    </row>
    <row r="67" customFormat="false" ht="30.75" hidden="false" customHeight="false" outlineLevel="0" collapsed="false">
      <c r="D67" s="71"/>
      <c r="H67" s="71"/>
      <c r="I67" s="71"/>
      <c r="J67" s="71"/>
      <c r="K67" s="71"/>
      <c r="W67" s="139"/>
      <c r="X67" s="139"/>
      <c r="Y67" s="139"/>
      <c r="Z67" s="139"/>
    </row>
    <row r="68" customFormat="false" ht="30.75" hidden="false" customHeight="false" outlineLevel="0" collapsed="false">
      <c r="D68" s="71"/>
      <c r="H68" s="71"/>
      <c r="I68" s="71"/>
      <c r="J68" s="71"/>
      <c r="K68" s="71"/>
      <c r="W68" s="139"/>
      <c r="X68" s="139"/>
      <c r="Y68" s="139"/>
      <c r="Z68" s="139"/>
    </row>
    <row r="69" customFormat="false" ht="30.75" hidden="false" customHeight="false" outlineLevel="0" collapsed="false">
      <c r="D69" s="71"/>
      <c r="H69" s="71"/>
      <c r="I69" s="71"/>
      <c r="J69" s="71"/>
      <c r="K69" s="71"/>
      <c r="W69" s="139"/>
      <c r="X69" s="139"/>
      <c r="Y69" s="139"/>
      <c r="Z69" s="139"/>
    </row>
    <row r="70" customFormat="false" ht="30.75" hidden="false" customHeight="false" outlineLevel="0" collapsed="false">
      <c r="D70" s="71"/>
      <c r="H70" s="71"/>
      <c r="I70" s="71"/>
      <c r="J70" s="71"/>
      <c r="K70" s="71"/>
      <c r="W70" s="139"/>
      <c r="X70" s="139"/>
      <c r="Y70" s="139"/>
      <c r="Z70" s="139"/>
    </row>
    <row r="71" customFormat="false" ht="30.75" hidden="false" customHeight="false" outlineLevel="0" collapsed="false">
      <c r="D71" s="71"/>
      <c r="H71" s="71"/>
      <c r="I71" s="71"/>
      <c r="J71" s="71"/>
      <c r="K71" s="71"/>
      <c r="W71" s="139"/>
      <c r="X71" s="139"/>
      <c r="Y71" s="139"/>
      <c r="Z71" s="139"/>
    </row>
    <row r="72" customFormat="false" ht="30.75" hidden="false" customHeight="false" outlineLevel="0" collapsed="false">
      <c r="D72" s="71"/>
      <c r="H72" s="71"/>
      <c r="I72" s="71"/>
      <c r="J72" s="71"/>
      <c r="K72" s="71"/>
      <c r="W72" s="139"/>
      <c r="X72" s="139"/>
      <c r="Y72" s="139"/>
      <c r="Z72" s="139"/>
    </row>
    <row r="73" customFormat="false" ht="30.75" hidden="false" customHeight="false" outlineLevel="0" collapsed="false">
      <c r="D73" s="71"/>
      <c r="H73" s="71"/>
      <c r="I73" s="71"/>
      <c r="J73" s="71"/>
      <c r="K73" s="71"/>
      <c r="W73" s="139"/>
      <c r="X73" s="139"/>
      <c r="Y73" s="139"/>
      <c r="Z73" s="139"/>
    </row>
    <row r="74" customFormat="false" ht="30.75" hidden="false" customHeight="false" outlineLevel="0" collapsed="false">
      <c r="D74" s="71"/>
      <c r="H74" s="71"/>
      <c r="I74" s="71"/>
      <c r="J74" s="71"/>
      <c r="K74" s="71"/>
      <c r="W74" s="139"/>
      <c r="X74" s="139"/>
      <c r="Y74" s="139"/>
      <c r="Z74" s="139"/>
    </row>
    <row r="75" customFormat="false" ht="30.75" hidden="false" customHeight="false" outlineLevel="0" collapsed="false">
      <c r="D75" s="71"/>
      <c r="H75" s="71"/>
      <c r="I75" s="71"/>
      <c r="J75" s="71"/>
      <c r="K75" s="71"/>
      <c r="W75" s="139"/>
      <c r="X75" s="139"/>
      <c r="Y75" s="139"/>
      <c r="Z75" s="139"/>
    </row>
    <row r="76" customFormat="false" ht="30.75" hidden="false" customHeight="false" outlineLevel="0" collapsed="false">
      <c r="D76" s="71"/>
      <c r="H76" s="71"/>
      <c r="I76" s="71"/>
      <c r="J76" s="71"/>
      <c r="K76" s="71"/>
      <c r="W76" s="139"/>
      <c r="X76" s="139"/>
      <c r="Y76" s="139"/>
      <c r="Z76" s="139"/>
    </row>
    <row r="77" customFormat="false" ht="30.75" hidden="false" customHeight="false" outlineLevel="0" collapsed="false">
      <c r="D77" s="71"/>
      <c r="H77" s="71"/>
      <c r="I77" s="71"/>
      <c r="J77" s="71"/>
      <c r="K77" s="71"/>
      <c r="W77" s="139"/>
      <c r="X77" s="139"/>
      <c r="Y77" s="139"/>
      <c r="Z77" s="139"/>
    </row>
    <row r="78" customFormat="false" ht="30.75" hidden="false" customHeight="false" outlineLevel="0" collapsed="false">
      <c r="D78" s="71"/>
      <c r="H78" s="71"/>
      <c r="I78" s="71"/>
      <c r="J78" s="71"/>
      <c r="K78" s="71"/>
      <c r="W78" s="139"/>
      <c r="X78" s="139"/>
      <c r="Y78" s="139"/>
      <c r="Z78" s="139"/>
    </row>
    <row r="79" customFormat="false" ht="30.75" hidden="false" customHeight="false" outlineLevel="0" collapsed="false">
      <c r="D79" s="71"/>
      <c r="H79" s="71"/>
      <c r="I79" s="71"/>
      <c r="J79" s="71"/>
      <c r="K79" s="71"/>
      <c r="W79" s="139"/>
      <c r="X79" s="139"/>
      <c r="Y79" s="139"/>
      <c r="Z79" s="139"/>
    </row>
    <row r="80" customFormat="false" ht="30.75" hidden="false" customHeight="false" outlineLevel="0" collapsed="false">
      <c r="D80" s="71"/>
      <c r="H80" s="71"/>
      <c r="I80" s="71"/>
      <c r="J80" s="71"/>
      <c r="K80" s="71"/>
      <c r="W80" s="139"/>
      <c r="X80" s="139"/>
      <c r="Y80" s="139"/>
      <c r="Z80" s="139"/>
    </row>
    <row r="81" customFormat="false" ht="30.75" hidden="false" customHeight="false" outlineLevel="0" collapsed="false">
      <c r="D81" s="71"/>
      <c r="H81" s="71"/>
      <c r="I81" s="71"/>
      <c r="J81" s="71"/>
      <c r="K81" s="71"/>
      <c r="W81" s="139"/>
      <c r="X81" s="139"/>
      <c r="Y81" s="139"/>
      <c r="Z81" s="139"/>
    </row>
    <row r="82" customFormat="false" ht="30.75" hidden="false" customHeight="false" outlineLevel="0" collapsed="false">
      <c r="D82" s="71"/>
      <c r="H82" s="71"/>
      <c r="I82" s="71"/>
      <c r="J82" s="71"/>
      <c r="K82" s="71"/>
      <c r="W82" s="139"/>
      <c r="X82" s="139"/>
      <c r="Y82" s="139"/>
      <c r="Z82" s="139"/>
    </row>
    <row r="83" customFormat="false" ht="30.75" hidden="false" customHeight="false" outlineLevel="0" collapsed="false">
      <c r="D83" s="71"/>
      <c r="H83" s="71"/>
      <c r="I83" s="71"/>
      <c r="J83" s="71"/>
      <c r="K83" s="71"/>
      <c r="W83" s="139"/>
      <c r="X83" s="139"/>
      <c r="Y83" s="139"/>
      <c r="Z83" s="139"/>
    </row>
    <row r="84" customFormat="false" ht="30.75" hidden="false" customHeight="false" outlineLevel="0" collapsed="false">
      <c r="D84" s="71"/>
      <c r="H84" s="71"/>
      <c r="I84" s="71"/>
      <c r="J84" s="71"/>
      <c r="K84" s="71"/>
      <c r="W84" s="139"/>
      <c r="X84" s="139"/>
      <c r="Y84" s="139"/>
      <c r="Z84" s="139"/>
    </row>
    <row r="85" customFormat="false" ht="30.75" hidden="false" customHeight="false" outlineLevel="0" collapsed="false">
      <c r="D85" s="71"/>
      <c r="H85" s="71"/>
      <c r="I85" s="71"/>
      <c r="J85" s="71"/>
      <c r="K85" s="71"/>
      <c r="W85" s="139"/>
      <c r="X85" s="139"/>
      <c r="Y85" s="139"/>
      <c r="Z85" s="139"/>
    </row>
    <row r="86" customFormat="false" ht="30.75" hidden="false" customHeight="false" outlineLevel="0" collapsed="false">
      <c r="D86" s="71"/>
      <c r="H86" s="71"/>
      <c r="I86" s="71"/>
      <c r="J86" s="71"/>
      <c r="K86" s="71"/>
      <c r="W86" s="139"/>
      <c r="X86" s="139"/>
      <c r="Y86" s="139"/>
      <c r="Z86" s="139"/>
    </row>
    <row r="87" customFormat="false" ht="30.75" hidden="false" customHeight="false" outlineLevel="0" collapsed="false">
      <c r="D87" s="71"/>
      <c r="H87" s="71"/>
      <c r="I87" s="71"/>
      <c r="J87" s="71"/>
      <c r="K87" s="71"/>
      <c r="W87" s="139"/>
      <c r="X87" s="139"/>
      <c r="Y87" s="139"/>
      <c r="Z87" s="139"/>
    </row>
    <row r="88" customFormat="false" ht="30.75" hidden="false" customHeight="false" outlineLevel="0" collapsed="false">
      <c r="D88" s="71"/>
      <c r="H88" s="71"/>
      <c r="I88" s="71"/>
      <c r="J88" s="71"/>
      <c r="K88" s="71"/>
      <c r="W88" s="139"/>
      <c r="X88" s="139"/>
      <c r="Y88" s="139"/>
      <c r="Z88" s="139"/>
    </row>
    <row r="89" customFormat="false" ht="30.75" hidden="false" customHeight="false" outlineLevel="0" collapsed="false">
      <c r="D89" s="71"/>
      <c r="H89" s="71"/>
      <c r="I89" s="71"/>
      <c r="J89" s="71"/>
      <c r="K89" s="71"/>
      <c r="W89" s="139"/>
      <c r="X89" s="139"/>
      <c r="Y89" s="139"/>
      <c r="Z89" s="139"/>
    </row>
    <row r="90" customFormat="false" ht="30.75" hidden="false" customHeight="false" outlineLevel="0" collapsed="false">
      <c r="D90" s="71"/>
      <c r="H90" s="71"/>
      <c r="I90" s="71"/>
      <c r="J90" s="71"/>
      <c r="K90" s="71"/>
      <c r="W90" s="139"/>
      <c r="X90" s="139"/>
      <c r="Y90" s="139"/>
      <c r="Z90" s="139"/>
    </row>
    <row r="91" customFormat="false" ht="30.75" hidden="false" customHeight="false" outlineLevel="0" collapsed="false">
      <c r="D91" s="71"/>
      <c r="H91" s="71"/>
      <c r="I91" s="71"/>
      <c r="J91" s="71"/>
      <c r="K91" s="71"/>
      <c r="W91" s="139"/>
      <c r="X91" s="139"/>
      <c r="Y91" s="139"/>
      <c r="Z91" s="139"/>
    </row>
    <row r="92" customFormat="false" ht="30.75" hidden="false" customHeight="false" outlineLevel="0" collapsed="false">
      <c r="D92" s="71"/>
      <c r="H92" s="71"/>
      <c r="I92" s="71"/>
      <c r="J92" s="71"/>
      <c r="K92" s="71"/>
      <c r="W92" s="139"/>
      <c r="X92" s="139"/>
      <c r="Y92" s="139"/>
      <c r="Z92" s="139"/>
    </row>
    <row r="93" customFormat="false" ht="30.75" hidden="false" customHeight="false" outlineLevel="0" collapsed="false">
      <c r="D93" s="71"/>
      <c r="H93" s="71"/>
      <c r="I93" s="71"/>
      <c r="J93" s="71"/>
      <c r="K93" s="71"/>
      <c r="W93" s="139"/>
      <c r="X93" s="139"/>
      <c r="Y93" s="139"/>
      <c r="Z93" s="139"/>
    </row>
    <row r="94" customFormat="false" ht="30.75" hidden="false" customHeight="false" outlineLevel="0" collapsed="false">
      <c r="D94" s="71"/>
      <c r="H94" s="71"/>
      <c r="I94" s="71"/>
      <c r="J94" s="71"/>
      <c r="K94" s="71"/>
      <c r="W94" s="139"/>
      <c r="X94" s="139"/>
      <c r="Y94" s="139"/>
      <c r="Z94" s="139"/>
    </row>
    <row r="95" customFormat="false" ht="30.75" hidden="false" customHeight="false" outlineLevel="0" collapsed="false">
      <c r="D95" s="71"/>
      <c r="H95" s="71"/>
      <c r="I95" s="71"/>
      <c r="J95" s="71"/>
      <c r="K95" s="71"/>
      <c r="W95" s="139"/>
      <c r="X95" s="139"/>
      <c r="Y95" s="139"/>
      <c r="Z95" s="139"/>
    </row>
    <row r="96" customFormat="false" ht="30.75" hidden="false" customHeight="false" outlineLevel="0" collapsed="false">
      <c r="D96" s="71"/>
      <c r="H96" s="71"/>
      <c r="I96" s="71"/>
      <c r="J96" s="71"/>
      <c r="K96" s="71"/>
      <c r="W96" s="139"/>
      <c r="X96" s="139"/>
      <c r="Y96" s="139"/>
      <c r="Z96" s="139"/>
    </row>
    <row r="97" customFormat="false" ht="30.75" hidden="false" customHeight="false" outlineLevel="0" collapsed="false">
      <c r="D97" s="71"/>
      <c r="H97" s="71"/>
      <c r="I97" s="71"/>
      <c r="J97" s="71"/>
      <c r="K97" s="71"/>
      <c r="W97" s="139"/>
      <c r="X97" s="139"/>
      <c r="Y97" s="139"/>
      <c r="Z97" s="139"/>
    </row>
    <row r="98" customFormat="false" ht="30.75" hidden="false" customHeight="false" outlineLevel="0" collapsed="false">
      <c r="D98" s="71"/>
      <c r="H98" s="71"/>
      <c r="I98" s="71"/>
      <c r="J98" s="71"/>
      <c r="K98" s="71"/>
      <c r="W98" s="139"/>
      <c r="X98" s="139"/>
      <c r="Y98" s="139"/>
      <c r="Z98" s="139"/>
    </row>
    <row r="99" customFormat="false" ht="30.75" hidden="false" customHeight="false" outlineLevel="0" collapsed="false">
      <c r="D99" s="71"/>
      <c r="H99" s="71"/>
      <c r="I99" s="71"/>
      <c r="J99" s="71"/>
      <c r="K99" s="71"/>
      <c r="W99" s="139"/>
      <c r="X99" s="139"/>
      <c r="Y99" s="139"/>
      <c r="Z99" s="139"/>
    </row>
    <row r="100" customFormat="false" ht="30.75" hidden="false" customHeight="false" outlineLevel="0" collapsed="false">
      <c r="D100" s="71"/>
      <c r="H100" s="71"/>
      <c r="I100" s="71"/>
      <c r="J100" s="71"/>
      <c r="K100" s="71"/>
      <c r="W100" s="139"/>
      <c r="X100" s="139"/>
      <c r="Y100" s="139"/>
      <c r="Z100" s="139"/>
    </row>
    <row r="101" customFormat="false" ht="30.75" hidden="false" customHeight="false" outlineLevel="0" collapsed="false">
      <c r="D101" s="71"/>
      <c r="H101" s="71"/>
      <c r="I101" s="71"/>
      <c r="J101" s="71"/>
      <c r="K101" s="71"/>
      <c r="W101" s="139"/>
      <c r="X101" s="139"/>
      <c r="Y101" s="139"/>
      <c r="Z101" s="139"/>
    </row>
    <row r="102" customFormat="false" ht="30.75" hidden="false" customHeight="false" outlineLevel="0" collapsed="false">
      <c r="D102" s="71"/>
      <c r="H102" s="71"/>
      <c r="I102" s="71"/>
      <c r="J102" s="71"/>
      <c r="K102" s="71"/>
      <c r="W102" s="139"/>
      <c r="X102" s="139"/>
      <c r="Y102" s="139"/>
      <c r="Z102" s="139"/>
    </row>
    <row r="103" customFormat="false" ht="30.75" hidden="false" customHeight="false" outlineLevel="0" collapsed="false">
      <c r="D103" s="71"/>
      <c r="H103" s="71"/>
      <c r="I103" s="71"/>
      <c r="J103" s="71"/>
      <c r="K103" s="71"/>
      <c r="W103" s="139"/>
      <c r="X103" s="139"/>
      <c r="Y103" s="139"/>
      <c r="Z103" s="139"/>
    </row>
    <row r="104" customFormat="false" ht="30.75" hidden="false" customHeight="false" outlineLevel="0" collapsed="false">
      <c r="D104" s="71"/>
      <c r="H104" s="71"/>
      <c r="I104" s="71"/>
      <c r="J104" s="71"/>
      <c r="K104" s="71"/>
      <c r="W104" s="139"/>
      <c r="X104" s="139"/>
      <c r="Y104" s="139"/>
      <c r="Z104" s="139"/>
    </row>
    <row r="105" customFormat="false" ht="30.75" hidden="false" customHeight="false" outlineLevel="0" collapsed="false">
      <c r="D105" s="71"/>
      <c r="H105" s="71"/>
      <c r="I105" s="71"/>
      <c r="J105" s="71"/>
      <c r="K105" s="71"/>
      <c r="W105" s="139"/>
      <c r="X105" s="139"/>
      <c r="Y105" s="139"/>
      <c r="Z105" s="139"/>
    </row>
    <row r="106" customFormat="false" ht="30.75" hidden="false" customHeight="false" outlineLevel="0" collapsed="false">
      <c r="D106" s="71"/>
      <c r="H106" s="71"/>
      <c r="I106" s="71"/>
      <c r="J106" s="71"/>
      <c r="K106" s="71"/>
      <c r="W106" s="139"/>
      <c r="X106" s="139"/>
      <c r="Y106" s="139"/>
      <c r="Z106" s="139"/>
    </row>
    <row r="107" customFormat="false" ht="30.75" hidden="false" customHeight="false" outlineLevel="0" collapsed="false">
      <c r="D107" s="71"/>
      <c r="H107" s="71"/>
      <c r="I107" s="71"/>
      <c r="J107" s="71"/>
      <c r="K107" s="71"/>
      <c r="W107" s="139"/>
      <c r="X107" s="139"/>
      <c r="Y107" s="139"/>
      <c r="Z107" s="139"/>
    </row>
    <row r="108" customFormat="false" ht="30.75" hidden="false" customHeight="false" outlineLevel="0" collapsed="false">
      <c r="D108" s="71"/>
      <c r="H108" s="71"/>
      <c r="I108" s="71"/>
      <c r="J108" s="71"/>
      <c r="K108" s="71"/>
      <c r="W108" s="139"/>
      <c r="X108" s="139"/>
      <c r="Y108" s="139"/>
      <c r="Z108" s="139"/>
    </row>
    <row r="109" customFormat="false" ht="30.75" hidden="false" customHeight="false" outlineLevel="0" collapsed="false">
      <c r="D109" s="71"/>
      <c r="H109" s="71"/>
      <c r="I109" s="71"/>
      <c r="J109" s="71"/>
      <c r="K109" s="71"/>
      <c r="W109" s="139"/>
      <c r="X109" s="139"/>
      <c r="Y109" s="139"/>
      <c r="Z109" s="139"/>
    </row>
    <row r="110" customFormat="false" ht="30.75" hidden="false" customHeight="false" outlineLevel="0" collapsed="false">
      <c r="D110" s="71"/>
      <c r="H110" s="71"/>
      <c r="I110" s="71"/>
      <c r="J110" s="71"/>
      <c r="K110" s="71"/>
      <c r="W110" s="139"/>
      <c r="X110" s="139"/>
      <c r="Y110" s="139"/>
      <c r="Z110" s="139"/>
    </row>
    <row r="111" customFormat="false" ht="30.75" hidden="false" customHeight="false" outlineLevel="0" collapsed="false">
      <c r="D111" s="71"/>
      <c r="H111" s="71"/>
      <c r="I111" s="71"/>
      <c r="J111" s="71"/>
      <c r="K111" s="71"/>
      <c r="W111" s="139"/>
      <c r="X111" s="139"/>
      <c r="Y111" s="139"/>
      <c r="Z111" s="139"/>
    </row>
    <row r="112" customFormat="false" ht="30.75" hidden="false" customHeight="false" outlineLevel="0" collapsed="false">
      <c r="D112" s="71"/>
      <c r="H112" s="71"/>
      <c r="I112" s="71"/>
      <c r="J112" s="71"/>
      <c r="K112" s="71"/>
      <c r="W112" s="139"/>
      <c r="X112" s="139"/>
      <c r="Y112" s="139"/>
      <c r="Z112" s="139"/>
    </row>
    <row r="113" customFormat="false" ht="30.75" hidden="false" customHeight="false" outlineLevel="0" collapsed="false">
      <c r="D113" s="71"/>
      <c r="H113" s="71"/>
      <c r="I113" s="71"/>
      <c r="J113" s="71"/>
      <c r="K113" s="71"/>
      <c r="W113" s="139"/>
      <c r="X113" s="139"/>
      <c r="Y113" s="139"/>
      <c r="Z113" s="139"/>
    </row>
    <row r="114" customFormat="false" ht="30.75" hidden="false" customHeight="false" outlineLevel="0" collapsed="false">
      <c r="D114" s="71"/>
      <c r="H114" s="71"/>
      <c r="I114" s="71"/>
      <c r="J114" s="71"/>
      <c r="K114" s="71"/>
      <c r="W114" s="139"/>
      <c r="X114" s="139"/>
      <c r="Y114" s="139"/>
      <c r="Z114" s="139"/>
    </row>
    <row r="115" customFormat="false" ht="30.75" hidden="false" customHeight="false" outlineLevel="0" collapsed="false">
      <c r="D115" s="71"/>
      <c r="H115" s="71"/>
      <c r="I115" s="71"/>
      <c r="J115" s="71"/>
      <c r="K115" s="71"/>
      <c r="W115" s="139"/>
      <c r="X115" s="139"/>
      <c r="Y115" s="139"/>
      <c r="Z115" s="139"/>
    </row>
    <row r="116" customFormat="false" ht="30.75" hidden="false" customHeight="false" outlineLevel="0" collapsed="false">
      <c r="D116" s="71"/>
      <c r="H116" s="71"/>
      <c r="I116" s="71"/>
      <c r="J116" s="71"/>
      <c r="K116" s="71"/>
      <c r="W116" s="139"/>
      <c r="X116" s="139"/>
      <c r="Y116" s="139"/>
      <c r="Z116" s="139"/>
    </row>
    <row r="117" customFormat="false" ht="30.75" hidden="false" customHeight="false" outlineLevel="0" collapsed="false">
      <c r="D117" s="71"/>
      <c r="H117" s="71"/>
      <c r="I117" s="71"/>
      <c r="J117" s="71"/>
      <c r="K117" s="71"/>
      <c r="W117" s="139"/>
      <c r="X117" s="139"/>
      <c r="Y117" s="139"/>
      <c r="Z117" s="139"/>
    </row>
    <row r="118" customFormat="false" ht="30.75" hidden="false" customHeight="false" outlineLevel="0" collapsed="false">
      <c r="D118" s="71"/>
      <c r="H118" s="71"/>
      <c r="I118" s="71"/>
      <c r="J118" s="71"/>
      <c r="K118" s="71"/>
      <c r="W118" s="139"/>
      <c r="X118" s="139"/>
      <c r="Y118" s="139"/>
      <c r="Z118" s="139"/>
    </row>
    <row r="119" customFormat="false" ht="30.75" hidden="false" customHeight="false" outlineLevel="0" collapsed="false">
      <c r="D119" s="71"/>
      <c r="H119" s="71"/>
      <c r="I119" s="71"/>
      <c r="J119" s="71"/>
      <c r="K119" s="71"/>
      <c r="W119" s="139"/>
      <c r="X119" s="139"/>
      <c r="Y119" s="139"/>
      <c r="Z119" s="139"/>
    </row>
    <row r="120" customFormat="false" ht="30.75" hidden="false" customHeight="false" outlineLevel="0" collapsed="false">
      <c r="D120" s="71"/>
      <c r="H120" s="71"/>
      <c r="I120" s="71"/>
      <c r="J120" s="71"/>
      <c r="K120" s="71"/>
      <c r="W120" s="139"/>
      <c r="X120" s="139"/>
      <c r="Y120" s="139"/>
      <c r="Z120" s="139"/>
    </row>
    <row r="121" customFormat="false" ht="30.75" hidden="false" customHeight="false" outlineLevel="0" collapsed="false">
      <c r="D121" s="71"/>
      <c r="H121" s="71"/>
      <c r="I121" s="71"/>
      <c r="J121" s="71"/>
      <c r="K121" s="71"/>
      <c r="W121" s="139"/>
      <c r="X121" s="139"/>
      <c r="Y121" s="139"/>
      <c r="Z121" s="139"/>
    </row>
    <row r="122" customFormat="false" ht="30.75" hidden="false" customHeight="false" outlineLevel="0" collapsed="false">
      <c r="D122" s="71"/>
      <c r="H122" s="71"/>
      <c r="I122" s="71"/>
      <c r="J122" s="71"/>
      <c r="K122" s="71"/>
      <c r="W122" s="139"/>
      <c r="X122" s="139"/>
      <c r="Y122" s="139"/>
      <c r="Z122" s="139"/>
    </row>
    <row r="123" customFormat="false" ht="30.75" hidden="false" customHeight="false" outlineLevel="0" collapsed="false">
      <c r="D123" s="71"/>
      <c r="H123" s="71"/>
      <c r="I123" s="71"/>
      <c r="J123" s="71"/>
      <c r="K123" s="71"/>
      <c r="W123" s="139"/>
      <c r="X123" s="139"/>
      <c r="Y123" s="139"/>
      <c r="Z123" s="139"/>
    </row>
    <row r="124" customFormat="false" ht="30.75" hidden="false" customHeight="false" outlineLevel="0" collapsed="false">
      <c r="D124" s="71"/>
      <c r="H124" s="71"/>
      <c r="I124" s="71"/>
      <c r="J124" s="71"/>
      <c r="K124" s="71"/>
      <c r="W124" s="139"/>
      <c r="X124" s="139"/>
      <c r="Y124" s="139"/>
      <c r="Z124" s="139"/>
    </row>
    <row r="125" customFormat="false" ht="30.75" hidden="false" customHeight="false" outlineLevel="0" collapsed="false">
      <c r="D125" s="71"/>
      <c r="H125" s="71"/>
      <c r="I125" s="71"/>
      <c r="J125" s="71"/>
      <c r="K125" s="71"/>
      <c r="W125" s="139"/>
      <c r="X125" s="139"/>
      <c r="Y125" s="139"/>
      <c r="Z125" s="139"/>
    </row>
    <row r="126" customFormat="false" ht="30.75" hidden="false" customHeight="false" outlineLevel="0" collapsed="false">
      <c r="D126" s="71"/>
      <c r="H126" s="71"/>
      <c r="I126" s="71"/>
      <c r="J126" s="71"/>
      <c r="K126" s="71"/>
      <c r="W126" s="139"/>
      <c r="X126" s="139"/>
      <c r="Y126" s="139"/>
      <c r="Z126" s="139"/>
    </row>
    <row r="127" customFormat="false" ht="30.75" hidden="false" customHeight="false" outlineLevel="0" collapsed="false">
      <c r="D127" s="71"/>
      <c r="H127" s="71"/>
      <c r="I127" s="71"/>
      <c r="J127" s="71"/>
      <c r="K127" s="71"/>
      <c r="W127" s="139"/>
      <c r="X127" s="139"/>
      <c r="Y127" s="139"/>
      <c r="Z127" s="139"/>
    </row>
    <row r="128" customFormat="false" ht="30.75" hidden="false" customHeight="false" outlineLevel="0" collapsed="false">
      <c r="D128" s="71"/>
      <c r="H128" s="71"/>
      <c r="I128" s="71"/>
      <c r="J128" s="71"/>
      <c r="K128" s="71"/>
      <c r="W128" s="139"/>
      <c r="X128" s="139"/>
      <c r="Y128" s="139"/>
      <c r="Z128" s="139"/>
    </row>
    <row r="129" customFormat="false" ht="30.75" hidden="false" customHeight="false" outlineLevel="0" collapsed="false">
      <c r="D129" s="71"/>
      <c r="H129" s="71"/>
      <c r="I129" s="71"/>
      <c r="J129" s="71"/>
      <c r="K129" s="71"/>
      <c r="W129" s="139"/>
      <c r="X129" s="139"/>
      <c r="Y129" s="139"/>
      <c r="Z129" s="139"/>
    </row>
    <row r="130" customFormat="false" ht="30.75" hidden="false" customHeight="false" outlineLevel="0" collapsed="false">
      <c r="D130" s="71"/>
      <c r="H130" s="71"/>
      <c r="I130" s="71"/>
      <c r="J130" s="71"/>
      <c r="K130" s="71"/>
      <c r="W130" s="139"/>
      <c r="X130" s="139"/>
      <c r="Y130" s="139"/>
      <c r="Z130" s="139"/>
    </row>
    <row r="131" customFormat="false" ht="30.75" hidden="false" customHeight="false" outlineLevel="0" collapsed="false">
      <c r="D131" s="71"/>
      <c r="H131" s="71"/>
      <c r="I131" s="71"/>
      <c r="J131" s="71"/>
      <c r="K131" s="71"/>
      <c r="W131" s="139"/>
      <c r="X131" s="139"/>
      <c r="Y131" s="139"/>
      <c r="Z131" s="139"/>
    </row>
    <row r="132" customFormat="false" ht="30.75" hidden="false" customHeight="false" outlineLevel="0" collapsed="false">
      <c r="D132" s="71"/>
      <c r="H132" s="71"/>
      <c r="I132" s="71"/>
      <c r="J132" s="71"/>
      <c r="K132" s="71"/>
      <c r="W132" s="139"/>
      <c r="X132" s="139"/>
      <c r="Y132" s="139"/>
      <c r="Z132" s="139"/>
    </row>
    <row r="133" customFormat="false" ht="30.75" hidden="false" customHeight="false" outlineLevel="0" collapsed="false">
      <c r="D133" s="71"/>
      <c r="H133" s="71"/>
      <c r="I133" s="71"/>
      <c r="J133" s="71"/>
      <c r="K133" s="71"/>
      <c r="W133" s="139"/>
      <c r="X133" s="139"/>
      <c r="Y133" s="139"/>
      <c r="Z133" s="139"/>
    </row>
    <row r="134" customFormat="false" ht="30.75" hidden="false" customHeight="false" outlineLevel="0" collapsed="false">
      <c r="D134" s="71"/>
      <c r="H134" s="71"/>
      <c r="I134" s="71"/>
      <c r="J134" s="71"/>
      <c r="K134" s="71"/>
      <c r="W134" s="139"/>
      <c r="X134" s="139"/>
      <c r="Y134" s="139"/>
      <c r="Z134" s="139"/>
    </row>
    <row r="135" customFormat="false" ht="30.75" hidden="false" customHeight="false" outlineLevel="0" collapsed="false">
      <c r="D135" s="71"/>
      <c r="H135" s="71"/>
      <c r="I135" s="71"/>
      <c r="J135" s="71"/>
      <c r="K135" s="71"/>
      <c r="W135" s="139"/>
      <c r="X135" s="139"/>
      <c r="Y135" s="139"/>
      <c r="Z135" s="139"/>
    </row>
    <row r="136" customFormat="false" ht="30.75" hidden="false" customHeight="false" outlineLevel="0" collapsed="false">
      <c r="D136" s="71"/>
      <c r="H136" s="71"/>
      <c r="I136" s="71"/>
      <c r="J136" s="71"/>
      <c r="K136" s="71"/>
      <c r="W136" s="139"/>
      <c r="X136" s="139"/>
      <c r="Y136" s="139"/>
      <c r="Z136" s="139"/>
    </row>
    <row r="137" customFormat="false" ht="30.75" hidden="false" customHeight="false" outlineLevel="0" collapsed="false">
      <c r="D137" s="71"/>
      <c r="H137" s="71"/>
      <c r="I137" s="71"/>
      <c r="J137" s="71"/>
      <c r="K137" s="71"/>
      <c r="W137" s="139"/>
      <c r="X137" s="139"/>
      <c r="Y137" s="139"/>
      <c r="Z137" s="139"/>
    </row>
    <row r="138" customFormat="false" ht="30.75" hidden="false" customHeight="false" outlineLevel="0" collapsed="false">
      <c r="D138" s="71"/>
      <c r="H138" s="71"/>
      <c r="I138" s="71"/>
      <c r="J138" s="71"/>
      <c r="K138" s="71"/>
      <c r="W138" s="139"/>
      <c r="X138" s="139"/>
      <c r="Y138" s="139"/>
      <c r="Z138" s="139"/>
    </row>
    <row r="139" customFormat="false" ht="30.75" hidden="false" customHeight="false" outlineLevel="0" collapsed="false">
      <c r="D139" s="71"/>
      <c r="H139" s="71"/>
      <c r="I139" s="71"/>
      <c r="J139" s="71"/>
      <c r="K139" s="71"/>
      <c r="W139" s="139"/>
      <c r="X139" s="139"/>
      <c r="Y139" s="139"/>
      <c r="Z139" s="139"/>
    </row>
    <row r="140" customFormat="false" ht="30.75" hidden="false" customHeight="false" outlineLevel="0" collapsed="false">
      <c r="D140" s="71"/>
      <c r="H140" s="71"/>
      <c r="I140" s="71"/>
      <c r="J140" s="71"/>
      <c r="K140" s="71"/>
      <c r="W140" s="139"/>
      <c r="X140" s="139"/>
      <c r="Y140" s="139"/>
      <c r="Z140" s="139"/>
    </row>
    <row r="141" customFormat="false" ht="30.75" hidden="false" customHeight="false" outlineLevel="0" collapsed="false">
      <c r="D141" s="71"/>
      <c r="H141" s="71"/>
      <c r="I141" s="71"/>
      <c r="J141" s="71"/>
      <c r="K141" s="71"/>
      <c r="W141" s="139"/>
      <c r="X141" s="139"/>
      <c r="Y141" s="139"/>
      <c r="Z141" s="139"/>
    </row>
    <row r="142" customFormat="false" ht="30.75" hidden="false" customHeight="false" outlineLevel="0" collapsed="false">
      <c r="D142" s="71"/>
      <c r="H142" s="71"/>
      <c r="I142" s="71"/>
      <c r="J142" s="71"/>
      <c r="K142" s="71"/>
      <c r="W142" s="139"/>
      <c r="X142" s="139"/>
      <c r="Y142" s="139"/>
      <c r="Z142" s="139"/>
    </row>
    <row r="143" customFormat="false" ht="30.75" hidden="false" customHeight="false" outlineLevel="0" collapsed="false">
      <c r="D143" s="71"/>
      <c r="H143" s="71"/>
      <c r="I143" s="71"/>
      <c r="J143" s="71"/>
      <c r="K143" s="71"/>
      <c r="W143" s="139"/>
      <c r="X143" s="139"/>
      <c r="Y143" s="139"/>
      <c r="Z143" s="139"/>
    </row>
    <row r="144" customFormat="false" ht="30.75" hidden="false" customHeight="false" outlineLevel="0" collapsed="false">
      <c r="D144" s="71"/>
      <c r="H144" s="71"/>
      <c r="I144" s="71"/>
      <c r="J144" s="71"/>
      <c r="K144" s="71"/>
      <c r="W144" s="139"/>
      <c r="X144" s="139"/>
      <c r="Y144" s="139"/>
      <c r="Z144" s="139"/>
    </row>
    <row r="145" customFormat="false" ht="30.75" hidden="false" customHeight="false" outlineLevel="0" collapsed="false">
      <c r="D145" s="71"/>
      <c r="H145" s="71"/>
      <c r="I145" s="71"/>
      <c r="J145" s="71"/>
      <c r="K145" s="71"/>
      <c r="W145" s="139"/>
      <c r="X145" s="139"/>
      <c r="Y145" s="139"/>
      <c r="Z145" s="139"/>
    </row>
    <row r="146" customFormat="false" ht="30.75" hidden="false" customHeight="false" outlineLevel="0" collapsed="false">
      <c r="D146" s="71"/>
      <c r="H146" s="71"/>
      <c r="I146" s="71"/>
      <c r="J146" s="71"/>
      <c r="K146" s="71"/>
      <c r="W146" s="139"/>
      <c r="X146" s="139"/>
      <c r="Y146" s="139"/>
      <c r="Z146" s="139"/>
    </row>
    <row r="147" customFormat="false" ht="30.75" hidden="false" customHeight="false" outlineLevel="0" collapsed="false">
      <c r="D147" s="71"/>
      <c r="H147" s="71"/>
      <c r="I147" s="71"/>
      <c r="J147" s="71"/>
      <c r="K147" s="71"/>
      <c r="W147" s="139"/>
      <c r="X147" s="139"/>
      <c r="Y147" s="139"/>
      <c r="Z147" s="139"/>
    </row>
    <row r="148" customFormat="false" ht="30.75" hidden="false" customHeight="false" outlineLevel="0" collapsed="false">
      <c r="D148" s="71"/>
      <c r="H148" s="71"/>
      <c r="I148" s="71"/>
      <c r="J148" s="71"/>
      <c r="K148" s="71"/>
      <c r="W148" s="139"/>
      <c r="X148" s="139"/>
      <c r="Y148" s="139"/>
      <c r="Z148" s="139"/>
    </row>
    <row r="149" customFormat="false" ht="30.75" hidden="false" customHeight="false" outlineLevel="0" collapsed="false">
      <c r="D149" s="71"/>
      <c r="H149" s="71"/>
      <c r="I149" s="71"/>
      <c r="J149" s="71"/>
      <c r="K149" s="71"/>
      <c r="W149" s="139"/>
      <c r="X149" s="139"/>
      <c r="Y149" s="139"/>
      <c r="Z149" s="139"/>
    </row>
    <row r="150" customFormat="false" ht="30.75" hidden="false" customHeight="false" outlineLevel="0" collapsed="false">
      <c r="D150" s="71"/>
      <c r="H150" s="71"/>
      <c r="I150" s="71"/>
      <c r="J150" s="71"/>
      <c r="K150" s="71"/>
      <c r="W150" s="139"/>
      <c r="X150" s="139"/>
      <c r="Y150" s="139"/>
      <c r="Z150" s="139"/>
    </row>
    <row r="151" customFormat="false" ht="30.75" hidden="false" customHeight="false" outlineLevel="0" collapsed="false">
      <c r="D151" s="71"/>
      <c r="H151" s="71"/>
      <c r="I151" s="71"/>
      <c r="J151" s="71"/>
      <c r="K151" s="71"/>
      <c r="W151" s="139"/>
      <c r="X151" s="139"/>
      <c r="Y151" s="139"/>
      <c r="Z151" s="139"/>
    </row>
    <row r="152" customFormat="false" ht="30.75" hidden="false" customHeight="false" outlineLevel="0" collapsed="false">
      <c r="D152" s="71"/>
      <c r="H152" s="71"/>
      <c r="I152" s="71"/>
      <c r="J152" s="71"/>
      <c r="K152" s="71"/>
      <c r="W152" s="139"/>
      <c r="X152" s="139"/>
      <c r="Y152" s="139"/>
      <c r="Z152" s="139"/>
    </row>
    <row r="153" customFormat="false" ht="30.75" hidden="false" customHeight="false" outlineLevel="0" collapsed="false">
      <c r="D153" s="71"/>
      <c r="H153" s="71"/>
      <c r="I153" s="71"/>
      <c r="J153" s="71"/>
      <c r="K153" s="71"/>
      <c r="W153" s="139"/>
      <c r="X153" s="139"/>
      <c r="Y153" s="139"/>
      <c r="Z153" s="139"/>
    </row>
    <row r="154" customFormat="false" ht="30.75" hidden="false" customHeight="false" outlineLevel="0" collapsed="false">
      <c r="D154" s="71"/>
      <c r="H154" s="71"/>
      <c r="I154" s="71"/>
      <c r="J154" s="71"/>
      <c r="K154" s="71"/>
      <c r="W154" s="139"/>
      <c r="X154" s="139"/>
      <c r="Y154" s="139"/>
      <c r="Z154" s="139"/>
    </row>
    <row r="155" customFormat="false" ht="30.75" hidden="false" customHeight="false" outlineLevel="0" collapsed="false">
      <c r="D155" s="71"/>
      <c r="H155" s="71"/>
      <c r="I155" s="71"/>
      <c r="J155" s="71"/>
      <c r="K155" s="71"/>
      <c r="W155" s="139"/>
      <c r="X155" s="139"/>
      <c r="Y155" s="139"/>
      <c r="Z155" s="139"/>
    </row>
    <row r="156" customFormat="false" ht="30.75" hidden="false" customHeight="false" outlineLevel="0" collapsed="false">
      <c r="D156" s="71"/>
      <c r="H156" s="71"/>
      <c r="I156" s="71"/>
      <c r="J156" s="71"/>
      <c r="K156" s="71"/>
      <c r="W156" s="139"/>
      <c r="X156" s="139"/>
      <c r="Y156" s="139"/>
      <c r="Z156" s="139"/>
    </row>
    <row r="157" customFormat="false" ht="30.75" hidden="false" customHeight="false" outlineLevel="0" collapsed="false">
      <c r="D157" s="71"/>
      <c r="H157" s="71"/>
      <c r="I157" s="71"/>
      <c r="J157" s="71"/>
      <c r="K157" s="71"/>
      <c r="W157" s="139"/>
      <c r="X157" s="139"/>
      <c r="Y157" s="139"/>
      <c r="Z157" s="139"/>
    </row>
    <row r="158" customFormat="false" ht="30.75" hidden="false" customHeight="false" outlineLevel="0" collapsed="false">
      <c r="D158" s="71"/>
      <c r="H158" s="71"/>
      <c r="I158" s="71"/>
      <c r="J158" s="71"/>
      <c r="K158" s="71"/>
      <c r="W158" s="139"/>
      <c r="X158" s="139"/>
      <c r="Y158" s="139"/>
      <c r="Z158" s="139"/>
    </row>
    <row r="159" customFormat="false" ht="30.75" hidden="false" customHeight="false" outlineLevel="0" collapsed="false">
      <c r="D159" s="71"/>
      <c r="H159" s="71"/>
      <c r="I159" s="71"/>
      <c r="J159" s="71"/>
      <c r="K159" s="71"/>
      <c r="W159" s="139"/>
      <c r="X159" s="139"/>
      <c r="Y159" s="139"/>
      <c r="Z159" s="139"/>
    </row>
    <row r="160" customFormat="false" ht="30.75" hidden="false" customHeight="false" outlineLevel="0" collapsed="false">
      <c r="D160" s="71"/>
      <c r="H160" s="71"/>
      <c r="I160" s="71"/>
      <c r="J160" s="71"/>
      <c r="K160" s="71"/>
      <c r="W160" s="139"/>
      <c r="X160" s="139"/>
      <c r="Y160" s="139"/>
      <c r="Z160" s="139"/>
    </row>
    <row r="161" customFormat="false" ht="30.75" hidden="false" customHeight="false" outlineLevel="0" collapsed="false">
      <c r="D161" s="71"/>
      <c r="H161" s="71"/>
      <c r="I161" s="71"/>
      <c r="J161" s="71"/>
      <c r="K161" s="71"/>
      <c r="W161" s="139"/>
      <c r="X161" s="139"/>
      <c r="Y161" s="139"/>
      <c r="Z161" s="139"/>
    </row>
    <row r="162" customFormat="false" ht="30.75" hidden="false" customHeight="false" outlineLevel="0" collapsed="false">
      <c r="D162" s="71"/>
      <c r="H162" s="71"/>
      <c r="I162" s="71"/>
      <c r="J162" s="71"/>
      <c r="K162" s="71"/>
      <c r="W162" s="139"/>
      <c r="X162" s="139"/>
      <c r="Y162" s="139"/>
      <c r="Z162" s="139"/>
    </row>
    <row r="163" customFormat="false" ht="30.75" hidden="false" customHeight="false" outlineLevel="0" collapsed="false">
      <c r="D163" s="71"/>
      <c r="H163" s="71"/>
      <c r="I163" s="71"/>
      <c r="J163" s="71"/>
      <c r="K163" s="71"/>
      <c r="W163" s="139"/>
      <c r="X163" s="139"/>
      <c r="Y163" s="139"/>
      <c r="Z163" s="139"/>
    </row>
    <row r="164" customFormat="false" ht="30.75" hidden="false" customHeight="false" outlineLevel="0" collapsed="false">
      <c r="D164" s="71"/>
      <c r="H164" s="71"/>
      <c r="I164" s="71"/>
      <c r="J164" s="71"/>
      <c r="K164" s="71"/>
      <c r="W164" s="139"/>
      <c r="X164" s="139"/>
      <c r="Y164" s="139"/>
      <c r="Z164" s="139"/>
    </row>
    <row r="165" customFormat="false" ht="30.75" hidden="false" customHeight="false" outlineLevel="0" collapsed="false">
      <c r="D165" s="71"/>
      <c r="H165" s="71"/>
      <c r="I165" s="71"/>
      <c r="J165" s="71"/>
      <c r="K165" s="71"/>
      <c r="W165" s="139"/>
      <c r="X165" s="139"/>
      <c r="Y165" s="139"/>
      <c r="Z165" s="139"/>
    </row>
    <row r="166" customFormat="false" ht="30.75" hidden="false" customHeight="false" outlineLevel="0" collapsed="false">
      <c r="D166" s="71"/>
      <c r="H166" s="71"/>
      <c r="I166" s="71"/>
      <c r="J166" s="71"/>
      <c r="K166" s="71"/>
      <c r="W166" s="139"/>
      <c r="X166" s="139"/>
      <c r="Y166" s="139"/>
      <c r="Z166" s="139"/>
    </row>
    <row r="167" customFormat="false" ht="30.75" hidden="false" customHeight="false" outlineLevel="0" collapsed="false">
      <c r="D167" s="71"/>
      <c r="H167" s="71"/>
      <c r="I167" s="71"/>
      <c r="J167" s="71"/>
      <c r="K167" s="71"/>
      <c r="W167" s="139"/>
      <c r="X167" s="139"/>
      <c r="Y167" s="139"/>
      <c r="Z167" s="139"/>
    </row>
    <row r="168" customFormat="false" ht="30.75" hidden="false" customHeight="false" outlineLevel="0" collapsed="false">
      <c r="D168" s="71"/>
      <c r="H168" s="71"/>
      <c r="I168" s="71"/>
      <c r="J168" s="71"/>
      <c r="K168" s="71"/>
      <c r="W168" s="139"/>
      <c r="X168" s="139"/>
      <c r="Y168" s="139"/>
      <c r="Z168" s="139"/>
    </row>
    <row r="169" customFormat="false" ht="30.75" hidden="false" customHeight="false" outlineLevel="0" collapsed="false">
      <c r="D169" s="71"/>
      <c r="H169" s="71"/>
      <c r="I169" s="71"/>
      <c r="J169" s="71"/>
      <c r="K169" s="71"/>
      <c r="W169" s="139"/>
      <c r="X169" s="139"/>
      <c r="Y169" s="139"/>
      <c r="Z169" s="139"/>
    </row>
    <row r="170" customFormat="false" ht="30.75" hidden="false" customHeight="false" outlineLevel="0" collapsed="false">
      <c r="D170" s="71"/>
      <c r="H170" s="71"/>
      <c r="I170" s="71"/>
      <c r="J170" s="71"/>
      <c r="K170" s="71"/>
      <c r="W170" s="139"/>
      <c r="X170" s="139"/>
      <c r="Y170" s="139"/>
      <c r="Z170" s="139"/>
    </row>
    <row r="171" customFormat="false" ht="30.75" hidden="false" customHeight="false" outlineLevel="0" collapsed="false">
      <c r="D171" s="71"/>
      <c r="H171" s="71"/>
      <c r="I171" s="71"/>
      <c r="J171" s="71"/>
      <c r="K171" s="71"/>
      <c r="W171" s="139"/>
      <c r="X171" s="139"/>
      <c r="Y171" s="139"/>
      <c r="Z171" s="139"/>
    </row>
    <row r="172" customFormat="false" ht="30.75" hidden="false" customHeight="false" outlineLevel="0" collapsed="false">
      <c r="D172" s="71"/>
      <c r="H172" s="71"/>
      <c r="I172" s="71"/>
      <c r="J172" s="71"/>
      <c r="K172" s="71"/>
      <c r="W172" s="139"/>
      <c r="X172" s="139"/>
      <c r="Y172" s="139"/>
      <c r="Z172" s="139"/>
    </row>
    <row r="173" customFormat="false" ht="30.75" hidden="false" customHeight="false" outlineLevel="0" collapsed="false">
      <c r="D173" s="71"/>
      <c r="H173" s="71"/>
      <c r="I173" s="71"/>
      <c r="J173" s="71"/>
      <c r="K173" s="71"/>
      <c r="W173" s="139"/>
      <c r="X173" s="139"/>
      <c r="Y173" s="139"/>
      <c r="Z173" s="139"/>
    </row>
    <row r="174" customFormat="false" ht="30.75" hidden="false" customHeight="false" outlineLevel="0" collapsed="false">
      <c r="D174" s="71"/>
      <c r="H174" s="71"/>
      <c r="I174" s="71"/>
      <c r="J174" s="71"/>
      <c r="K174" s="71"/>
      <c r="W174" s="139"/>
      <c r="X174" s="139"/>
      <c r="Y174" s="139"/>
      <c r="Z174" s="139"/>
    </row>
    <row r="175" customFormat="false" ht="30.75" hidden="false" customHeight="false" outlineLevel="0" collapsed="false">
      <c r="D175" s="71"/>
      <c r="H175" s="71"/>
      <c r="I175" s="71"/>
      <c r="J175" s="71"/>
      <c r="K175" s="71"/>
      <c r="W175" s="139"/>
      <c r="X175" s="139"/>
      <c r="Y175" s="139"/>
      <c r="Z175" s="139"/>
    </row>
    <row r="176" customFormat="false" ht="30.75" hidden="false" customHeight="false" outlineLevel="0" collapsed="false">
      <c r="D176" s="71"/>
      <c r="H176" s="71"/>
      <c r="I176" s="71"/>
      <c r="J176" s="71"/>
      <c r="K176" s="71"/>
      <c r="W176" s="139"/>
      <c r="X176" s="139"/>
      <c r="Y176" s="139"/>
      <c r="Z176" s="139"/>
    </row>
    <row r="177" customFormat="false" ht="30.75" hidden="false" customHeight="false" outlineLevel="0" collapsed="false">
      <c r="D177" s="71"/>
      <c r="H177" s="71"/>
      <c r="I177" s="71"/>
      <c r="J177" s="71"/>
      <c r="K177" s="71"/>
      <c r="W177" s="139"/>
      <c r="X177" s="139"/>
      <c r="Y177" s="139"/>
      <c r="Z177" s="139"/>
    </row>
    <row r="178" customFormat="false" ht="30.75" hidden="false" customHeight="false" outlineLevel="0" collapsed="false">
      <c r="D178" s="71"/>
      <c r="H178" s="71"/>
      <c r="I178" s="71"/>
      <c r="J178" s="71"/>
      <c r="K178" s="71"/>
      <c r="W178" s="139"/>
      <c r="X178" s="139"/>
      <c r="Y178" s="139"/>
      <c r="Z178" s="13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7"/>
    <col collapsed="false" customWidth="true" hidden="false" outlineLevel="0" max="2" min="2" style="71" width="115.14"/>
    <col collapsed="false" customWidth="true" hidden="false" outlineLevel="0" max="4" min="3" style="71" width="25.28"/>
    <col collapsed="false" customWidth="true" hidden="false" outlineLevel="0" max="6" min="5" style="71" width="22.7"/>
    <col collapsed="false" customWidth="true" hidden="false" outlineLevel="0" max="7" min="7" style="71" width="10.56"/>
    <col collapsed="false" customWidth="false" hidden="false" outlineLevel="0" max="257" min="8" style="71" width="9.14"/>
  </cols>
  <sheetData>
    <row r="1" s="72" customFormat="true" ht="33.75" hidden="false" customHeight="true" outlineLevel="0" collapsed="false">
      <c r="A1" s="4" t="str">
        <f aca="false">NFZ!A1</f>
        <v>Zmiana planu finansowego Narodowego Funduszu Zdrowia na 2011 r. z dnia 29 grudnia 2011 r.</v>
      </c>
      <c r="B1" s="4"/>
      <c r="C1" s="4"/>
      <c r="D1" s="4"/>
      <c r="E1" s="4"/>
      <c r="F1" s="4"/>
    </row>
    <row r="2" s="74" customFormat="true" ht="33.75" hidden="false" customHeight="true" outlineLevel="0" collapsed="false">
      <c r="A2" s="73" t="s">
        <v>189</v>
      </c>
      <c r="B2" s="73"/>
      <c r="C2" s="73"/>
    </row>
    <row r="3" customFormat="false" ht="30" hidden="false" customHeight="true" outlineLevel="0" collapsed="false">
      <c r="A3" s="75"/>
      <c r="B3" s="76"/>
      <c r="C3" s="12"/>
      <c r="D3" s="12"/>
      <c r="E3" s="12"/>
      <c r="F3" s="12" t="s">
        <v>2</v>
      </c>
    </row>
    <row r="4" s="79" customFormat="true" ht="50.1" hidden="false" customHeight="true" outlineLevel="0" collapsed="false">
      <c r="A4" s="122" t="s">
        <v>3</v>
      </c>
      <c r="B4" s="78" t="s">
        <v>4</v>
      </c>
      <c r="C4" s="15" t="s">
        <v>5</v>
      </c>
      <c r="D4" s="16" t="s">
        <v>6</v>
      </c>
      <c r="E4" s="16" t="s">
        <v>179</v>
      </c>
      <c r="F4" s="16" t="s">
        <v>180</v>
      </c>
    </row>
    <row r="5" s="79" customFormat="true" ht="50.1" hidden="false" customHeight="true" outlineLevel="0" collapsed="false">
      <c r="A5" s="122"/>
      <c r="B5" s="122"/>
      <c r="C5" s="15"/>
      <c r="D5" s="16"/>
      <c r="E5" s="16"/>
      <c r="F5" s="16"/>
    </row>
    <row r="6" s="81" customFormat="true" ht="14.25" hidden="false" customHeight="false" outlineLevel="0" collapsed="false">
      <c r="A6" s="80" t="n">
        <v>1</v>
      </c>
      <c r="B6" s="21" t="n">
        <v>2</v>
      </c>
      <c r="C6" s="21" t="s">
        <v>9</v>
      </c>
      <c r="D6" s="21" t="s">
        <v>10</v>
      </c>
      <c r="E6" s="21" t="s">
        <v>11</v>
      </c>
      <c r="F6" s="21" t="s">
        <v>12</v>
      </c>
    </row>
    <row r="7" s="86" customFormat="true" ht="30" hidden="false" customHeight="true" outlineLevel="0" collapsed="false">
      <c r="A7" s="82" t="s">
        <v>45</v>
      </c>
      <c r="B7" s="83" t="s">
        <v>181</v>
      </c>
      <c r="C7" s="84" t="n">
        <f aca="false">Dolnośląski!C7+KujawskoPomorski!C7+Lubelski!C7+Lubuski!C7+Łódzki!C7+Małopolski!C7+Mazowiecki!C7+Opolski!C7+Podkarpacki!C7+Podlaski!C7+Pomorski!C7+Śląski!C7+Świętokrzyski!C7+WarmińskoMazurski!C7+Wielkopolski!C7+Zachodniopomorski!C7</f>
        <v>57979387</v>
      </c>
      <c r="D7" s="84" t="n">
        <f aca="false">D8+D9+D10+D12+D13+D14+D15+D16+D17+D18+D19+D20+D21+D22+D24+D25+D26+D27</f>
        <v>57979387</v>
      </c>
      <c r="E7" s="26" t="str">
        <f aca="false">IF(C7=D7,"-",D7-C7)</f>
        <v>-</v>
      </c>
      <c r="F7" s="108" t="n">
        <f aca="false">IF(C7=0,"-",D7/C7)</f>
        <v>1</v>
      </c>
      <c r="G7" s="123"/>
    </row>
    <row r="8" customFormat="false" ht="31.5" hidden="false" customHeight="true" outlineLevel="0" collapsed="false">
      <c r="A8" s="87" t="s">
        <v>47</v>
      </c>
      <c r="B8" s="95" t="s">
        <v>48</v>
      </c>
      <c r="C8" s="124" t="n">
        <f aca="false">Dolnośląski!C8+KujawskoPomorski!C8+Lubelski!C8+Lubuski!C8+Łódzki!C8+Małopolski!C8+Mazowiecki!C8+Opolski!C8+Podkarpacki!C8+Podlaski!C8+Pomorski!C8+Śląski!C8+Świętokrzyski!C8+WarmińskoMazurski!C8+Wielkopolski!C8+Zachodniopomorski!C8</f>
        <v>7369948</v>
      </c>
      <c r="D8" s="124" t="n">
        <f aca="false">Dolnośląski!D8+KujawskoPomorski!D8+Lubelski!D8+Lubuski!D8+Łódzki!D8+Małopolski!D8+Mazowiecki!D8+Opolski!D8+Podkarpacki!D8+Podlaski!D8+Pomorski!D8+Śląski!D8+Świętokrzyski!D8+WarmińskoMazurski!D8+Wielkopolski!D8+Zachodniopomorski!D8</f>
        <v>7369948</v>
      </c>
      <c r="E8" s="90" t="str">
        <f aca="false">IF(C8=D8,"-",D8-C8)</f>
        <v>-</v>
      </c>
      <c r="F8" s="91" t="n">
        <f aca="false">IF(C8=0,"-",D8/C8)</f>
        <v>1</v>
      </c>
    </row>
    <row r="9" customFormat="false" ht="31.5" hidden="false" customHeight="true" outlineLevel="0" collapsed="false">
      <c r="A9" s="87" t="s">
        <v>49</v>
      </c>
      <c r="B9" s="95" t="s">
        <v>50</v>
      </c>
      <c r="C9" s="124" t="n">
        <f aca="false">Dolnośląski!C9+KujawskoPomorski!C9+Lubelski!C9+Lubuski!C9+Łódzki!C9+Małopolski!C9+Mazowiecki!C9+Opolski!C9+Podkarpacki!C9+Podlaski!C9+Pomorski!C9+Śląski!C9+Świętokrzyski!C9+WarmińskoMazurski!C9+Wielkopolski!C9+Zachodniopomorski!C9</f>
        <v>4514546</v>
      </c>
      <c r="D9" s="124" t="n">
        <f aca="false">Dolnośląski!D9+KujawskoPomorski!D9+Lubelski!D9+Lubuski!D9+Łódzki!D9+Małopolski!D9+Mazowiecki!D9+Opolski!D9+Podkarpacki!D9+Podlaski!D9+Pomorski!D9+Śląski!D9+Świętokrzyski!D9+WarmińskoMazurski!D9+Wielkopolski!D9+Zachodniopomorski!D9</f>
        <v>4514546</v>
      </c>
      <c r="E9" s="90" t="str">
        <f aca="false">IF(C9=D9,"-",D9-C9)</f>
        <v>-</v>
      </c>
      <c r="F9" s="91" t="n">
        <f aca="false">IF(C9=0,"-",D9/C9)</f>
        <v>1</v>
      </c>
    </row>
    <row r="10" customFormat="false" ht="31.5" hidden="false" customHeight="true" outlineLevel="0" collapsed="false">
      <c r="A10" s="87" t="s">
        <v>51</v>
      </c>
      <c r="B10" s="95" t="s">
        <v>52</v>
      </c>
      <c r="C10" s="124" t="n">
        <f aca="false">Dolnośląski!C10+KujawskoPomorski!C10+Lubelski!C10+Lubuski!C10+Łódzki!C10+Małopolski!C10+Mazowiecki!C10+Opolski!C10+Podkarpacki!C10+Podlaski!C10+Pomorski!C10+Śląski!C10+Świętokrzyski!C10+WarmińskoMazurski!C10+Wielkopolski!C10+Zachodniopomorski!C10</f>
        <v>27481550</v>
      </c>
      <c r="D10" s="124" t="n">
        <f aca="false">Dolnośląski!D10+KujawskoPomorski!D10+Lubelski!D10+Lubuski!D10+Łódzki!D10+Małopolski!D10+Mazowiecki!D10+Opolski!D10+Podkarpacki!D10+Podlaski!D10+Pomorski!D10+Śląski!D10+Świętokrzyski!D10+WarmińskoMazurski!D10+Wielkopolski!D10+Zachodniopomorski!D10</f>
        <v>27481550</v>
      </c>
      <c r="E10" s="90" t="str">
        <f aca="false">IF(C10=D10,"-",D10-C10)</f>
        <v>-</v>
      </c>
      <c r="F10" s="91" t="n">
        <f aca="false">IF(C10=0,"-",D10/C10)</f>
        <v>1</v>
      </c>
    </row>
    <row r="11" customFormat="false" ht="31.5" hidden="false" customHeight="true" outlineLevel="0" collapsed="false">
      <c r="A11" s="125" t="s">
        <v>53</v>
      </c>
      <c r="B11" s="93" t="s">
        <v>54</v>
      </c>
      <c r="C11" s="124" t="n">
        <f aca="false">Dolnośląski!C11+KujawskoPomorski!C11+Lubelski!C11+Lubuski!C11+Łódzki!C11+Małopolski!C11+Mazowiecki!C11+Opolski!C11+Podkarpacki!C11+Podlaski!C11+Pomorski!C11+Śląski!C11+Świętokrzyski!C11+WarmińskoMazurski!C11+Wielkopolski!C11+Zachodniopomorski!C11</f>
        <v>1677373</v>
      </c>
      <c r="D11" s="124" t="n">
        <f aca="false">Dolnośląski!D11+KujawskoPomorski!D11+Lubelski!D11+Lubuski!D11+Łódzki!D11+Małopolski!D11+Mazowiecki!D11+Opolski!D11+Podkarpacki!D11+Podlaski!D11+Pomorski!D11+Śląski!D11+Świętokrzyski!D11+WarmińskoMazurski!D11+Wielkopolski!D11+Zachodniopomorski!D11</f>
        <v>1677373</v>
      </c>
      <c r="E11" s="90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87" t="s">
        <v>55</v>
      </c>
      <c r="B12" s="95" t="s">
        <v>56</v>
      </c>
      <c r="C12" s="124" t="n">
        <f aca="false">Dolnośląski!C12+KujawskoPomorski!C12+Lubelski!C12+Lubuski!C12+Łódzki!C12+Małopolski!C12+Mazowiecki!C12+Opolski!C12+Podkarpacki!C12+Podlaski!C12+Pomorski!C12+Śląski!C12+Świętokrzyski!C12+WarmińskoMazurski!C12+Wielkopolski!C12+Zachodniopomorski!C12</f>
        <v>2045558</v>
      </c>
      <c r="D12" s="124" t="n">
        <f aca="false">Dolnośląski!D12+KujawskoPomorski!D12+Lubelski!D12+Lubuski!D12+Łódzki!D12+Małopolski!D12+Mazowiecki!D12+Opolski!D12+Podkarpacki!D12+Podlaski!D12+Pomorski!D12+Śląski!D12+Świętokrzyski!D12+WarmińskoMazurski!D12+Wielkopolski!D12+Zachodniopomorski!D12</f>
        <v>2045558</v>
      </c>
      <c r="E12" s="90" t="str">
        <f aca="false">IF(C12=D12,"-",D12-C12)</f>
        <v>-</v>
      </c>
      <c r="F12" s="91" t="n">
        <f aca="false">IF(C12=0,"-",D12/C12)</f>
        <v>1</v>
      </c>
    </row>
    <row r="13" customFormat="false" ht="31.5" hidden="false" customHeight="true" outlineLevel="0" collapsed="false">
      <c r="A13" s="87" t="s">
        <v>57</v>
      </c>
      <c r="B13" s="95" t="s">
        <v>58</v>
      </c>
      <c r="C13" s="124" t="n">
        <f aca="false">Dolnośląski!C13+KujawskoPomorski!C13+Lubelski!C13+Lubuski!C13+Łódzki!C13+Małopolski!C13+Mazowiecki!C13+Opolski!C13+Podkarpacki!C13+Podlaski!C13+Pomorski!C13+Śląski!C13+Świętokrzyski!C13+WarmińskoMazurski!C13+Wielkopolski!C13+Zachodniopomorski!C13</f>
        <v>1826936</v>
      </c>
      <c r="D13" s="124" t="n">
        <f aca="false">Dolnośląski!D13+KujawskoPomorski!D13+Lubelski!D13+Lubuski!D13+Łódzki!D13+Małopolski!D13+Mazowiecki!D13+Opolski!D13+Podkarpacki!D13+Podlaski!D13+Pomorski!D13+Śląski!D13+Świętokrzyski!D13+WarmińskoMazurski!D13+Wielkopolski!D13+Zachodniopomorski!D13</f>
        <v>1826936</v>
      </c>
      <c r="E13" s="90" t="str">
        <f aca="false">IF(C13=D13,"-",D13-C13)</f>
        <v>-</v>
      </c>
      <c r="F13" s="91" t="n">
        <f aca="false">IF(C13=0,"-",D13/C13)</f>
        <v>1</v>
      </c>
    </row>
    <row r="14" customFormat="false" ht="31.5" hidden="false" customHeight="true" outlineLevel="0" collapsed="false">
      <c r="A14" s="87" t="s">
        <v>59</v>
      </c>
      <c r="B14" s="95" t="s">
        <v>60</v>
      </c>
      <c r="C14" s="124" t="n">
        <f aca="false">Dolnośląski!C14+KujawskoPomorski!C14+Lubelski!C14+Lubuski!C14+Łódzki!C14+Małopolski!C14+Mazowiecki!C14+Opolski!C14+Podkarpacki!C14+Podlaski!C14+Pomorski!C14+Śląski!C14+Świętokrzyski!C14+WarmińskoMazurski!C14+Wielkopolski!C14+Zachodniopomorski!C14</f>
        <v>969288</v>
      </c>
      <c r="D14" s="124" t="n">
        <f aca="false">Dolnośląski!D14+KujawskoPomorski!D14+Lubelski!D14+Lubuski!D14+Łódzki!D14+Małopolski!D14+Mazowiecki!D14+Opolski!D14+Podkarpacki!D14+Podlaski!D14+Pomorski!D14+Śląski!D14+Świętokrzyski!D14+WarmińskoMazurski!D14+Wielkopolski!D14+Zachodniopomorski!D14</f>
        <v>969288</v>
      </c>
      <c r="E14" s="90" t="str">
        <f aca="false">IF(C14=D14,"-",D14-C14)</f>
        <v>-</v>
      </c>
      <c r="F14" s="91" t="n">
        <f aca="false">IF(C14=0,"-",D14/C14)</f>
        <v>1</v>
      </c>
    </row>
    <row r="15" customFormat="false" ht="31.5" hidden="false" customHeight="true" outlineLevel="0" collapsed="false">
      <c r="A15" s="87" t="s">
        <v>61</v>
      </c>
      <c r="B15" s="95" t="s">
        <v>62</v>
      </c>
      <c r="C15" s="124" t="n">
        <f aca="false">Dolnośląski!C15+KujawskoPomorski!C15+Lubelski!C15+Lubuski!C15+Łódzki!C15+Małopolski!C15+Mazowiecki!C15+Opolski!C15+Podkarpacki!C15+Podlaski!C15+Pomorski!C15+Śląski!C15+Świętokrzyski!C15+WarmińskoMazurski!C15+Wielkopolski!C15+Zachodniopomorski!C15</f>
        <v>300324</v>
      </c>
      <c r="D15" s="124" t="n">
        <f aca="false">Dolnośląski!D15+KujawskoPomorski!D15+Lubelski!D15+Lubuski!D15+Łódzki!D15+Małopolski!D15+Mazowiecki!D15+Opolski!D15+Podkarpacki!D15+Podlaski!D15+Pomorski!D15+Śląski!D15+Świętokrzyski!D15+WarmińskoMazurski!D15+Wielkopolski!D15+Zachodniopomorski!D15</f>
        <v>300324</v>
      </c>
      <c r="E15" s="90" t="str">
        <f aca="false">IF(C15=D15,"-",D15-C15)</f>
        <v>-</v>
      </c>
      <c r="F15" s="91" t="n">
        <f aca="false">IF(C15=0,"-",D15/C15)</f>
        <v>1</v>
      </c>
    </row>
    <row r="16" customFormat="false" ht="31.5" hidden="false" customHeight="true" outlineLevel="0" collapsed="false">
      <c r="A16" s="87" t="s">
        <v>63</v>
      </c>
      <c r="B16" s="95" t="s">
        <v>64</v>
      </c>
      <c r="C16" s="124" t="n">
        <f aca="false">Dolnośląski!C16+KujawskoPomorski!C16+Lubelski!C16+Lubuski!C16+Łódzki!C16+Małopolski!C16+Mazowiecki!C16+Opolski!C16+Podkarpacki!C16+Podlaski!C16+Pomorski!C16+Śląski!C16+Świętokrzyski!C16+WarmińskoMazurski!C16+Wielkopolski!C16+Zachodniopomorski!C16</f>
        <v>1753011</v>
      </c>
      <c r="D16" s="124" t="n">
        <f aca="false">Dolnośląski!D16+KujawskoPomorski!D16+Lubelski!D16+Lubuski!D16+Łódzki!D16+Małopolski!D16+Mazowiecki!D16+Opolski!D16+Podkarpacki!D16+Podlaski!D16+Pomorski!D16+Śląski!D16+Świętokrzyski!D16+WarmińskoMazurski!D16+Wielkopolski!D16+Zachodniopomorski!D16</f>
        <v>1753011</v>
      </c>
      <c r="E16" s="90" t="str">
        <f aca="false">IF(C16=D16,"-",D16-C16)</f>
        <v>-</v>
      </c>
      <c r="F16" s="91" t="n">
        <f aca="false">IF(C16=0,"-",D16/C16)</f>
        <v>1</v>
      </c>
    </row>
    <row r="17" customFormat="false" ht="31.5" hidden="false" customHeight="true" outlineLevel="0" collapsed="false">
      <c r="A17" s="87" t="s">
        <v>65</v>
      </c>
      <c r="B17" s="95" t="s">
        <v>66</v>
      </c>
      <c r="C17" s="124" t="n">
        <f aca="false">Dolnośląski!C17+KujawskoPomorski!C17+Lubelski!C17+Lubuski!C17+Łódzki!C17+Małopolski!C17+Mazowiecki!C17+Opolski!C17+Podkarpacki!C17+Podlaski!C17+Pomorski!C17+Śląski!C17+Świętokrzyski!C17+WarmińskoMazurski!C17+Wielkopolski!C17+Zachodniopomorski!C17</f>
        <v>573486</v>
      </c>
      <c r="D17" s="124" t="n">
        <f aca="false">Dolnośląski!D17+KujawskoPomorski!D17+Lubelski!D17+Lubuski!D17+Łódzki!D17+Małopolski!D17+Mazowiecki!D17+Opolski!D17+Podkarpacki!D17+Podlaski!D17+Pomorski!D17+Śląski!D17+Świętokrzyski!D17+WarmińskoMazurski!D17+Wielkopolski!D17+Zachodniopomorski!D17</f>
        <v>573486</v>
      </c>
      <c r="E17" s="90" t="str">
        <f aca="false">IF(C17=D17,"-",D17-C17)</f>
        <v>-</v>
      </c>
      <c r="F17" s="91" t="n">
        <f aca="false">IF(C17=0,"-",D17/C17)</f>
        <v>1</v>
      </c>
    </row>
    <row r="18" customFormat="false" ht="31.5" hidden="false" customHeight="true" outlineLevel="0" collapsed="false">
      <c r="A18" s="87" t="s">
        <v>67</v>
      </c>
      <c r="B18" s="95" t="s">
        <v>68</v>
      </c>
      <c r="C18" s="124" t="n">
        <f aca="false">Dolnośląski!C18+KujawskoPomorski!C18+Lubelski!C18+Lubuski!C18+Łódzki!C18+Małopolski!C18+Mazowiecki!C18+Opolski!C18+Podkarpacki!C18+Podlaski!C18+Pomorski!C18+Śląski!C18+Świętokrzyski!C18+WarmińskoMazurski!C18+Wielkopolski!C18+Zachodniopomorski!C18</f>
        <v>37794</v>
      </c>
      <c r="D18" s="124" t="n">
        <f aca="false">Dolnośląski!D18+KujawskoPomorski!D18+Lubelski!D18+Lubuski!D18+Łódzki!D18+Małopolski!D18+Mazowiecki!D18+Opolski!D18+Podkarpacki!D18+Podlaski!D18+Pomorski!D18+Śląski!D18+Świętokrzyski!D18+WarmińskoMazurski!D18+Wielkopolski!D18+Zachodniopomorski!D18</f>
        <v>37794</v>
      </c>
      <c r="E18" s="90" t="str">
        <f aca="false">IF(C18=D18,"-",D18-C18)</f>
        <v>-</v>
      </c>
      <c r="F18" s="91" t="n">
        <f aca="false">IF(C18=0,"-",D18/C18)</f>
        <v>1</v>
      </c>
    </row>
    <row r="19" customFormat="false" ht="46.5" hidden="false" customHeight="true" outlineLevel="0" collapsed="false">
      <c r="A19" s="87" t="s">
        <v>69</v>
      </c>
      <c r="B19" s="95" t="s">
        <v>70</v>
      </c>
      <c r="C19" s="124" t="n">
        <f aca="false">Dolnośląski!C19+KujawskoPomorski!C19+Lubelski!C19+Lubuski!C19+Łódzki!C19+Małopolski!C19+Mazowiecki!C19+Opolski!C19+Podkarpacki!C19+Podlaski!C19+Pomorski!C19+Śląski!C19+Świętokrzyski!C19+WarmińskoMazurski!C19+Wielkopolski!C19+Zachodniopomorski!C19</f>
        <v>151772</v>
      </c>
      <c r="D19" s="124" t="n">
        <f aca="false">Dolnośląski!D19+KujawskoPomorski!D19+Lubelski!D19+Lubuski!D19+Łódzki!D19+Małopolski!D19+Mazowiecki!D19+Opolski!D19+Podkarpacki!D19+Podlaski!D19+Pomorski!D19+Śląski!D19+Świętokrzyski!D19+WarmińskoMazurski!D19+Wielkopolski!D19+Zachodniopomorski!D19</f>
        <v>151772</v>
      </c>
      <c r="E19" s="90" t="str">
        <f aca="false">IF(C19=D19,"-",D19-C19)</f>
        <v>-</v>
      </c>
      <c r="F19" s="91" t="n">
        <f aca="false">IF(C19=0,"-",D19/C19)</f>
        <v>1</v>
      </c>
    </row>
    <row r="20" customFormat="false" ht="31.5" hidden="false" customHeight="true" outlineLevel="0" collapsed="false">
      <c r="A20" s="87" t="s">
        <v>71</v>
      </c>
      <c r="B20" s="95" t="s">
        <v>72</v>
      </c>
      <c r="C20" s="124" t="n">
        <f aca="false">Dolnośląski!C20+KujawskoPomorski!C20+Lubelski!C20+Lubuski!C20+Łódzki!C20+Małopolski!C20+Mazowiecki!C20+Opolski!C20+Podkarpacki!C20+Podlaski!C20+Pomorski!C20+Śląski!C20+Świętokrzyski!C20+WarmińskoMazurski!C20+Wielkopolski!C20+Zachodniopomorski!C20</f>
        <v>1482678</v>
      </c>
      <c r="D20" s="124" t="n">
        <f aca="false">Dolnośląski!D20+KujawskoPomorski!D20+Lubelski!D20+Lubuski!D20+Łódzki!D20+Małopolski!D20+Mazowiecki!D20+Opolski!D20+Podkarpacki!D20+Podlaski!D20+Pomorski!D20+Śląski!D20+Świętokrzyski!D20+WarmińskoMazurski!D20+Wielkopolski!D20+Zachodniopomorski!D20</f>
        <v>1482678</v>
      </c>
      <c r="E20" s="90" t="str">
        <f aca="false">IF(C20=D20,"-",D20-C20)</f>
        <v>-</v>
      </c>
      <c r="F20" s="91" t="n">
        <f aca="false">IF(C20=0,"-",D20/C20)</f>
        <v>1</v>
      </c>
    </row>
    <row r="21" customFormat="false" ht="31.5" hidden="false" customHeight="true" outlineLevel="0" collapsed="false">
      <c r="A21" s="87" t="s">
        <v>73</v>
      </c>
      <c r="B21" s="88" t="s">
        <v>74</v>
      </c>
      <c r="C21" s="124" t="n">
        <f aca="false">Dolnośląski!C21+KujawskoPomorski!C21+Lubelski!C21+Lubuski!C21+Łódzki!C21+Małopolski!C21+Mazowiecki!C21+Opolski!C21+Podkarpacki!C21+Podlaski!C21+Pomorski!C21+Śląski!C21+Świętokrzyski!C21+WarmińskoMazurski!C21+Wielkopolski!C21+Zachodniopomorski!C21</f>
        <v>617867</v>
      </c>
      <c r="D21" s="124" t="n">
        <f aca="false">Dolnośląski!D21+KujawskoPomorski!D21+Lubelski!D21+Lubuski!D21+Łódzki!D21+Małopolski!D21+Mazowiecki!D21+Opolski!D21+Podkarpacki!D21+Podlaski!D21+Pomorski!D21+Śląski!D21+Świętokrzyski!D21+WarmińskoMazurski!D21+Wielkopolski!D21+Zachodniopomorski!D21</f>
        <v>617867</v>
      </c>
      <c r="E21" s="90" t="str">
        <f aca="false">IF(C21=D21,"-",D21-C21)</f>
        <v>-</v>
      </c>
      <c r="F21" s="91" t="n">
        <f aca="false">IF(C21=0,"-",D21/C21)</f>
        <v>1</v>
      </c>
    </row>
    <row r="22" customFormat="false" ht="31.5" hidden="false" customHeight="true" outlineLevel="0" collapsed="false">
      <c r="A22" s="94" t="s">
        <v>75</v>
      </c>
      <c r="B22" s="95" t="s">
        <v>76</v>
      </c>
      <c r="C22" s="124" t="n">
        <f aca="false">Dolnośląski!C22+KujawskoPomorski!C22+Lubelski!C22+Lubuski!C22+Łódzki!C22+Małopolski!C22+Mazowiecki!C22+Opolski!C22+Podkarpacki!C22+Podlaski!C22+Pomorski!C22+Śląski!C22+Świętokrzyski!C22+WarmińskoMazurski!C22+Wielkopolski!C22+Zachodniopomorski!C22</f>
        <v>8633249</v>
      </c>
      <c r="D22" s="124" t="n">
        <f aca="false">Dolnośląski!D22+KujawskoPomorski!D22+Lubelski!D22+Lubuski!D22+Łódzki!D22+Małopolski!D22+Mazowiecki!D22+Opolski!D22+Podkarpacki!D22+Podlaski!D22+Pomorski!D22+Śląski!D22+Świętokrzyski!D22+WarmińskoMazurski!D22+Wielkopolski!D22+Zachodniopomorski!D22</f>
        <v>8633249</v>
      </c>
      <c r="E22" s="90" t="str">
        <f aca="false">IF(C22=D22,"-",D22-C22)</f>
        <v>-</v>
      </c>
      <c r="F22" s="91" t="n">
        <f aca="false">IF(C22=0,"-",D22/C22)</f>
        <v>1</v>
      </c>
    </row>
    <row r="23" customFormat="false" ht="31.5" hidden="false" customHeight="true" outlineLevel="0" collapsed="false">
      <c r="A23" s="92" t="s">
        <v>77</v>
      </c>
      <c r="B23" s="93" t="s">
        <v>78</v>
      </c>
      <c r="C23" s="124" t="n">
        <f aca="false">Dolnośląski!C23+KujawskoPomorski!C23+Lubelski!C23+Lubuski!C23+Łódzki!C23+Małopolski!C23+Mazowiecki!C23+Opolski!C23+Podkarpacki!C23+Podlaski!C23+Pomorski!C23+Śląski!C23+Świętokrzyski!C23+WarmińskoMazurski!C23+Wielkopolski!C23+Zachodniopomorski!C23</f>
        <v>25649</v>
      </c>
      <c r="D23" s="124" t="n">
        <f aca="false">Dolnośląski!D23+KujawskoPomorski!D23+Lubelski!D23+Lubuski!D23+Łódzki!D23+Małopolski!D23+Mazowiecki!D23+Opolski!D23+Podkarpacki!D23+Podlaski!D23+Pomorski!D23+Śląski!D23+Świętokrzyski!D23+WarmińskoMazurski!D23+Wielkopolski!D23+Zachodniopomorski!D23</f>
        <v>25649</v>
      </c>
      <c r="E23" s="90" t="str">
        <f aca="false">IF(C23=D23,"-",D23-C23)</f>
        <v>-</v>
      </c>
      <c r="F23" s="91" t="n">
        <f aca="false">IF(C23=0,"-",D23/C23)</f>
        <v>1</v>
      </c>
    </row>
    <row r="24" customFormat="false" ht="33" hidden="false" customHeight="true" outlineLevel="0" collapsed="false">
      <c r="A24" s="96" t="s">
        <v>79</v>
      </c>
      <c r="B24" s="97" t="s">
        <v>80</v>
      </c>
      <c r="C24" s="124" t="n">
        <f aca="false">Dolnośląski!C24+KujawskoPomorski!C24+Lubelski!C24+Lubuski!C24+Łódzki!C24+Małopolski!C24+Mazowiecki!C24+Opolski!C24+Podkarpacki!C24+Podlaski!C24+Pomorski!C24+Śląski!C24+Świętokrzyski!C24+WarmińskoMazurski!C24+Wielkopolski!C24+Zachodniopomorski!C24</f>
        <v>0</v>
      </c>
      <c r="D24" s="124" t="n">
        <f aca="false">Dolnośląski!D24+KujawskoPomorski!D24+Lubelski!D24+Lubuski!D24+Łódzki!D24+Małopolski!D24+Mazowiecki!D24+Opolski!D24+Podkarpacki!D24+Podlaski!D24+Pomorski!D24+Śląski!D24+Świętokrzyski!D24+WarmińskoMazurski!D24+Wielkopolski!D24+Zachodniopomorski!D24</f>
        <v>0</v>
      </c>
      <c r="E24" s="90" t="str">
        <f aca="false">IF(C24=D24,"-",D24-C24)</f>
        <v>-</v>
      </c>
      <c r="F24" s="91" t="str">
        <f aca="false">IF(C24=0,"-",D24/C24)</f>
        <v>-</v>
      </c>
    </row>
    <row r="25" customFormat="false" ht="33" hidden="false" customHeight="true" outlineLevel="0" collapsed="false">
      <c r="A25" s="96" t="s">
        <v>81</v>
      </c>
      <c r="B25" s="99" t="s">
        <v>82</v>
      </c>
      <c r="C25" s="124" t="n">
        <f aca="false">Dolnośląski!C25+KujawskoPomorski!C25+Lubelski!C25+Lubuski!C25+Łódzki!C25+Małopolski!C25+Mazowiecki!C25+Opolski!C25+Podkarpacki!C25+Podlaski!C25+Pomorski!C25+Śląski!C25+Świętokrzyski!C25+WarmińskoMazurski!C25+Wielkopolski!C25+Zachodniopomorski!C25</f>
        <v>0</v>
      </c>
      <c r="D25" s="124" t="n">
        <f aca="false">Dolnośląski!D25+KujawskoPomorski!D25+Lubelski!D25+Lubuski!D25+Łódzki!D25+Małopolski!D25+Mazowiecki!D25+Opolski!D25+Podkarpacki!D25+Podlaski!D25+Pomorski!D25+Śląski!D25+Świętokrzyski!D25+WarmińskoMazurski!D25+Wielkopolski!D25+Zachodniopomorski!D25</f>
        <v>0</v>
      </c>
      <c r="E25" s="90" t="str">
        <f aca="false">IF(C25=D25,"-",D25-C25)</f>
        <v>-</v>
      </c>
      <c r="F25" s="91" t="str">
        <f aca="false">IF(C25=0,"-",D25/C25)</f>
        <v>-</v>
      </c>
    </row>
    <row r="26" customFormat="false" ht="33" hidden="false" customHeight="true" outlineLevel="0" collapsed="false">
      <c r="A26" s="96" t="s">
        <v>83</v>
      </c>
      <c r="B26" s="99" t="s">
        <v>84</v>
      </c>
      <c r="C26" s="124" t="n">
        <f aca="false">Dolnośląski!C26+KujawskoPomorski!C26+Lubelski!C26+Lubuski!C26+Łódzki!C26+Małopolski!C26+Mazowiecki!C26+Opolski!C26+Podkarpacki!C26+Podlaski!C26+Pomorski!C26+Śląski!C26+Świętokrzyski!C26+WarmińskoMazurski!C26+Wielkopolski!C26+Zachodniopomorski!C26</f>
        <v>0</v>
      </c>
      <c r="D26" s="124" t="n">
        <f aca="false">Dolnośląski!D26+KujawskoPomorski!D26+Lubelski!D26+Lubuski!D26+Łódzki!D26+Małopolski!D26+Mazowiecki!D26+Opolski!D26+Podkarpacki!D26+Podlaski!D26+Pomorski!D26+Śląski!D26+Świętokrzyski!D26+WarmińskoMazurski!D26+Wielkopolski!D26+Zachodniopomorski!D26</f>
        <v>0</v>
      </c>
      <c r="E26" s="90" t="str">
        <f aca="false">IF(C26=D26,"-",D26-C26)</f>
        <v>-</v>
      </c>
      <c r="F26" s="91" t="str">
        <f aca="false">IF(C26=0,"-",D26/C26)</f>
        <v>-</v>
      </c>
    </row>
    <row r="27" customFormat="false" ht="33" hidden="false" customHeight="true" outlineLevel="0" collapsed="false">
      <c r="A27" s="96" t="s">
        <v>85</v>
      </c>
      <c r="B27" s="99" t="s">
        <v>86</v>
      </c>
      <c r="C27" s="124" t="n">
        <f aca="false">Dolnośląski!C27+KujawskoPomorski!C27+Lubelski!C27+Lubuski!C27+Łódzki!C27+Małopolski!C27+Mazowiecki!C27+Opolski!C27+Podkarpacki!C27+Podlaski!C27+Pomorski!C27+Śląski!C27+Świętokrzyski!C27+WarmińskoMazurski!C27+Wielkopolski!C27+Zachodniopomorski!C27</f>
        <v>221380</v>
      </c>
      <c r="D27" s="124" t="n">
        <f aca="false">Dolnośląski!D27+KujawskoPomorski!D27+Lubelski!D27+Lubuski!D27+Łódzki!D27+Małopolski!D27+Mazowiecki!D27+Opolski!D27+Podkarpacki!D27+Podlaski!D27+Pomorski!D27+Śląski!D27+Świętokrzyski!D27+WarmińskoMazurski!D27+Wielkopolski!D27+Zachodniopomorski!D27</f>
        <v>221380</v>
      </c>
      <c r="E27" s="90" t="str">
        <f aca="false">IF(C27=D27,"-",D27-C27)</f>
        <v>-</v>
      </c>
      <c r="F27" s="91" t="n">
        <f aca="false">IF(C27=0,"-",D27/C27)</f>
        <v>1</v>
      </c>
    </row>
    <row r="28" s="103" customFormat="true" ht="31.5" hidden="false" customHeight="true" outlineLevel="0" collapsed="false">
      <c r="A28" s="57" t="s">
        <v>87</v>
      </c>
      <c r="B28" s="100" t="s">
        <v>182</v>
      </c>
      <c r="C28" s="126" t="n">
        <f aca="false">Dolnośląski!C28+KujawskoPomorski!C28+Lubelski!C28+Lubuski!C28+Łódzki!C28+Małopolski!C28+Mazowiecki!C28+Opolski!C28+Podkarpacki!C28+Podlaski!C28+Pomorski!C28+Śląski!C28+Świętokrzyski!C28+WarmińskoMazurski!C28+Wielkopolski!C28+Zachodniopomorski!C28</f>
        <v>0</v>
      </c>
      <c r="D28" s="126" t="n">
        <f aca="false">Dolnośląski!D28+KujawskoPomorski!D28+Lubelski!D28+Lubuski!D28+Łódzki!D28+Małopolski!D28+Mazowiecki!D28+Opolski!D28+Podkarpacki!D28+Podlaski!D28+Pomorski!D28+Śląski!D28+Świętokrzyski!D28+WarmińskoMazurski!D28+Wielkopolski!D28+Zachodniopomorski!D28</f>
        <v>0</v>
      </c>
      <c r="E28" s="33" t="str">
        <f aca="false">IF(C28=D28,"-",D28-C28)</f>
        <v>-</v>
      </c>
      <c r="F28" s="102" t="str">
        <f aca="false">IF(C28=0,"-",D28/C28)</f>
        <v>-</v>
      </c>
    </row>
    <row r="29" s="103" customFormat="true" ht="31.5" hidden="false" customHeight="true" outlineLevel="0" collapsed="false">
      <c r="A29" s="57" t="s">
        <v>89</v>
      </c>
      <c r="B29" s="100" t="s">
        <v>90</v>
      </c>
      <c r="C29" s="126" t="n">
        <f aca="false">Dolnośląski!C29+KujawskoPomorski!C29+Lubelski!C29+Lubuski!C29+Łódzki!C29+Małopolski!C29+Mazowiecki!C29+Opolski!C29+Podkarpacki!C29+Podlaski!C29+Pomorski!C29+Śląski!C29+Świętokrzyski!C29+WarmińskoMazurski!C29+Wielkopolski!C29+Zachodniopomorski!C29</f>
        <v>1787607</v>
      </c>
      <c r="D29" s="126" t="n">
        <f aca="false">Dolnośląski!D29+KujawskoPomorski!D29+Lubelski!D29+Lubuski!D29+Łódzki!D29+Małopolski!D29+Mazowiecki!D29+Opolski!D29+Podkarpacki!D29+Podlaski!D29+Pomorski!D29+Śląski!D29+Świętokrzyski!D29+WarmińskoMazurski!D29+Wielkopolski!D29+Zachodniopomorski!D29</f>
        <v>1787607</v>
      </c>
      <c r="E29" s="33" t="str">
        <f aca="false">IF(C29=D29,"-",D29-C29)</f>
        <v>-</v>
      </c>
      <c r="F29" s="102" t="n">
        <f aca="false">IF(C29=0,"-",D29/C29)</f>
        <v>1</v>
      </c>
    </row>
    <row r="30" s="86" customFormat="true" ht="30" hidden="false" customHeight="true" outlineLevel="0" collapsed="false">
      <c r="A30" s="105" t="s">
        <v>183</v>
      </c>
      <c r="B30" s="106" t="s">
        <v>184</v>
      </c>
      <c r="C30" s="107" t="n">
        <f aca="false">C31+C32+C33+C41+C42+C48+C49+C50+C47</f>
        <v>478018</v>
      </c>
      <c r="D30" s="107" t="n">
        <f aca="false">D31+D32+D33+D41+D42+D48+D49+D50+D47</f>
        <v>478018</v>
      </c>
      <c r="E30" s="26" t="str">
        <f aca="false">IF(C30=D30,"-",D30-C30)</f>
        <v>-</v>
      </c>
      <c r="F30" s="108" t="n">
        <f aca="false">IF(C30=0,"-",D30/C30)</f>
        <v>1</v>
      </c>
    </row>
    <row r="31" customFormat="false" ht="28.5" hidden="false" customHeight="true" outlineLevel="0" collapsed="false">
      <c r="A31" s="96" t="s">
        <v>95</v>
      </c>
      <c r="B31" s="109" t="s">
        <v>96</v>
      </c>
      <c r="C31" s="127" t="n">
        <f aca="false">Dolnośląski!C31+KujawskoPomorski!C31+Lubelski!C31+Lubuski!C31+Łódzki!C31+Małopolski!C31+Mazowiecki!C31+Opolski!C31+Podkarpacki!C31+Podlaski!C31+Pomorski!C31+Śląski!C31+Świętokrzyski!C31+WarmińskoMazurski!C31+Wielkopolski!C31+Zachodniopomorski!C31</f>
        <v>19064</v>
      </c>
      <c r="D31" s="127" t="n">
        <f aca="false">Dolnośląski!D31+KujawskoPomorski!D31+Lubelski!D31+Lubuski!D31+Łódzki!D31+Małopolski!D31+Mazowiecki!D31+Opolski!D31+Podkarpacki!D31+Podlaski!D31+Pomorski!D31+Śląski!D31+Świętokrzyski!D31+WarmińskoMazurski!D31+Wielkopolski!D31+Zachodniopomorski!D31</f>
        <v>19064</v>
      </c>
      <c r="E31" s="90" t="str">
        <f aca="false">IF(C31=D31,"-",D31-C31)</f>
        <v>-</v>
      </c>
      <c r="F31" s="91" t="n">
        <f aca="false">IF(C31=0,"-",D31/C31)</f>
        <v>1</v>
      </c>
    </row>
    <row r="32" customFormat="false" ht="28.5" hidden="false" customHeight="true" outlineLevel="0" collapsed="false">
      <c r="A32" s="96" t="s">
        <v>97</v>
      </c>
      <c r="B32" s="109" t="s">
        <v>98</v>
      </c>
      <c r="C32" s="127" t="n">
        <f aca="false">Dolnośląski!C32+KujawskoPomorski!C32+Lubelski!C32+Lubuski!C32+Łódzki!C32+Małopolski!C32+Mazowiecki!C32+Opolski!C32+Podkarpacki!C32+Podlaski!C32+Pomorski!C32+Śląski!C32+Świętokrzyski!C32+WarmińskoMazurski!C32+Wielkopolski!C32+Zachodniopomorski!C32</f>
        <v>57913</v>
      </c>
      <c r="D32" s="127" t="n">
        <f aca="false">Dolnośląski!D32+KujawskoPomorski!D32+Lubelski!D32+Lubuski!D32+Łódzki!D32+Małopolski!D32+Mazowiecki!D32+Opolski!D32+Podkarpacki!D32+Podlaski!D32+Pomorski!D32+Śląski!D32+Świętokrzyski!D32+WarmińskoMazurski!D32+Wielkopolski!D32+Zachodniopomorski!D32</f>
        <v>57913</v>
      </c>
      <c r="E32" s="90" t="str">
        <f aca="false">IF(C32=D32,"-",D32-C32)</f>
        <v>-</v>
      </c>
      <c r="F32" s="91" t="n">
        <f aca="false">IF(C32=0,"-",D32/C32)</f>
        <v>1</v>
      </c>
    </row>
    <row r="33" customFormat="false" ht="28.5" hidden="false" customHeight="true" outlineLevel="0" collapsed="false">
      <c r="A33" s="96" t="s">
        <v>99</v>
      </c>
      <c r="B33" s="111" t="s">
        <v>100</v>
      </c>
      <c r="C33" s="110" t="n">
        <f aca="false">C34+C36+C37+C38+C39+C40</f>
        <v>3633</v>
      </c>
      <c r="D33" s="110" t="n">
        <f aca="false">D34+D36+D37+D38+D39+D40</f>
        <v>3633</v>
      </c>
      <c r="E33" s="90" t="str">
        <f aca="false">IF(C33=D33,"-",D33-C33)</f>
        <v>-</v>
      </c>
      <c r="F33" s="91" t="n">
        <f aca="false">IF(C33=0,"-",D33/C33)</f>
        <v>1</v>
      </c>
    </row>
    <row r="34" customFormat="false" ht="28.5" hidden="false" customHeight="true" outlineLevel="0" collapsed="false">
      <c r="A34" s="112" t="s">
        <v>101</v>
      </c>
      <c r="B34" s="113" t="s">
        <v>102</v>
      </c>
      <c r="C34" s="127" t="n">
        <f aca="false">Dolnośląski!C34+KujawskoPomorski!C34+Lubelski!C34+Lubuski!C34+Łódzki!C34+Małopolski!C34+Mazowiecki!C34+Opolski!C34+Podkarpacki!C34+Podlaski!C34+Pomorski!C34+Śląski!C34+Świętokrzyski!C34+WarmińskoMazurski!C34+Wielkopolski!C34+Zachodniopomorski!C34</f>
        <v>458</v>
      </c>
      <c r="D34" s="127" t="n">
        <f aca="false">Dolnośląski!D34+KujawskoPomorski!D34+Lubelski!D34+Lubuski!D34+Łódzki!D34+Małopolski!D34+Mazowiecki!D34+Opolski!D34+Podkarpacki!D34+Podlaski!D34+Pomorski!D34+Śląski!D34+Świętokrzyski!D34+WarmińskoMazurski!D34+Wielkopolski!D34+Zachodniopomorski!D34</f>
        <v>458</v>
      </c>
      <c r="E34" s="90" t="str">
        <f aca="false">IF(C34=D34,"-",D34-C34)</f>
        <v>-</v>
      </c>
      <c r="F34" s="91" t="n">
        <f aca="false">IF(C34=0,"-",D34/C34)</f>
        <v>1</v>
      </c>
    </row>
    <row r="35" customFormat="false" ht="28.5" hidden="false" customHeight="true" outlineLevel="0" collapsed="false">
      <c r="A35" s="112" t="s">
        <v>103</v>
      </c>
      <c r="B35" s="114" t="s">
        <v>104</v>
      </c>
      <c r="C35" s="127" t="n">
        <f aca="false">Dolnośląski!C35+KujawskoPomorski!C35+Lubelski!C35+Lubuski!C35+Łódzki!C35+Małopolski!C35+Mazowiecki!C35+Opolski!C35+Podkarpacki!C35+Podlaski!C35+Pomorski!C35+Śląski!C35+Świętokrzyski!C35+WarmińskoMazurski!C35+Wielkopolski!C35+Zachodniopomorski!C35</f>
        <v>434</v>
      </c>
      <c r="D35" s="127" t="n">
        <f aca="false">Dolnośląski!D35+KujawskoPomorski!D35+Lubelski!D35+Lubuski!D35+Łódzki!D35+Małopolski!D35+Mazowiecki!D35+Opolski!D35+Podkarpacki!D35+Podlaski!D35+Pomorski!D35+Śląski!D35+Świętokrzyski!D35+WarmińskoMazurski!D35+Wielkopolski!D35+Zachodniopomorski!D35</f>
        <v>434</v>
      </c>
      <c r="E35" s="90" t="str">
        <f aca="false">IF(C35=D35,"-",D35-C35)</f>
        <v>-</v>
      </c>
      <c r="F35" s="91" t="n">
        <f aca="false">IF(C35=0,"-",D35/C35)</f>
        <v>1</v>
      </c>
    </row>
    <row r="36" customFormat="false" ht="28.5" hidden="false" customHeight="true" outlineLevel="0" collapsed="false">
      <c r="A36" s="112" t="s">
        <v>105</v>
      </c>
      <c r="B36" s="113" t="s">
        <v>106</v>
      </c>
      <c r="C36" s="127" t="n">
        <f aca="false">Dolnośląski!C36+KujawskoPomorski!C36+Lubelski!C36+Lubuski!C36+Łódzki!C36+Małopolski!C36+Mazowiecki!C36+Opolski!C36+Podkarpacki!C36+Podlaski!C36+Pomorski!C36+Śląski!C36+Świętokrzyski!C36+WarmińskoMazurski!C36+Wielkopolski!C36+Zachodniopomorski!C36</f>
        <v>102</v>
      </c>
      <c r="D36" s="127" t="n">
        <f aca="false">Dolnośląski!D36+KujawskoPomorski!D36+Lubelski!D36+Lubuski!D36+Łódzki!D36+Małopolski!D36+Mazowiecki!D36+Opolski!D36+Podkarpacki!D36+Podlaski!D36+Pomorski!D36+Śląski!D36+Świętokrzyski!D36+WarmińskoMazurski!D36+Wielkopolski!D36+Zachodniopomorski!D36</f>
        <v>102</v>
      </c>
      <c r="E36" s="90" t="str">
        <f aca="false">IF(C36=D36,"-",D36-C36)</f>
        <v>-</v>
      </c>
      <c r="F36" s="91" t="n">
        <f aca="false">IF(C36=0,"-",D36/C36)</f>
        <v>1</v>
      </c>
    </row>
    <row r="37" customFormat="false" ht="28.5" hidden="false" customHeight="true" outlineLevel="0" collapsed="false">
      <c r="A37" s="112" t="s">
        <v>107</v>
      </c>
      <c r="B37" s="113" t="s">
        <v>108</v>
      </c>
      <c r="C37" s="127" t="n">
        <f aca="false">Dolnośląski!C37+KujawskoPomorski!C37+Lubelski!C37+Lubuski!C37+Łódzki!C37+Małopolski!C37+Mazowiecki!C37+Opolski!C37+Podkarpacki!C37+Podlaski!C37+Pomorski!C37+Śląski!C37+Świętokrzyski!C37+WarmińskoMazurski!C37+Wielkopolski!C37+Zachodniopomorski!C37</f>
        <v>20</v>
      </c>
      <c r="D37" s="127" t="n">
        <f aca="false">Dolnośląski!D37+KujawskoPomorski!D37+Lubelski!D37+Lubuski!D37+Łódzki!D37+Małopolski!D37+Mazowiecki!D37+Opolski!D37+Podkarpacki!D37+Podlaski!D37+Pomorski!D37+Śląski!D37+Świętokrzyski!D37+WarmińskoMazurski!D37+Wielkopolski!D37+Zachodniopomorski!D37</f>
        <v>20</v>
      </c>
      <c r="E37" s="90" t="str">
        <f aca="false">IF(C37=D37,"-",D37-C37)</f>
        <v>-</v>
      </c>
      <c r="F37" s="91" t="n">
        <f aca="false">IF(C37=0,"-",D37/C37)</f>
        <v>1</v>
      </c>
    </row>
    <row r="38" customFormat="false" ht="28.5" hidden="false" customHeight="true" outlineLevel="0" collapsed="false">
      <c r="A38" s="112" t="s">
        <v>109</v>
      </c>
      <c r="B38" s="113" t="s">
        <v>110</v>
      </c>
      <c r="C38" s="127" t="n">
        <f aca="false">Dolnośląski!C38+KujawskoPomorski!C38+Lubelski!C38+Lubuski!C38+Łódzki!C38+Małopolski!C38+Mazowiecki!C38+Opolski!C38+Podkarpacki!C38+Podlaski!C38+Pomorski!C38+Śląski!C38+Świętokrzyski!C38+WarmińskoMazurski!C38+Wielkopolski!C38+Zachodniopomorski!C38</f>
        <v>0</v>
      </c>
      <c r="D38" s="127" t="n">
        <f aca="false">Dolnośląski!D38+KujawskoPomorski!D38+Lubelski!D38+Lubuski!D38+Łódzki!D38+Małopolski!D38+Mazowiecki!D38+Opolski!D38+Podkarpacki!D38+Podlaski!D38+Pomorski!D38+Śląski!D38+Świętokrzyski!D38+WarmińskoMazurski!D38+Wielkopolski!D38+Zachodniopomorski!D38</f>
        <v>0</v>
      </c>
      <c r="E38" s="90" t="str">
        <f aca="false">IF(C38=D38,"-",D38-C38)</f>
        <v>-</v>
      </c>
      <c r="F38" s="91" t="str">
        <f aca="false">IF(C38=0,"-",D38/C38)</f>
        <v>-</v>
      </c>
    </row>
    <row r="39" customFormat="false" ht="28.5" hidden="false" customHeight="true" outlineLevel="0" collapsed="false">
      <c r="A39" s="112" t="s">
        <v>111</v>
      </c>
      <c r="B39" s="113" t="s">
        <v>112</v>
      </c>
      <c r="C39" s="127" t="n">
        <f aca="false">Dolnośląski!C39+KujawskoPomorski!C39+Lubelski!C39+Lubuski!C39+Łódzki!C39+Małopolski!C39+Mazowiecki!C39+Opolski!C39+Podkarpacki!C39+Podlaski!C39+Pomorski!C39+Śląski!C39+Świętokrzyski!C39+WarmińskoMazurski!C39+Wielkopolski!C39+Zachodniopomorski!C39</f>
        <v>2807</v>
      </c>
      <c r="D39" s="127" t="n">
        <f aca="false">Dolnośląski!D39+KujawskoPomorski!D39+Lubelski!D39+Lubuski!D39+Łódzki!D39+Małopolski!D39+Mazowiecki!D39+Opolski!D39+Podkarpacki!D39+Podlaski!D39+Pomorski!D39+Śląski!D39+Świętokrzyski!D39+WarmińskoMazurski!D39+Wielkopolski!D39+Zachodniopomorski!D39</f>
        <v>2807</v>
      </c>
      <c r="E39" s="90" t="str">
        <f aca="false">IF(C39=D39,"-",D39-C39)</f>
        <v>-</v>
      </c>
      <c r="F39" s="91" t="n">
        <f aca="false">IF(C39=0,"-",D39/C39)</f>
        <v>1</v>
      </c>
    </row>
    <row r="40" customFormat="false" ht="28.5" hidden="false" customHeight="true" outlineLevel="0" collapsed="false">
      <c r="A40" s="112" t="s">
        <v>113</v>
      </c>
      <c r="B40" s="113" t="s">
        <v>114</v>
      </c>
      <c r="C40" s="127" t="n">
        <f aca="false">Dolnośląski!C40+KujawskoPomorski!C40+Lubelski!C40+Lubuski!C40+Łódzki!C40+Małopolski!C40+Mazowiecki!C40+Opolski!C40+Podkarpacki!C40+Podlaski!C40+Pomorski!C40+Śląski!C40+Świętokrzyski!C40+WarmińskoMazurski!C40+Wielkopolski!C40+Zachodniopomorski!C40</f>
        <v>246</v>
      </c>
      <c r="D40" s="127" t="n">
        <f aca="false">Dolnośląski!D40+KujawskoPomorski!D40+Lubelski!D40+Lubuski!D40+Łódzki!D40+Małopolski!D40+Mazowiecki!D40+Opolski!D40+Podkarpacki!D40+Podlaski!D40+Pomorski!D40+Śląski!D40+Świętokrzyski!D40+WarmińskoMazurski!D40+Wielkopolski!D40+Zachodniopomorski!D40</f>
        <v>246</v>
      </c>
      <c r="E40" s="90" t="str">
        <f aca="false">IF(C40=D40,"-",D40-C40)</f>
        <v>-</v>
      </c>
      <c r="F40" s="91" t="n">
        <f aca="false">IF(C40=0,"-",D40/C40)</f>
        <v>1</v>
      </c>
    </row>
    <row r="41" customFormat="false" ht="28.5" hidden="false" customHeight="true" outlineLevel="0" collapsed="false">
      <c r="A41" s="96" t="s">
        <v>115</v>
      </c>
      <c r="B41" s="109" t="s">
        <v>116</v>
      </c>
      <c r="C41" s="120" t="n">
        <f aca="false">Dolnośląski!C41+KujawskoPomorski!C41+Lubelski!C41+Lubuski!C41+Łódzki!C41+Małopolski!C41+Mazowiecki!C41+Opolski!C41+Podkarpacki!C41+Podlaski!C41+Pomorski!C41+Śląski!C41+Świętokrzyski!C41+WarmińskoMazurski!C41+Wielkopolski!C41+Zachodniopomorski!C41</f>
        <v>269521</v>
      </c>
      <c r="D41" s="120" t="n">
        <f aca="false">Dolnośląski!D41+KujawskoPomorski!D41+Lubelski!D41+Lubuski!D41+Łódzki!D41+Małopolski!D41+Mazowiecki!D41+Opolski!D41+Podkarpacki!D41+Podlaski!D41+Pomorski!D41+Śląski!D41+Świętokrzyski!D41+WarmińskoMazurski!D41+Wielkopolski!D41+Zachodniopomorski!D41</f>
        <v>269521</v>
      </c>
      <c r="E41" s="90" t="str">
        <f aca="false">IF(C41=D41,"-",D41-C41)</f>
        <v>-</v>
      </c>
      <c r="F41" s="91" t="n">
        <f aca="false">IF(C41=0,"-",D41/C41)</f>
        <v>1</v>
      </c>
    </row>
    <row r="42" customFormat="false" ht="28.5" hidden="false" customHeight="true" outlineLevel="0" collapsed="false">
      <c r="A42" s="96" t="s">
        <v>117</v>
      </c>
      <c r="B42" s="111" t="s">
        <v>118</v>
      </c>
      <c r="C42" s="115" t="n">
        <f aca="false">C43+C44+C45+C46</f>
        <v>54386</v>
      </c>
      <c r="D42" s="115" t="n">
        <f aca="false">D43+D44+D45+D46</f>
        <v>54386</v>
      </c>
      <c r="E42" s="90" t="str">
        <f aca="false">IF(C42=D42,"-",D42-C42)</f>
        <v>-</v>
      </c>
      <c r="F42" s="91" t="n">
        <f aca="false">IF(C42=0,"-",D42/C42)</f>
        <v>1</v>
      </c>
    </row>
    <row r="43" customFormat="false" ht="28.5" hidden="false" customHeight="true" outlineLevel="0" collapsed="false">
      <c r="A43" s="112" t="s">
        <v>119</v>
      </c>
      <c r="B43" s="113" t="s">
        <v>120</v>
      </c>
      <c r="C43" s="120" t="n">
        <f aca="false">Dolnośląski!C43+KujawskoPomorski!C43+Lubelski!C43+Lubuski!C43+Łódzki!C43+Małopolski!C43+Mazowiecki!C43+Opolski!C43+Podkarpacki!C43+Podlaski!C43+Pomorski!C43+Śląski!C43+Świętokrzyski!C43+WarmińskoMazurski!C43+Wielkopolski!C43+Zachodniopomorski!C43</f>
        <v>40716</v>
      </c>
      <c r="D43" s="120" t="n">
        <f aca="false">Dolnośląski!D43+KujawskoPomorski!D43+Lubelski!D43+Lubuski!D43+Łódzki!D43+Małopolski!D43+Mazowiecki!D43+Opolski!D43+Podkarpacki!D43+Podlaski!D43+Pomorski!D43+Śląski!D43+Świętokrzyski!D43+WarmińskoMazurski!D43+Wielkopolski!D43+Zachodniopomorski!D43</f>
        <v>40716</v>
      </c>
      <c r="E43" s="90" t="str">
        <f aca="false">IF(C43=D43,"-",D43-C43)</f>
        <v>-</v>
      </c>
      <c r="F43" s="91" t="n">
        <f aca="false">IF(C43=0,"-",D43/C43)</f>
        <v>1</v>
      </c>
    </row>
    <row r="44" customFormat="false" ht="28.5" hidden="false" customHeight="true" outlineLevel="0" collapsed="false">
      <c r="A44" s="112" t="s">
        <v>121</v>
      </c>
      <c r="B44" s="113" t="s">
        <v>122</v>
      </c>
      <c r="C44" s="120" t="n">
        <f aca="false">Dolnośląski!C44+KujawskoPomorski!C44+Lubelski!C44+Lubuski!C44+Łódzki!C44+Małopolski!C44+Mazowiecki!C44+Opolski!C44+Podkarpacki!C44+Podlaski!C44+Pomorski!C44+Śląski!C44+Świętokrzyski!C44+WarmińskoMazurski!C44+Wielkopolski!C44+Zachodniopomorski!C44</f>
        <v>6588</v>
      </c>
      <c r="D44" s="120" t="n">
        <f aca="false">Dolnośląski!D44+KujawskoPomorski!D44+Lubelski!D44+Lubuski!D44+Łódzki!D44+Małopolski!D44+Mazowiecki!D44+Opolski!D44+Podkarpacki!D44+Podlaski!D44+Pomorski!D44+Śląski!D44+Świętokrzyski!D44+WarmińskoMazurski!D44+Wielkopolski!D44+Zachodniopomorski!D44</f>
        <v>6588</v>
      </c>
      <c r="E44" s="90" t="str">
        <f aca="false">IF(C44=D44,"-",D44-C44)</f>
        <v>-</v>
      </c>
      <c r="F44" s="91" t="n">
        <f aca="false">IF(C44=0,"-",D44/C44)</f>
        <v>1</v>
      </c>
    </row>
    <row r="45" customFormat="false" ht="28.5" hidden="false" customHeight="true" outlineLevel="0" collapsed="false">
      <c r="A45" s="112" t="s">
        <v>123</v>
      </c>
      <c r="B45" s="113" t="s">
        <v>124</v>
      </c>
      <c r="C45" s="120" t="n">
        <f aca="false">Dolnośląski!C45+KujawskoPomorski!C45+Lubelski!C45+Lubuski!C45+Łódzki!C45+Małopolski!C45+Mazowiecki!C45+Opolski!C45+Podkarpacki!C45+Podlaski!C45+Pomorski!C45+Śląski!C45+Świętokrzyski!C45+WarmińskoMazurski!C45+Wielkopolski!C45+Zachodniopomorski!C45</f>
        <v>0</v>
      </c>
      <c r="D45" s="120" t="n">
        <f aca="false">Dolnośląski!D45+KujawskoPomorski!D45+Lubelski!D45+Lubuski!D45+Łódzki!D45+Małopolski!D45+Mazowiecki!D45+Opolski!D45+Podkarpacki!D45+Podlaski!D45+Pomorski!D45+Śląski!D45+Świętokrzyski!D45+WarmińskoMazurski!D45+Wielkopolski!D45+Zachodniopomorski!D45</f>
        <v>0</v>
      </c>
      <c r="E45" s="90" t="str">
        <f aca="false">IF(C45=D45,"-",D45-C45)</f>
        <v>-</v>
      </c>
      <c r="F45" s="91" t="str">
        <f aca="false">IF(C45=0,"-",D45/C45)</f>
        <v>-</v>
      </c>
    </row>
    <row r="46" customFormat="false" ht="28.5" hidden="false" customHeight="true" outlineLevel="0" collapsed="false">
      <c r="A46" s="112" t="s">
        <v>125</v>
      </c>
      <c r="B46" s="113" t="s">
        <v>126</v>
      </c>
      <c r="C46" s="120" t="n">
        <f aca="false">Dolnośląski!C46+KujawskoPomorski!C46+Lubelski!C46+Lubuski!C46+Łódzki!C46+Małopolski!C46+Mazowiecki!C46+Opolski!C46+Podkarpacki!C46+Podlaski!C46+Pomorski!C46+Śląski!C46+Świętokrzyski!C46+WarmińskoMazurski!C46+Wielkopolski!C46+Zachodniopomorski!C46</f>
        <v>7082</v>
      </c>
      <c r="D46" s="120" t="n">
        <f aca="false">Dolnośląski!D46+KujawskoPomorski!D46+Lubelski!D46+Lubuski!D46+Łódzki!D46+Małopolski!D46+Mazowiecki!D46+Opolski!D46+Podkarpacki!D46+Podlaski!D46+Pomorski!D46+Śląski!D46+Świętokrzyski!D46+WarmińskoMazurski!D46+Wielkopolski!D46+Zachodniopomorski!D46</f>
        <v>7082</v>
      </c>
      <c r="E46" s="90" t="str">
        <f aca="false">IF(C46=D46,"-",D46-C46)</f>
        <v>-</v>
      </c>
      <c r="F46" s="91" t="n">
        <f aca="false">IF(C46=0,"-",D46/C46)</f>
        <v>1</v>
      </c>
    </row>
    <row r="47" customFormat="false" ht="28.5" hidden="false" customHeight="true" outlineLevel="0" collapsed="false">
      <c r="A47" s="96" t="s">
        <v>127</v>
      </c>
      <c r="B47" s="109" t="s">
        <v>128</v>
      </c>
      <c r="C47" s="120" t="n">
        <f aca="false">Dolnośląski!C47+KujawskoPomorski!C47+Lubelski!C47+Lubuski!C47+Łódzki!C47+Małopolski!C47+Mazowiecki!C47+Opolski!C47+Podkarpacki!C47+Podlaski!C47+Pomorski!C47+Śląski!C47+Świętokrzyski!C47+WarmińskoMazurski!C47+Wielkopolski!C47+Zachodniopomorski!C47</f>
        <v>0</v>
      </c>
      <c r="D47" s="120" t="n">
        <f aca="false">Dolnośląski!D47+KujawskoPomorski!D47+Lubelski!D47+Lubuski!D47+Łódzki!D47+Małopolski!D47+Mazowiecki!D47+Opolski!D47+Podkarpacki!D47+Podlaski!D47+Pomorski!D47+Śląski!D47+Świętokrzyski!D47+WarmińskoMazurski!D47+Wielkopolski!D47+Zachodniopomorski!D47</f>
        <v>0</v>
      </c>
      <c r="E47" s="90" t="str">
        <f aca="false">IF(C47=D47,"-",D47-C47)</f>
        <v>-</v>
      </c>
      <c r="F47" s="91" t="str">
        <f aca="false">IF(C47=0,"-",D47/C47)</f>
        <v>-</v>
      </c>
    </row>
    <row r="48" customFormat="false" ht="47.25" hidden="false" customHeight="true" outlineLevel="0" collapsed="false">
      <c r="A48" s="96" t="s">
        <v>129</v>
      </c>
      <c r="B48" s="109" t="s">
        <v>130</v>
      </c>
      <c r="C48" s="124" t="n">
        <f aca="false">Dolnośląski!C48+KujawskoPomorski!C48+Lubelski!C48+Lubuski!C48+Łódzki!C48+Małopolski!C48+Mazowiecki!C48+Opolski!C48+Podkarpacki!C48+Podlaski!C48+Pomorski!C48+Śląski!C48+Świętokrzyski!C48+WarmińskoMazurski!C48+Wielkopolski!C48+Zachodniopomorski!C48</f>
        <v>65482</v>
      </c>
      <c r="D48" s="124" t="n">
        <f aca="false">Dolnośląski!D48+KujawskoPomorski!D48+Lubelski!D48+Lubuski!D48+Łódzki!D48+Małopolski!D48+Mazowiecki!D48+Opolski!D48+Podkarpacki!D48+Podlaski!D48+Pomorski!D48+Śląski!D48+Świętokrzyski!D48+WarmińskoMazurski!D48+Wielkopolski!D48+Zachodniopomorski!D48</f>
        <v>65482</v>
      </c>
      <c r="E48" s="90" t="str">
        <f aca="false">IF(C48=D48,"-",D48-C48)</f>
        <v>-</v>
      </c>
      <c r="F48" s="116" t="n">
        <f aca="false">IF(C48=0,"-",D48/C48)</f>
        <v>1</v>
      </c>
    </row>
    <row r="49" customFormat="false" ht="47.25" hidden="false" customHeight="true" outlineLevel="0" collapsed="false">
      <c r="A49" s="96" t="s">
        <v>131</v>
      </c>
      <c r="B49" s="109" t="s">
        <v>132</v>
      </c>
      <c r="C49" s="124" t="n">
        <f aca="false">Dolnośląski!C49+KujawskoPomorski!C49+Lubelski!C49+Lubuski!C49+Łódzki!C49+Małopolski!C49+Mazowiecki!C49+Opolski!C49+Podkarpacki!C49+Podlaski!C49+Pomorski!C49+Śląski!C49+Świętokrzyski!C49+WarmińskoMazurski!C49+Wielkopolski!C49+Zachodniopomorski!C49</f>
        <v>3706</v>
      </c>
      <c r="D49" s="124" t="n">
        <f aca="false">Dolnośląski!D49+KujawskoPomorski!D49+Lubelski!D49+Lubuski!D49+Łódzki!D49+Małopolski!D49+Mazowiecki!D49+Opolski!D49+Podkarpacki!D49+Podlaski!D49+Pomorski!D49+Śląski!D49+Świętokrzyski!D49+WarmińskoMazurski!D49+Wielkopolski!D49+Zachodniopomorski!D49</f>
        <v>3706</v>
      </c>
      <c r="E49" s="90" t="str">
        <f aca="false">IF(C49=D49,"-",D49-C49)</f>
        <v>-</v>
      </c>
      <c r="F49" s="116" t="n">
        <f aca="false">IF(C49=0,"-",D49/C49)</f>
        <v>1</v>
      </c>
    </row>
    <row r="50" customFormat="false" ht="35.25" hidden="false" customHeight="true" outlineLevel="0" collapsed="false">
      <c r="A50" s="96" t="s">
        <v>133</v>
      </c>
      <c r="B50" s="109" t="s">
        <v>134</v>
      </c>
      <c r="C50" s="127" t="n">
        <f aca="false">Dolnośląski!C50+KujawskoPomorski!C50+Lubelski!C50+Lubuski!C50+Łódzki!C50+Małopolski!C50+Mazowiecki!C50+Opolski!C50+Podkarpacki!C50+Podlaski!C50+Pomorski!C50+Śląski!C50+Świętokrzyski!C50+WarmińskoMazurski!C50+Wielkopolski!C50+Zachodniopomorski!C50</f>
        <v>4313</v>
      </c>
      <c r="D50" s="127" t="n">
        <f aca="false">Dolnośląski!D50+KujawskoPomorski!D50+Lubelski!D50+Lubuski!D50+Łódzki!D50+Małopolski!D50+Mazowiecki!D50+Opolski!D50+Podkarpacki!D50+Podlaski!D50+Pomorski!D50+Śląski!D50+Świętokrzyski!D50+WarmińskoMazurski!D50+Wielkopolski!D50+Zachodniopomorski!D50</f>
        <v>4313</v>
      </c>
      <c r="E50" s="90" t="str">
        <f aca="false">IF(C50=D50,"-",D50-C50)</f>
        <v>-</v>
      </c>
      <c r="F50" s="91" t="n">
        <f aca="false">IF(C50=0,"-",D50/C50)</f>
        <v>1</v>
      </c>
    </row>
    <row r="51" s="86" customFormat="true" ht="30" hidden="false" customHeight="true" outlineLevel="0" collapsed="false">
      <c r="A51" s="44" t="s">
        <v>185</v>
      </c>
      <c r="B51" s="117" t="s">
        <v>186</v>
      </c>
      <c r="C51" s="118" t="n">
        <f aca="false">SUM(C52:C55)</f>
        <v>220723</v>
      </c>
      <c r="D51" s="118" t="n">
        <f aca="false">SUM(D52:D55)</f>
        <v>252631</v>
      </c>
      <c r="E51" s="26" t="n">
        <f aca="false">IF(C51=D51,"-",D51-C51)</f>
        <v>31908</v>
      </c>
      <c r="F51" s="121" t="n">
        <f aca="false">IF(C51=0,"-",D51/C51)</f>
        <v>1.1446</v>
      </c>
    </row>
    <row r="52" customFormat="false" ht="47.25" hidden="false" customHeight="true" outlineLevel="0" collapsed="false">
      <c r="A52" s="96" t="s">
        <v>143</v>
      </c>
      <c r="B52" s="109" t="s">
        <v>144</v>
      </c>
      <c r="C52" s="120" t="n">
        <f aca="false">Dolnośląski!C52+KujawskoPomorski!C52+Lubelski!C52+Lubuski!C52+Łódzki!C52+Małopolski!C52+Mazowiecki!C52+Opolski!C52+Podkarpacki!C52+Podlaski!C52+Pomorski!C52+Śląski!C52+Świętokrzyski!C52+WarmińskoMazurski!C52+Wielkopolski!C52+Zachodniopomorski!C52</f>
        <v>2802</v>
      </c>
      <c r="D52" s="120" t="n">
        <f aca="false">Dolnośląski!D52+KujawskoPomorski!D52+Lubelski!D52+Lubuski!D52+Łódzki!D52+Małopolski!D52+Mazowiecki!D52+Opolski!D52+Podkarpacki!D52+Podlaski!D52+Pomorski!D52+Śląski!D52+Świętokrzyski!D52+WarmińskoMazurski!D52+Wielkopolski!D52+Zachodniopomorski!D52</f>
        <v>1233</v>
      </c>
      <c r="E52" s="90" t="n">
        <f aca="false">IF(C52=D52,"-",D52-C52)</f>
        <v>-1569</v>
      </c>
      <c r="F52" s="91" t="n">
        <f aca="false">IF(C52=0,"-",D52/C52)</f>
        <v>0.44</v>
      </c>
    </row>
    <row r="53" customFormat="false" ht="31.5" hidden="false" customHeight="true" outlineLevel="0" collapsed="false">
      <c r="A53" s="96" t="s">
        <v>145</v>
      </c>
      <c r="B53" s="109" t="s">
        <v>146</v>
      </c>
      <c r="C53" s="120" t="n">
        <f aca="false">Dolnośląski!C53+KujawskoPomorski!C53+Lubelski!C53+Lubuski!C53+Łódzki!C53+Małopolski!C53+Mazowiecki!C53+Opolski!C53+Podkarpacki!C53+Podlaski!C53+Pomorski!C53+Śląski!C53+Świętokrzyski!C53+WarmińskoMazurski!C53+Wielkopolski!C53+Zachodniopomorski!C53</f>
        <v>199276</v>
      </c>
      <c r="D53" s="120" t="n">
        <f aca="false">Dolnośląski!D53+KujawskoPomorski!D53+Lubelski!D53+Lubuski!D53+Łódzki!D53+Małopolski!D53+Mazowiecki!D53+Opolski!D53+Podkarpacki!D53+Podlaski!D53+Pomorski!D53+Śląski!D53+Świętokrzyski!D53+WarmińskoMazurski!D53+Wielkopolski!D53+Zachodniopomorski!D53</f>
        <v>228935</v>
      </c>
      <c r="E53" s="90" t="n">
        <f aca="false">IF(C53=D53,"-",D53-C53)</f>
        <v>29659</v>
      </c>
      <c r="F53" s="91" t="n">
        <f aca="false">IF(C53=0,"-",D53/C53)</f>
        <v>1.1488</v>
      </c>
    </row>
    <row r="54" customFormat="false" ht="31.5" hidden="false" customHeight="true" outlineLevel="0" collapsed="false">
      <c r="A54" s="96" t="s">
        <v>147</v>
      </c>
      <c r="B54" s="109" t="s">
        <v>148</v>
      </c>
      <c r="C54" s="120" t="n">
        <f aca="false">Dolnośląski!C54+KujawskoPomorski!C54+Lubelski!C54+Lubuski!C54+Łódzki!C54+Małopolski!C54+Mazowiecki!C54+Opolski!C54+Podkarpacki!C54+Podlaski!C54+Pomorski!C54+Śląski!C54+Świętokrzyski!C54+WarmińskoMazurski!C54+Wielkopolski!C54+Zachodniopomorski!C54</f>
        <v>0</v>
      </c>
      <c r="D54" s="120" t="n">
        <f aca="false">Dolnośląski!D54+KujawskoPomorski!D54+Lubelski!D54+Lubuski!D54+Łódzki!D54+Małopolski!D54+Mazowiecki!D54+Opolski!D54+Podkarpacki!D54+Podlaski!D54+Pomorski!D54+Śląski!D54+Świętokrzyski!D54+WarmińskoMazurski!D54+Wielkopolski!D54+Zachodniopomorski!D54</f>
        <v>0</v>
      </c>
      <c r="E54" s="90" t="str">
        <f aca="false">IF(C54=D54,"-",D54-C54)</f>
        <v>-</v>
      </c>
      <c r="F54" s="91" t="str">
        <f aca="false">IF(C54=0,"-",D54/C54)</f>
        <v>-</v>
      </c>
    </row>
    <row r="55" customFormat="false" ht="31.5" hidden="false" customHeight="true" outlineLevel="0" collapsed="false">
      <c r="A55" s="96" t="s">
        <v>149</v>
      </c>
      <c r="B55" s="109" t="s">
        <v>150</v>
      </c>
      <c r="C55" s="120" t="n">
        <f aca="false">Dolnośląski!C55+KujawskoPomorski!C55+Lubelski!C55+Lubuski!C55+Łódzki!C55+Małopolski!C55+Mazowiecki!C55+Opolski!C55+Podkarpacki!C55+Podlaski!C55+Pomorski!C55+Śląski!C55+Świętokrzyski!C55+WarmińskoMazurski!C55+Wielkopolski!C55+Zachodniopomorski!C55</f>
        <v>18645</v>
      </c>
      <c r="D55" s="120" t="n">
        <f aca="false">Dolnośląski!D55+KujawskoPomorski!D55+Lubelski!D55+Lubuski!D55+Łódzki!D55+Małopolski!D55+Mazowiecki!D55+Opolski!D55+Podkarpacki!D55+Podlaski!D55+Pomorski!D55+Śląski!D55+Świętokrzyski!D55+WarmińskoMazurski!D55+Wielkopolski!D55+Zachodniopomorski!D55</f>
        <v>22463</v>
      </c>
      <c r="E55" s="90" t="n">
        <f aca="false">IF(C55=D55,"-",D55-C55)</f>
        <v>3818</v>
      </c>
      <c r="F55" s="91" t="n">
        <f aca="false">IF(C55=0,"-",D55/C55)</f>
        <v>1.2048</v>
      </c>
    </row>
    <row r="56" customFormat="false" ht="32.25" hidden="false" customHeight="true" outlineLevel="0" collapsed="false">
      <c r="A56" s="44" t="s">
        <v>187</v>
      </c>
      <c r="B56" s="117" t="s">
        <v>158</v>
      </c>
      <c r="C56" s="128" t="n">
        <f aca="false">Dolnośląski!C56+KujawskoPomorski!C56+Lubelski!C56+Lubuski!C56+Łódzki!C56+Małopolski!C56+Mazowiecki!C56+Opolski!C56+Podkarpacki!C56+Podlaski!C56+Pomorski!C56+Śląski!C56+Świętokrzyski!C56+WarmińskoMazurski!C56+Wielkopolski!C56+Zachodniopomorski!C56</f>
        <v>42932</v>
      </c>
      <c r="D56" s="128" t="n">
        <f aca="false">Dolnośląski!D56+KujawskoPomorski!D56+Lubelski!D56+Lubuski!D56+Łódzki!D56+Małopolski!D56+Mazowiecki!D56+Opolski!D56+Podkarpacki!D56+Podlaski!D56+Pomorski!D56+Śląski!D56+Świętokrzyski!D56+WarmińskoMazurski!D56+Wielkopolski!D56+Zachodniopomorski!D56</f>
        <v>75488</v>
      </c>
      <c r="E56" s="26" t="n">
        <f aca="false">IF(C56=D56,"-",D56-C56)</f>
        <v>32556</v>
      </c>
      <c r="F56" s="121" t="n">
        <f aca="false">IF(C56=0,"-",D56/C56)</f>
        <v>1.7583</v>
      </c>
    </row>
    <row r="74" customFormat="false" ht="12.75" hidden="false" customHeight="false" outlineLevel="0" collapsed="false">
      <c r="D74" s="71" t="s">
        <v>188</v>
      </c>
    </row>
    <row r="110" customFormat="false" ht="12.75" hidden="false" customHeight="false" outlineLevel="0" collapsed="false">
      <c r="B110" s="71" t="s">
        <v>17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7" topLeftCell="A38" activePane="bottomLeft" state="frozen"/>
      <selection pane="topLeft" activeCell="A1" activeCellId="0" sqref="A1"/>
      <selection pane="bottomLef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7"/>
    <col collapsed="false" customWidth="true" hidden="false" outlineLevel="0" max="2" min="2" style="71" width="115.14"/>
    <col collapsed="false" customWidth="true" hidden="false" outlineLevel="0" max="6" min="3" style="71" width="22.7"/>
    <col collapsed="false" customWidth="false" hidden="false" outlineLevel="0" max="257" min="7" style="71" width="9.14"/>
  </cols>
  <sheetData>
    <row r="1" s="72" customFormat="true" ht="33.75" hidden="false" customHeight="true" outlineLevel="0" collapsed="false">
      <c r="A1" s="4" t="str">
        <f aca="false">NFZ!A1</f>
        <v>Zmiana planu finansowego Narodowego Funduszu Zdrowia na 2011 r. z dnia 29 grudnia 2011 r.</v>
      </c>
      <c r="B1" s="4"/>
      <c r="C1" s="4"/>
      <c r="D1" s="4"/>
      <c r="E1" s="4"/>
      <c r="F1" s="4"/>
    </row>
    <row r="2" s="74" customFormat="true" ht="33.75" hidden="false" customHeight="true" outlineLevel="0" collapsed="false">
      <c r="A2" s="73" t="s">
        <v>190</v>
      </c>
      <c r="B2" s="73"/>
      <c r="C2" s="73"/>
    </row>
    <row r="3" customFormat="false" ht="30" hidden="false" customHeight="true" outlineLevel="0" collapsed="false">
      <c r="A3" s="75"/>
      <c r="B3" s="76"/>
      <c r="C3" s="12"/>
      <c r="D3" s="12"/>
      <c r="E3" s="12"/>
      <c r="F3" s="12" t="s">
        <v>2</v>
      </c>
    </row>
    <row r="4" s="79" customFormat="true" ht="50.1" hidden="false" customHeight="true" outlineLevel="0" collapsed="false">
      <c r="A4" s="122" t="s">
        <v>3</v>
      </c>
      <c r="B4" s="78" t="s">
        <v>4</v>
      </c>
      <c r="C4" s="15" t="s">
        <v>5</v>
      </c>
      <c r="D4" s="16" t="s">
        <v>6</v>
      </c>
      <c r="E4" s="16" t="s">
        <v>179</v>
      </c>
      <c r="F4" s="16" t="s">
        <v>180</v>
      </c>
    </row>
    <row r="5" s="79" customFormat="true" ht="50.1" hidden="false" customHeight="true" outlineLevel="0" collapsed="false">
      <c r="A5" s="122"/>
      <c r="B5" s="122"/>
      <c r="C5" s="15"/>
      <c r="D5" s="16"/>
      <c r="E5" s="16"/>
      <c r="F5" s="16"/>
    </row>
    <row r="6" s="81" customFormat="true" ht="14.25" hidden="false" customHeight="false" outlineLevel="0" collapsed="false">
      <c r="A6" s="80" t="n">
        <v>1</v>
      </c>
      <c r="B6" s="21" t="n">
        <v>2</v>
      </c>
      <c r="C6" s="21" t="s">
        <v>9</v>
      </c>
      <c r="D6" s="21" t="s">
        <v>10</v>
      </c>
      <c r="E6" s="21" t="s">
        <v>11</v>
      </c>
      <c r="F6" s="21" t="s">
        <v>12</v>
      </c>
    </row>
    <row r="7" s="86" customFormat="true" ht="30" hidden="false" customHeight="true" outlineLevel="0" collapsed="false">
      <c r="A7" s="82" t="s">
        <v>45</v>
      </c>
      <c r="B7" s="83" t="s">
        <v>181</v>
      </c>
      <c r="C7" s="84" t="n">
        <f aca="false">C8+C9+C10+C12+C13+C14+C15+C16+C17+C18+C19+C20+C21+C22+C24+C25+C26+C27</f>
        <v>4403777</v>
      </c>
      <c r="D7" s="84" t="n">
        <f aca="false">D8+D9+D10+D12+D13+D14+D15+D16+D17+D18+D19+D20+D21+D22+D24+D25+D26+D27</f>
        <v>4403777</v>
      </c>
      <c r="E7" s="26" t="str">
        <f aca="false">IF(C7=D7,"-",D7-C7)</f>
        <v>-</v>
      </c>
      <c r="F7" s="85" t="n">
        <f aca="false">IF(C7=0,"-",D7/C7)</f>
        <v>1</v>
      </c>
    </row>
    <row r="8" customFormat="false" ht="30" hidden="false" customHeight="true" outlineLevel="0" collapsed="false">
      <c r="A8" s="87" t="s">
        <v>47</v>
      </c>
      <c r="B8" s="95" t="s">
        <v>48</v>
      </c>
      <c r="C8" s="124" t="n">
        <v>551550</v>
      </c>
      <c r="D8" s="89" t="n">
        <f aca="false">C8</f>
        <v>551550</v>
      </c>
      <c r="E8" s="90" t="str">
        <f aca="false">IF(C8=D8,"-",D8-C8)</f>
        <v>-</v>
      </c>
      <c r="F8" s="91" t="n">
        <f aca="false">IF(C8=0,"-",D8/C8)</f>
        <v>1</v>
      </c>
    </row>
    <row r="9" customFormat="false" ht="30" hidden="false" customHeight="true" outlineLevel="0" collapsed="false">
      <c r="A9" s="87" t="s">
        <v>49</v>
      </c>
      <c r="B9" s="95" t="s">
        <v>50</v>
      </c>
      <c r="C9" s="124" t="n">
        <v>344130</v>
      </c>
      <c r="D9" s="89" t="n">
        <f aca="false">C9</f>
        <v>344130</v>
      </c>
      <c r="E9" s="90" t="str">
        <f aca="false">IF(C9=D9,"-",D9-C9)</f>
        <v>-</v>
      </c>
      <c r="F9" s="91" t="n">
        <f aca="false">IF(C9=0,"-",D9/C9)</f>
        <v>1</v>
      </c>
    </row>
    <row r="10" customFormat="false" ht="30" hidden="false" customHeight="true" outlineLevel="0" collapsed="false">
      <c r="A10" s="87" t="s">
        <v>51</v>
      </c>
      <c r="B10" s="95" t="s">
        <v>52</v>
      </c>
      <c r="C10" s="124" t="n">
        <v>2092191</v>
      </c>
      <c r="D10" s="89" t="n">
        <f aca="false">C10</f>
        <v>2092191</v>
      </c>
      <c r="E10" s="90" t="str">
        <f aca="false">IF(C10=D10,"-",D10-C10)</f>
        <v>-</v>
      </c>
      <c r="F10" s="91" t="n">
        <f aca="false">IF(C10=0,"-",D10/C10)</f>
        <v>1</v>
      </c>
    </row>
    <row r="11" customFormat="false" ht="31.5" hidden="false" customHeight="true" outlineLevel="0" collapsed="false">
      <c r="A11" s="125" t="s">
        <v>53</v>
      </c>
      <c r="B11" s="93" t="s">
        <v>54</v>
      </c>
      <c r="C11" s="124" t="n">
        <v>132215</v>
      </c>
      <c r="D11" s="89" t="n">
        <f aca="false">C11</f>
        <v>132215</v>
      </c>
      <c r="E11" s="90" t="str">
        <f aca="false">IF(C11=D11,"-",D11-C11)</f>
        <v>-</v>
      </c>
      <c r="F11" s="91" t="n">
        <f aca="false">IF(C11=0,"-",D11/C11)</f>
        <v>1</v>
      </c>
    </row>
    <row r="12" customFormat="false" ht="30" hidden="false" customHeight="true" outlineLevel="0" collapsed="false">
      <c r="A12" s="87" t="s">
        <v>55</v>
      </c>
      <c r="B12" s="95" t="s">
        <v>56</v>
      </c>
      <c r="C12" s="124" t="n">
        <v>160320</v>
      </c>
      <c r="D12" s="89" t="n">
        <f aca="false">C12</f>
        <v>160320</v>
      </c>
      <c r="E12" s="90" t="str">
        <f aca="false">IF(C12=D12,"-",D12-C12)</f>
        <v>-</v>
      </c>
      <c r="F12" s="91" t="n">
        <f aca="false">IF(C12=0,"-",D12/C12)</f>
        <v>1</v>
      </c>
    </row>
    <row r="13" customFormat="false" ht="30" hidden="false" customHeight="true" outlineLevel="0" collapsed="false">
      <c r="A13" s="87" t="s">
        <v>57</v>
      </c>
      <c r="B13" s="95" t="s">
        <v>58</v>
      </c>
      <c r="C13" s="124" t="n">
        <v>142969</v>
      </c>
      <c r="D13" s="89" t="n">
        <f aca="false">C13</f>
        <v>142969</v>
      </c>
      <c r="E13" s="90" t="str">
        <f aca="false">IF(C13=D13,"-",D13-C13)</f>
        <v>-</v>
      </c>
      <c r="F13" s="91" t="n">
        <f aca="false">IF(C13=0,"-",D13/C13)</f>
        <v>1</v>
      </c>
    </row>
    <row r="14" customFormat="false" ht="30" hidden="false" customHeight="true" outlineLevel="0" collapsed="false">
      <c r="A14" s="87" t="s">
        <v>59</v>
      </c>
      <c r="B14" s="95" t="s">
        <v>60</v>
      </c>
      <c r="C14" s="124" t="n">
        <v>84490</v>
      </c>
      <c r="D14" s="89" t="n">
        <f aca="false">C14</f>
        <v>84490</v>
      </c>
      <c r="E14" s="90" t="str">
        <f aca="false">IF(C14=D14,"-",D14-C14)</f>
        <v>-</v>
      </c>
      <c r="F14" s="91" t="n">
        <f aca="false">IF(C14=0,"-",D14/C14)</f>
        <v>1</v>
      </c>
    </row>
    <row r="15" customFormat="false" ht="30" hidden="false" customHeight="true" outlineLevel="0" collapsed="false">
      <c r="A15" s="87" t="s">
        <v>61</v>
      </c>
      <c r="B15" s="95" t="s">
        <v>62</v>
      </c>
      <c r="C15" s="124" t="n">
        <v>19397</v>
      </c>
      <c r="D15" s="89" t="n">
        <f aca="false">C15</f>
        <v>19397</v>
      </c>
      <c r="E15" s="90" t="str">
        <f aca="false">IF(C15=D15,"-",D15-C15)</f>
        <v>-</v>
      </c>
      <c r="F15" s="91" t="n">
        <f aca="false">IF(C15=0,"-",D15/C15)</f>
        <v>1</v>
      </c>
    </row>
    <row r="16" customFormat="false" ht="30" hidden="false" customHeight="true" outlineLevel="0" collapsed="false">
      <c r="A16" s="87" t="s">
        <v>63</v>
      </c>
      <c r="B16" s="95" t="s">
        <v>64</v>
      </c>
      <c r="C16" s="124" t="n">
        <v>118105</v>
      </c>
      <c r="D16" s="89" t="n">
        <f aca="false">C16</f>
        <v>118105</v>
      </c>
      <c r="E16" s="90" t="str">
        <f aca="false">IF(C16=D16,"-",D16-C16)</f>
        <v>-</v>
      </c>
      <c r="F16" s="91" t="n">
        <f aca="false">IF(C16=0,"-",D16/C16)</f>
        <v>1</v>
      </c>
    </row>
    <row r="17" customFormat="false" ht="30" hidden="false" customHeight="true" outlineLevel="0" collapsed="false">
      <c r="A17" s="87" t="s">
        <v>65</v>
      </c>
      <c r="B17" s="95" t="s">
        <v>66</v>
      </c>
      <c r="C17" s="124" t="n">
        <v>52500</v>
      </c>
      <c r="D17" s="89" t="n">
        <f aca="false">C17</f>
        <v>52500</v>
      </c>
      <c r="E17" s="90" t="str">
        <f aca="false">IF(C17=D17,"-",D17-C17)</f>
        <v>-</v>
      </c>
      <c r="F17" s="91" t="n">
        <f aca="false">IF(C17=0,"-",D17/C17)</f>
        <v>1</v>
      </c>
    </row>
    <row r="18" customFormat="false" ht="30" hidden="false" customHeight="true" outlineLevel="0" collapsed="false">
      <c r="A18" s="87" t="s">
        <v>67</v>
      </c>
      <c r="B18" s="95" t="s">
        <v>68</v>
      </c>
      <c r="C18" s="124" t="n">
        <v>3750</v>
      </c>
      <c r="D18" s="89" t="n">
        <f aca="false">C18</f>
        <v>3750</v>
      </c>
      <c r="E18" s="90" t="str">
        <f aca="false">IF(C18=D18,"-",D18-C18)</f>
        <v>-</v>
      </c>
      <c r="F18" s="91" t="n">
        <f aca="false">IF(C18=0,"-",D18/C18)</f>
        <v>1</v>
      </c>
    </row>
    <row r="19" customFormat="false" ht="46.5" hidden="false" customHeight="true" outlineLevel="0" collapsed="false">
      <c r="A19" s="87" t="s">
        <v>69</v>
      </c>
      <c r="B19" s="95" t="s">
        <v>70</v>
      </c>
      <c r="C19" s="124" t="n">
        <v>13957</v>
      </c>
      <c r="D19" s="89" t="n">
        <f aca="false">C19</f>
        <v>13957</v>
      </c>
      <c r="E19" s="90" t="str">
        <f aca="false">IF(C19=D19,"-",D19-C19)</f>
        <v>-</v>
      </c>
      <c r="F19" s="91" t="n">
        <f aca="false">IF(C19=0,"-",D19/C19)</f>
        <v>1</v>
      </c>
    </row>
    <row r="20" customFormat="false" ht="30" hidden="false" customHeight="true" outlineLevel="0" collapsed="false">
      <c r="A20" s="87" t="s">
        <v>71</v>
      </c>
      <c r="B20" s="95" t="s">
        <v>72</v>
      </c>
      <c r="C20" s="124" t="n">
        <v>108526</v>
      </c>
      <c r="D20" s="89" t="n">
        <f aca="false">C20</f>
        <v>108526</v>
      </c>
      <c r="E20" s="90" t="str">
        <f aca="false">IF(C20=D20,"-",D20-C20)</f>
        <v>-</v>
      </c>
      <c r="F20" s="91" t="n">
        <f aca="false">IF(C20=0,"-",D20/C20)</f>
        <v>1</v>
      </c>
    </row>
    <row r="21" customFormat="false" ht="30" hidden="false" customHeight="true" outlineLevel="0" collapsed="false">
      <c r="A21" s="87" t="s">
        <v>73</v>
      </c>
      <c r="B21" s="88" t="s">
        <v>74</v>
      </c>
      <c r="C21" s="124" t="n">
        <v>48250</v>
      </c>
      <c r="D21" s="89" t="n">
        <f aca="false">C21</f>
        <v>48250</v>
      </c>
      <c r="E21" s="90" t="str">
        <f aca="false">IF(C21=D21,"-",D21-C21)</f>
        <v>-</v>
      </c>
      <c r="F21" s="91" t="n">
        <f aca="false">IF(C21=0,"-",D21/C21)</f>
        <v>1</v>
      </c>
    </row>
    <row r="22" customFormat="false" ht="30" hidden="false" customHeight="true" outlineLevel="0" collapsed="false">
      <c r="A22" s="94" t="s">
        <v>75</v>
      </c>
      <c r="B22" s="95" t="s">
        <v>76</v>
      </c>
      <c r="C22" s="124" t="n">
        <v>644997</v>
      </c>
      <c r="D22" s="89" t="n">
        <f aca="false">C22</f>
        <v>644997</v>
      </c>
      <c r="E22" s="90" t="str">
        <f aca="false">IF(C22=D22,"-",D22-C22)</f>
        <v>-</v>
      </c>
      <c r="F22" s="91" t="n">
        <f aca="false">IF(C22=0,"-",D22/C22)</f>
        <v>1</v>
      </c>
    </row>
    <row r="23" customFormat="false" ht="31.5" hidden="false" customHeight="true" outlineLevel="0" collapsed="false">
      <c r="A23" s="92" t="s">
        <v>77</v>
      </c>
      <c r="B23" s="93" t="s">
        <v>78</v>
      </c>
      <c r="C23" s="124" t="n">
        <v>3023</v>
      </c>
      <c r="D23" s="89" t="n">
        <f aca="false">C23</f>
        <v>3023</v>
      </c>
      <c r="E23" s="90" t="str">
        <f aca="false">IF(C23=D23,"-",D23-C23)</f>
        <v>-</v>
      </c>
      <c r="F23" s="91" t="n">
        <f aca="false">IF(C23=0,"-",D23/C23)</f>
        <v>1</v>
      </c>
    </row>
    <row r="24" customFormat="false" ht="30" hidden="false" customHeight="true" outlineLevel="0" collapsed="false">
      <c r="A24" s="96" t="s">
        <v>79</v>
      </c>
      <c r="B24" s="97" t="s">
        <v>80</v>
      </c>
      <c r="C24" s="124" t="n">
        <v>0</v>
      </c>
      <c r="D24" s="89" t="n">
        <f aca="false">C24</f>
        <v>0</v>
      </c>
      <c r="E24" s="90" t="str">
        <f aca="false">IF(C24=D24,"-",D24-C24)</f>
        <v>-</v>
      </c>
      <c r="F24" s="91" t="str">
        <f aca="false">IF(C24=0,"-",D24/C24)</f>
        <v>-</v>
      </c>
    </row>
    <row r="25" customFormat="false" ht="30" hidden="false" customHeight="true" outlineLevel="0" collapsed="false">
      <c r="A25" s="96" t="s">
        <v>81</v>
      </c>
      <c r="B25" s="99" t="s">
        <v>82</v>
      </c>
      <c r="C25" s="124" t="n">
        <v>0</v>
      </c>
      <c r="D25" s="89" t="n">
        <f aca="false">C25</f>
        <v>0</v>
      </c>
      <c r="E25" s="90" t="str">
        <f aca="false">IF(C25=D25,"-",D25-C25)</f>
        <v>-</v>
      </c>
      <c r="F25" s="91" t="str">
        <f aca="false">IF(C25=0,"-",D25/C25)</f>
        <v>-</v>
      </c>
    </row>
    <row r="26" customFormat="false" ht="30" hidden="false" customHeight="true" outlineLevel="0" collapsed="false">
      <c r="A26" s="96" t="s">
        <v>83</v>
      </c>
      <c r="B26" s="99" t="s">
        <v>84</v>
      </c>
      <c r="C26" s="124" t="n">
        <v>0</v>
      </c>
      <c r="D26" s="89" t="n">
        <f aca="false">C26</f>
        <v>0</v>
      </c>
      <c r="E26" s="90" t="str">
        <f aca="false">IF(C26=D26,"-",D26-C26)</f>
        <v>-</v>
      </c>
      <c r="F26" s="91" t="str">
        <f aca="false">IF(C26=0,"-",D26/C26)</f>
        <v>-</v>
      </c>
    </row>
    <row r="27" customFormat="false" ht="30" hidden="false" customHeight="true" outlineLevel="0" collapsed="false">
      <c r="A27" s="96" t="s">
        <v>85</v>
      </c>
      <c r="B27" s="99" t="s">
        <v>86</v>
      </c>
      <c r="C27" s="124" t="n">
        <v>18645</v>
      </c>
      <c r="D27" s="89" t="n">
        <f aca="false">C27</f>
        <v>18645</v>
      </c>
      <c r="E27" s="90" t="str">
        <f aca="false">IF(C27=D27,"-",D27-C27)</f>
        <v>-</v>
      </c>
      <c r="F27" s="91" t="n">
        <f aca="false">IF(C27=0,"-",D27/C27)</f>
        <v>1</v>
      </c>
    </row>
    <row r="28" s="103" customFormat="true" ht="31.5" hidden="false" customHeight="true" outlineLevel="0" collapsed="false">
      <c r="A28" s="57" t="s">
        <v>87</v>
      </c>
      <c r="B28" s="100" t="s">
        <v>182</v>
      </c>
      <c r="C28" s="126" t="n">
        <v>0</v>
      </c>
      <c r="D28" s="101" t="n">
        <f aca="false">C28</f>
        <v>0</v>
      </c>
      <c r="E28" s="33" t="str">
        <f aca="false">IF(C28=D28,"-",D28-C28)</f>
        <v>-</v>
      </c>
      <c r="F28" s="102" t="str">
        <f aca="false">IF(C28=0,"-",D28/C28)</f>
        <v>-</v>
      </c>
    </row>
    <row r="29" s="103" customFormat="true" ht="31.5" hidden="false" customHeight="true" outlineLevel="0" collapsed="false">
      <c r="A29" s="57" t="s">
        <v>89</v>
      </c>
      <c r="B29" s="100" t="s">
        <v>90</v>
      </c>
      <c r="C29" s="126" t="n">
        <v>135689</v>
      </c>
      <c r="D29" s="101" t="n">
        <f aca="false">C29</f>
        <v>135689</v>
      </c>
      <c r="E29" s="33" t="str">
        <f aca="false">IF(C29=D29,"-",D29-C29)</f>
        <v>-</v>
      </c>
      <c r="F29" s="102" t="n">
        <f aca="false">IF(C29=0,"-",D29/C29)</f>
        <v>1</v>
      </c>
    </row>
    <row r="30" s="86" customFormat="true" ht="30" hidden="false" customHeight="true" outlineLevel="0" collapsed="false">
      <c r="A30" s="105" t="s">
        <v>183</v>
      </c>
      <c r="B30" s="106" t="s">
        <v>184</v>
      </c>
      <c r="C30" s="107" t="n">
        <f aca="false">C31+C32+C33+C41+C42+C48+C49+C50+C47</f>
        <v>33962</v>
      </c>
      <c r="D30" s="107" t="n">
        <f aca="false">D31+D32+D33+D41+D42+D48+D49+D50+D47</f>
        <v>33962</v>
      </c>
      <c r="E30" s="26" t="str">
        <f aca="false">IF(C30=D30,"-",D30-C30)</f>
        <v>-</v>
      </c>
      <c r="F30" s="108" t="n">
        <f aca="false">IF(C30=0,"-",D30/C30)</f>
        <v>1</v>
      </c>
    </row>
    <row r="31" customFormat="false" ht="30" hidden="false" customHeight="true" outlineLevel="0" collapsed="false">
      <c r="A31" s="96" t="s">
        <v>95</v>
      </c>
      <c r="B31" s="109" t="s">
        <v>96</v>
      </c>
      <c r="C31" s="120" t="n">
        <v>1530</v>
      </c>
      <c r="D31" s="110" t="n">
        <f aca="false">C31</f>
        <v>1530</v>
      </c>
      <c r="E31" s="90" t="str">
        <f aca="false">IF(C31=D31,"-",D31-C31)</f>
        <v>-</v>
      </c>
      <c r="F31" s="91" t="n">
        <f aca="false">IF(C31=0,"-",D31/C31)</f>
        <v>1</v>
      </c>
    </row>
    <row r="32" customFormat="false" ht="30" hidden="false" customHeight="true" outlineLevel="0" collapsed="false">
      <c r="A32" s="96" t="s">
        <v>97</v>
      </c>
      <c r="B32" s="109" t="s">
        <v>98</v>
      </c>
      <c r="C32" s="120" t="n">
        <v>3923</v>
      </c>
      <c r="D32" s="110" t="n">
        <f aca="false">C32</f>
        <v>3923</v>
      </c>
      <c r="E32" s="90" t="str">
        <f aca="false">IF(C32=D32,"-",D32-C32)</f>
        <v>-</v>
      </c>
      <c r="F32" s="91" t="n">
        <f aca="false">IF(C32=0,"-",D32/C32)</f>
        <v>1</v>
      </c>
    </row>
    <row r="33" customFormat="false" ht="30" hidden="false" customHeight="true" outlineLevel="0" collapsed="false">
      <c r="A33" s="96" t="s">
        <v>99</v>
      </c>
      <c r="B33" s="111" t="s">
        <v>100</v>
      </c>
      <c r="C33" s="110" t="n">
        <f aca="false">C34+C36+C37+C38+C39+C40</f>
        <v>280</v>
      </c>
      <c r="D33" s="110" t="n">
        <f aca="false">D34+D36+D37+D38+D39+D40</f>
        <v>280</v>
      </c>
      <c r="E33" s="90" t="str">
        <f aca="false">IF(C33=D33,"-",D33-C33)</f>
        <v>-</v>
      </c>
      <c r="F33" s="91" t="n">
        <f aca="false">IF(C33=0,"-",D33/C33)</f>
        <v>1</v>
      </c>
    </row>
    <row r="34" customFormat="false" ht="28.5" hidden="false" customHeight="true" outlineLevel="0" collapsed="false">
      <c r="A34" s="112" t="s">
        <v>101</v>
      </c>
      <c r="B34" s="113" t="s">
        <v>102</v>
      </c>
      <c r="C34" s="120" t="n">
        <v>81</v>
      </c>
      <c r="D34" s="110" t="n">
        <f aca="false">C34</f>
        <v>81</v>
      </c>
      <c r="E34" s="90" t="str">
        <f aca="false">IF(C34=D34,"-",D34-C34)</f>
        <v>-</v>
      </c>
      <c r="F34" s="91" t="n">
        <f aca="false">IF(C34=0,"-",D34/C34)</f>
        <v>1</v>
      </c>
    </row>
    <row r="35" customFormat="false" ht="28.5" hidden="false" customHeight="true" outlineLevel="0" collapsed="false">
      <c r="A35" s="112" t="s">
        <v>103</v>
      </c>
      <c r="B35" s="114" t="s">
        <v>104</v>
      </c>
      <c r="C35" s="120" t="n">
        <v>60</v>
      </c>
      <c r="D35" s="110" t="n">
        <f aca="false">C35</f>
        <v>60</v>
      </c>
      <c r="E35" s="90" t="str">
        <f aca="false">IF(C35=D35,"-",D35-C35)</f>
        <v>-</v>
      </c>
      <c r="F35" s="91" t="n">
        <f aca="false">IF(C35=0,"-",D35/C35)</f>
        <v>1</v>
      </c>
    </row>
    <row r="36" customFormat="false" ht="28.5" hidden="false" customHeight="true" outlineLevel="0" collapsed="false">
      <c r="A36" s="112" t="s">
        <v>105</v>
      </c>
      <c r="B36" s="113" t="s">
        <v>106</v>
      </c>
      <c r="C36" s="120" t="n">
        <v>13</v>
      </c>
      <c r="D36" s="110" t="n">
        <f aca="false">C36</f>
        <v>13</v>
      </c>
      <c r="E36" s="90" t="str">
        <f aca="false">IF(C36=D36,"-",D36-C36)</f>
        <v>-</v>
      </c>
      <c r="F36" s="91" t="n">
        <f aca="false">IF(C36=0,"-",D36/C36)</f>
        <v>1</v>
      </c>
    </row>
    <row r="37" customFormat="false" ht="28.5" hidden="false" customHeight="true" outlineLevel="0" collapsed="false">
      <c r="A37" s="112" t="s">
        <v>107</v>
      </c>
      <c r="B37" s="113" t="s">
        <v>108</v>
      </c>
      <c r="C37" s="120" t="n">
        <v>1</v>
      </c>
      <c r="D37" s="110" t="n">
        <f aca="false">C37</f>
        <v>1</v>
      </c>
      <c r="E37" s="90" t="str">
        <f aca="false">IF(C37=D37,"-",D37-C37)</f>
        <v>-</v>
      </c>
      <c r="F37" s="91" t="n">
        <f aca="false">IF(C37=0,"-",D37/C37)</f>
        <v>1</v>
      </c>
    </row>
    <row r="38" customFormat="false" ht="28.5" hidden="false" customHeight="true" outlineLevel="0" collapsed="false">
      <c r="A38" s="112" t="s">
        <v>109</v>
      </c>
      <c r="B38" s="113" t="s">
        <v>110</v>
      </c>
      <c r="C38" s="120" t="n">
        <v>0</v>
      </c>
      <c r="D38" s="110" t="n">
        <f aca="false">C38</f>
        <v>0</v>
      </c>
      <c r="E38" s="90" t="str">
        <f aca="false">IF(C38=D38,"-",D38-C38)</f>
        <v>-</v>
      </c>
      <c r="F38" s="91" t="str">
        <f aca="false">IF(C38=0,"-",D38/C38)</f>
        <v>-</v>
      </c>
    </row>
    <row r="39" customFormat="false" ht="28.5" hidden="false" customHeight="true" outlineLevel="0" collapsed="false">
      <c r="A39" s="112" t="s">
        <v>111</v>
      </c>
      <c r="B39" s="113" t="s">
        <v>112</v>
      </c>
      <c r="C39" s="120" t="n">
        <v>184</v>
      </c>
      <c r="D39" s="110" t="n">
        <f aca="false">C39</f>
        <v>184</v>
      </c>
      <c r="E39" s="90" t="str">
        <f aca="false">IF(C39=D39,"-",D39-C39)</f>
        <v>-</v>
      </c>
      <c r="F39" s="91" t="n">
        <f aca="false">IF(C39=0,"-",D39/C39)</f>
        <v>1</v>
      </c>
    </row>
    <row r="40" customFormat="false" ht="28.5" hidden="false" customHeight="true" outlineLevel="0" collapsed="false">
      <c r="A40" s="112" t="s">
        <v>113</v>
      </c>
      <c r="B40" s="113" t="s">
        <v>114</v>
      </c>
      <c r="C40" s="120" t="n">
        <v>1</v>
      </c>
      <c r="D40" s="110" t="n">
        <f aca="false">C40</f>
        <v>1</v>
      </c>
      <c r="E40" s="90" t="str">
        <f aca="false">IF(C40=D40,"-",D40-C40)</f>
        <v>-</v>
      </c>
      <c r="F40" s="91" t="n">
        <f aca="false">IF(C40=0,"-",D40/C40)</f>
        <v>1</v>
      </c>
    </row>
    <row r="41" customFormat="false" ht="30" hidden="false" customHeight="true" outlineLevel="0" collapsed="false">
      <c r="A41" s="96" t="s">
        <v>115</v>
      </c>
      <c r="B41" s="109" t="s">
        <v>116</v>
      </c>
      <c r="C41" s="110" t="n">
        <v>19436</v>
      </c>
      <c r="D41" s="110" t="n">
        <f aca="false">C41</f>
        <v>19436</v>
      </c>
      <c r="E41" s="90" t="str">
        <f aca="false">IF(C41=D41,"-",D41-C41)</f>
        <v>-</v>
      </c>
      <c r="F41" s="91" t="n">
        <f aca="false">IF(C41=0,"-",D41/C41)</f>
        <v>1</v>
      </c>
    </row>
    <row r="42" customFormat="false" ht="30" hidden="false" customHeight="true" outlineLevel="0" collapsed="false">
      <c r="A42" s="96" t="s">
        <v>117</v>
      </c>
      <c r="B42" s="111" t="s">
        <v>118</v>
      </c>
      <c r="C42" s="110" t="n">
        <f aca="false">SUM(C43:C46)</f>
        <v>3922</v>
      </c>
      <c r="D42" s="110" t="n">
        <f aca="false">SUM(D43:D46)</f>
        <v>3922</v>
      </c>
      <c r="E42" s="90" t="str">
        <f aca="false">IF(C42=D42,"-",D42-C42)</f>
        <v>-</v>
      </c>
      <c r="F42" s="91" t="n">
        <f aca="false">IF(C42=0,"-",D42/C42)</f>
        <v>1</v>
      </c>
    </row>
    <row r="43" customFormat="false" ht="28.5" hidden="false" customHeight="true" outlineLevel="0" collapsed="false">
      <c r="A43" s="112" t="s">
        <v>119</v>
      </c>
      <c r="B43" s="113" t="s">
        <v>120</v>
      </c>
      <c r="C43" s="110" t="n">
        <v>2892</v>
      </c>
      <c r="D43" s="110" t="n">
        <f aca="false">C43</f>
        <v>2892</v>
      </c>
      <c r="E43" s="90" t="str">
        <f aca="false">IF(C43=D43,"-",D43-C43)</f>
        <v>-</v>
      </c>
      <c r="F43" s="91" t="n">
        <f aca="false">IF(C43=0,"-",D43/C43)</f>
        <v>1</v>
      </c>
    </row>
    <row r="44" customFormat="false" ht="28.5" hidden="false" customHeight="true" outlineLevel="0" collapsed="false">
      <c r="A44" s="112" t="s">
        <v>121</v>
      </c>
      <c r="B44" s="113" t="s">
        <v>122</v>
      </c>
      <c r="C44" s="110" t="n">
        <v>476</v>
      </c>
      <c r="D44" s="110" t="n">
        <f aca="false">C44</f>
        <v>476</v>
      </c>
      <c r="E44" s="90" t="str">
        <f aca="false">IF(C44=D44,"-",D44-C44)</f>
        <v>-</v>
      </c>
      <c r="F44" s="91" t="n">
        <f aca="false">IF(C44=0,"-",D44/C44)</f>
        <v>1</v>
      </c>
    </row>
    <row r="45" customFormat="false" ht="28.5" hidden="false" customHeight="true" outlineLevel="0" collapsed="false">
      <c r="A45" s="112" t="s">
        <v>123</v>
      </c>
      <c r="B45" s="113" t="s">
        <v>124</v>
      </c>
      <c r="C45" s="110" t="n">
        <v>0</v>
      </c>
      <c r="D45" s="110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</row>
    <row r="46" customFormat="false" ht="28.5" hidden="false" customHeight="true" outlineLevel="0" collapsed="false">
      <c r="A46" s="112" t="s">
        <v>125</v>
      </c>
      <c r="B46" s="113" t="s">
        <v>126</v>
      </c>
      <c r="C46" s="110" t="n">
        <v>554</v>
      </c>
      <c r="D46" s="110" t="n">
        <f aca="false">C46</f>
        <v>554</v>
      </c>
      <c r="E46" s="90" t="str">
        <f aca="false">IF(C46=D46,"-",D46-C46)</f>
        <v>-</v>
      </c>
      <c r="F46" s="91" t="n">
        <f aca="false">IF(C46=0,"-",D46/C46)</f>
        <v>1</v>
      </c>
    </row>
    <row r="47" customFormat="false" ht="30" hidden="false" customHeight="true" outlineLevel="0" collapsed="false">
      <c r="A47" s="96" t="s">
        <v>127</v>
      </c>
      <c r="B47" s="109" t="s">
        <v>128</v>
      </c>
      <c r="C47" s="120" t="n">
        <v>0</v>
      </c>
      <c r="D47" s="110" t="n">
        <f aca="false">C47</f>
        <v>0</v>
      </c>
      <c r="E47" s="90" t="str">
        <f aca="false">IF(C47=D47,"-",D47-C47)</f>
        <v>-</v>
      </c>
      <c r="F47" s="91" t="str">
        <f aca="false">IF(C47=0,"-",D47/C47)</f>
        <v>-</v>
      </c>
    </row>
    <row r="48" customFormat="false" ht="47.25" hidden="false" customHeight="true" outlineLevel="0" collapsed="false">
      <c r="A48" s="96" t="s">
        <v>129</v>
      </c>
      <c r="B48" s="109" t="s">
        <v>130</v>
      </c>
      <c r="C48" s="124" t="n">
        <v>4075</v>
      </c>
      <c r="D48" s="110" t="n">
        <f aca="false">C48</f>
        <v>4075</v>
      </c>
      <c r="E48" s="90" t="str">
        <f aca="false">IF(C48=D48,"-",D48-C48)</f>
        <v>-</v>
      </c>
      <c r="F48" s="116" t="n">
        <f aca="false">IF(C48=0,"-",D48/C48)</f>
        <v>1</v>
      </c>
    </row>
    <row r="49" customFormat="false" ht="47.25" hidden="false" customHeight="true" outlineLevel="0" collapsed="false">
      <c r="A49" s="96" t="s">
        <v>131</v>
      </c>
      <c r="B49" s="109" t="s">
        <v>132</v>
      </c>
      <c r="C49" s="124" t="n">
        <v>504</v>
      </c>
      <c r="D49" s="110" t="n">
        <f aca="false">C49</f>
        <v>504</v>
      </c>
      <c r="E49" s="90" t="str">
        <f aca="false">IF(C49=D49,"-",D49-C49)</f>
        <v>-</v>
      </c>
      <c r="F49" s="116" t="n">
        <f aca="false">IF(C49=0,"-",D49/C49)</f>
        <v>1</v>
      </c>
    </row>
    <row r="50" customFormat="false" ht="30" hidden="false" customHeight="true" outlineLevel="0" collapsed="false">
      <c r="A50" s="96" t="s">
        <v>133</v>
      </c>
      <c r="B50" s="109" t="s">
        <v>134</v>
      </c>
      <c r="C50" s="120" t="n">
        <v>292</v>
      </c>
      <c r="D50" s="110" t="n">
        <f aca="false">C50</f>
        <v>292</v>
      </c>
      <c r="E50" s="90" t="str">
        <f aca="false">IF(C50=D50,"-",D50-C50)</f>
        <v>-</v>
      </c>
      <c r="F50" s="91" t="n">
        <f aca="false">IF(C50=0,"-",D50/C50)</f>
        <v>1</v>
      </c>
    </row>
    <row r="51" s="86" customFormat="true" ht="30" hidden="false" customHeight="true" outlineLevel="0" collapsed="false">
      <c r="A51" s="44" t="s">
        <v>185</v>
      </c>
      <c r="B51" s="117" t="s">
        <v>186</v>
      </c>
      <c r="C51" s="118" t="n">
        <f aca="false">SUM(C52:C55)</f>
        <v>16523</v>
      </c>
      <c r="D51" s="118" t="n">
        <f aca="false">SUM(D52:D55)</f>
        <v>9282</v>
      </c>
      <c r="E51" s="26" t="n">
        <f aca="false">IF(C51=D51,"-",D51-C51)</f>
        <v>-7241</v>
      </c>
      <c r="F51" s="121" t="n">
        <f aca="false">IF(C51=0,"-",D51/C51)</f>
        <v>0.5618</v>
      </c>
    </row>
    <row r="52" customFormat="false" ht="47.25" hidden="false" customHeight="true" outlineLevel="0" collapsed="false">
      <c r="A52" s="96" t="s">
        <v>143</v>
      </c>
      <c r="B52" s="109" t="s">
        <v>144</v>
      </c>
      <c r="C52" s="120" t="n">
        <v>15</v>
      </c>
      <c r="D52" s="110" t="n">
        <f aca="false">C52</f>
        <v>15</v>
      </c>
      <c r="E52" s="120" t="str">
        <f aca="false">IF(C52=D52,"-",D52-C52)</f>
        <v>-</v>
      </c>
      <c r="F52" s="91" t="n">
        <f aca="false">IF(C52=0,"-",D52/C52)</f>
        <v>1</v>
      </c>
    </row>
    <row r="53" customFormat="false" ht="30" hidden="false" customHeight="true" outlineLevel="0" collapsed="false">
      <c r="A53" s="96" t="s">
        <v>145</v>
      </c>
      <c r="B53" s="109" t="s">
        <v>146</v>
      </c>
      <c r="C53" s="120" t="n">
        <v>16058</v>
      </c>
      <c r="D53" s="110" t="n">
        <f aca="false">C53-7341</f>
        <v>8717</v>
      </c>
      <c r="E53" s="120" t="n">
        <f aca="false">IF(C53=D53,"-",D53-C53)</f>
        <v>-7341</v>
      </c>
      <c r="F53" s="91" t="n">
        <f aca="false">IF(C53=0,"-",D53/C53)</f>
        <v>0.5428</v>
      </c>
    </row>
    <row r="54" customFormat="false" ht="30" hidden="false" customHeight="true" outlineLevel="0" collapsed="false">
      <c r="A54" s="96" t="s">
        <v>147</v>
      </c>
      <c r="B54" s="109" t="s">
        <v>148</v>
      </c>
      <c r="C54" s="120" t="n">
        <v>0</v>
      </c>
      <c r="D54" s="110" t="n">
        <f aca="false">C54</f>
        <v>0</v>
      </c>
      <c r="E54" s="120" t="str">
        <f aca="false">IF(C54=D54,"-",D54-C54)</f>
        <v>-</v>
      </c>
      <c r="F54" s="91" t="str">
        <f aca="false">IF(C54=0,"-",D54/C54)</f>
        <v>-</v>
      </c>
    </row>
    <row r="55" customFormat="false" ht="30" hidden="false" customHeight="true" outlineLevel="0" collapsed="false">
      <c r="A55" s="96" t="s">
        <v>149</v>
      </c>
      <c r="B55" s="109" t="s">
        <v>150</v>
      </c>
      <c r="C55" s="120" t="n">
        <v>450</v>
      </c>
      <c r="D55" s="110" t="n">
        <f aca="false">C55+100</f>
        <v>550</v>
      </c>
      <c r="E55" s="120" t="n">
        <f aca="false">IF(C55=D55,"-",D55-C55)</f>
        <v>100</v>
      </c>
      <c r="F55" s="91" t="n">
        <f aca="false">IF(C55=0,"-",D55/C55)</f>
        <v>1.2222</v>
      </c>
    </row>
    <row r="56" customFormat="false" ht="32.25" hidden="false" customHeight="true" outlineLevel="0" collapsed="false">
      <c r="A56" s="44" t="s">
        <v>187</v>
      </c>
      <c r="B56" s="117" t="s">
        <v>158</v>
      </c>
      <c r="C56" s="128" t="n">
        <v>1244</v>
      </c>
      <c r="D56" s="118" t="n">
        <f aca="false">C56+956</f>
        <v>2200</v>
      </c>
      <c r="E56" s="26" t="n">
        <f aca="false">IF(C56=D56,"-",D56-C56)</f>
        <v>956</v>
      </c>
      <c r="F56" s="121" t="n">
        <f aca="false">IF(C56=0,"-",D56/C56)</f>
        <v>1.7685</v>
      </c>
    </row>
    <row r="74" customFormat="false" ht="12.75" hidden="false" customHeight="false" outlineLevel="0" collapsed="false">
      <c r="D74" s="71" t="s">
        <v>188</v>
      </c>
    </row>
    <row r="110" customFormat="false" ht="12.75" hidden="false" customHeight="false" outlineLevel="0" collapsed="false">
      <c r="B110" s="71" t="s">
        <v>17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7"/>
    <col collapsed="false" customWidth="true" hidden="false" outlineLevel="0" max="2" min="2" style="71" width="115.14"/>
    <col collapsed="false" customWidth="true" hidden="false" outlineLevel="0" max="6" min="3" style="71" width="22.7"/>
    <col collapsed="false" customWidth="false" hidden="false" outlineLevel="0" max="7" min="7" style="71" width="9.14"/>
    <col collapsed="false" customWidth="true" hidden="false" outlineLevel="0" max="8" min="8" style="71" width="25.28"/>
    <col collapsed="false" customWidth="false" hidden="false" outlineLevel="0" max="9" min="9" style="71" width="9.14"/>
    <col collapsed="false" customWidth="true" hidden="false" outlineLevel="0" max="10" min="10" style="71" width="17.14"/>
    <col collapsed="false" customWidth="false" hidden="false" outlineLevel="0" max="257" min="11" style="71" width="9.14"/>
  </cols>
  <sheetData>
    <row r="1" s="72" customFormat="true" ht="33.75" hidden="false" customHeight="true" outlineLevel="0" collapsed="false">
      <c r="A1" s="4" t="str">
        <f aca="false">NFZ!A1</f>
        <v>Zmiana planu finansowego Narodowego Funduszu Zdrowia na 2011 r. z dnia 29 grudnia 2011 r.</v>
      </c>
      <c r="B1" s="4"/>
      <c r="C1" s="4"/>
      <c r="D1" s="4"/>
      <c r="E1" s="4"/>
      <c r="F1" s="4"/>
    </row>
    <row r="2" s="74" customFormat="true" ht="33.75" hidden="false" customHeight="true" outlineLevel="0" collapsed="false">
      <c r="A2" s="73" t="s">
        <v>191</v>
      </c>
      <c r="B2" s="73"/>
      <c r="C2" s="73"/>
    </row>
    <row r="3" customFormat="false" ht="30" hidden="false" customHeight="true" outlineLevel="0" collapsed="false">
      <c r="A3" s="75"/>
      <c r="B3" s="76"/>
      <c r="C3" s="12"/>
      <c r="D3" s="12"/>
      <c r="E3" s="12"/>
      <c r="F3" s="12" t="s">
        <v>2</v>
      </c>
    </row>
    <row r="4" s="79" customFormat="true" ht="50.1" hidden="false" customHeight="true" outlineLevel="0" collapsed="false">
      <c r="A4" s="122" t="s">
        <v>3</v>
      </c>
      <c r="B4" s="78" t="s">
        <v>4</v>
      </c>
      <c r="C4" s="16" t="str">
        <f aca="false">Dolnośląski!C4</f>
        <v>Plan na
2011 rok</v>
      </c>
      <c r="D4" s="16" t="s">
        <v>6</v>
      </c>
      <c r="E4" s="16" t="s">
        <v>179</v>
      </c>
      <c r="F4" s="16" t="s">
        <v>180</v>
      </c>
    </row>
    <row r="5" s="79" customFormat="true" ht="50.1" hidden="false" customHeight="true" outlineLevel="0" collapsed="false">
      <c r="A5" s="122"/>
      <c r="B5" s="122"/>
      <c r="C5" s="16"/>
      <c r="D5" s="16"/>
      <c r="E5" s="16"/>
      <c r="F5" s="16"/>
    </row>
    <row r="6" s="81" customFormat="true" ht="14.25" hidden="false" customHeight="false" outlineLevel="0" collapsed="false">
      <c r="A6" s="80" t="n">
        <v>1</v>
      </c>
      <c r="B6" s="21" t="n">
        <v>2</v>
      </c>
      <c r="C6" s="21" t="s">
        <v>9</v>
      </c>
      <c r="D6" s="21" t="s">
        <v>10</v>
      </c>
      <c r="E6" s="21" t="s">
        <v>11</v>
      </c>
      <c r="F6" s="21" t="s">
        <v>12</v>
      </c>
    </row>
    <row r="7" s="86" customFormat="true" ht="30" hidden="false" customHeight="true" outlineLevel="0" collapsed="false">
      <c r="A7" s="82" t="s">
        <v>45</v>
      </c>
      <c r="B7" s="83" t="s">
        <v>181</v>
      </c>
      <c r="C7" s="84" t="n">
        <f aca="false">C8+C9+C10+C12+C13+C14+C15+C16+C17+C18+C19+C20+C21+C22+C24+C25+C26+C27</f>
        <v>3066546</v>
      </c>
      <c r="D7" s="84" t="n">
        <f aca="false">D8+D9+D10+D12+D13+D14+D15+D16+D17+D18+D19+D20+D21+D22+D24+D25+D26+D27</f>
        <v>3066546</v>
      </c>
      <c r="E7" s="26" t="str">
        <f aca="false">IF(C7=D7,"-",D7-C7)</f>
        <v>-</v>
      </c>
      <c r="F7" s="85" t="n">
        <f aca="false">IF(C7=0,"-",D7/C7)</f>
        <v>1</v>
      </c>
    </row>
    <row r="8" customFormat="false" ht="31.5" hidden="false" customHeight="true" outlineLevel="0" collapsed="false">
      <c r="A8" s="87" t="s">
        <v>47</v>
      </c>
      <c r="B8" s="95" t="s">
        <v>48</v>
      </c>
      <c r="C8" s="124" t="n">
        <v>399421</v>
      </c>
      <c r="D8" s="89" t="n">
        <f aca="false">C8</f>
        <v>399421</v>
      </c>
      <c r="E8" s="90" t="str">
        <f aca="false">IF(C8=D8,"-",D8-C8)</f>
        <v>-</v>
      </c>
      <c r="F8" s="91" t="n">
        <f aca="false">IF(C8=0,"-",D8/C8)</f>
        <v>1</v>
      </c>
    </row>
    <row r="9" customFormat="false" ht="31.5" hidden="false" customHeight="true" outlineLevel="0" collapsed="false">
      <c r="A9" s="87" t="s">
        <v>49</v>
      </c>
      <c r="B9" s="95" t="s">
        <v>50</v>
      </c>
      <c r="C9" s="124" t="n">
        <v>234989</v>
      </c>
      <c r="D9" s="89" t="n">
        <f aca="false">C9</f>
        <v>234989</v>
      </c>
      <c r="E9" s="90" t="str">
        <f aca="false">IF(C9=D9,"-",D9-C9)</f>
        <v>-</v>
      </c>
      <c r="F9" s="91" t="n">
        <f aca="false">IF(C9=0,"-",D9/C9)</f>
        <v>1</v>
      </c>
    </row>
    <row r="10" customFormat="false" ht="31.5" hidden="false" customHeight="true" outlineLevel="0" collapsed="false">
      <c r="A10" s="87" t="s">
        <v>51</v>
      </c>
      <c r="B10" s="95" t="s">
        <v>52</v>
      </c>
      <c r="C10" s="124" t="n">
        <v>1460861</v>
      </c>
      <c r="D10" s="89" t="n">
        <f aca="false">C10</f>
        <v>1460861</v>
      </c>
      <c r="E10" s="90" t="str">
        <f aca="false">IF(C10=D10,"-",D10-C10)</f>
        <v>-</v>
      </c>
      <c r="F10" s="91" t="n">
        <f aca="false">IF(C10=0,"-",D10/C10)</f>
        <v>1</v>
      </c>
    </row>
    <row r="11" customFormat="false" ht="31.5" hidden="false" customHeight="true" outlineLevel="0" collapsed="false">
      <c r="A11" s="125" t="s">
        <v>53</v>
      </c>
      <c r="B11" s="93" t="s">
        <v>54</v>
      </c>
      <c r="C11" s="124" t="n">
        <v>86141</v>
      </c>
      <c r="D11" s="89" t="n">
        <f aca="false">C11</f>
        <v>86141</v>
      </c>
      <c r="E11" s="90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87" t="s">
        <v>55</v>
      </c>
      <c r="B12" s="95" t="s">
        <v>56</v>
      </c>
      <c r="C12" s="124" t="n">
        <v>101227</v>
      </c>
      <c r="D12" s="89" t="n">
        <f aca="false">C12</f>
        <v>101227</v>
      </c>
      <c r="E12" s="90" t="str">
        <f aca="false">IF(C12=D12,"-",D12-C12)</f>
        <v>-</v>
      </c>
      <c r="F12" s="91" t="n">
        <f aca="false">IF(C12=0,"-",D12/C12)</f>
        <v>1</v>
      </c>
    </row>
    <row r="13" customFormat="false" ht="31.5" hidden="false" customHeight="true" outlineLevel="0" collapsed="false">
      <c r="A13" s="87" t="s">
        <v>57</v>
      </c>
      <c r="B13" s="95" t="s">
        <v>58</v>
      </c>
      <c r="C13" s="124" t="n">
        <v>77006</v>
      </c>
      <c r="D13" s="89" t="n">
        <f aca="false">C13</f>
        <v>77006</v>
      </c>
      <c r="E13" s="90" t="str">
        <f aca="false">IF(C13=D13,"-",D13-C13)</f>
        <v>-</v>
      </c>
      <c r="F13" s="91" t="n">
        <f aca="false">IF(C13=0,"-",D13/C13)</f>
        <v>1</v>
      </c>
    </row>
    <row r="14" customFormat="false" ht="31.5" hidden="false" customHeight="true" outlineLevel="0" collapsed="false">
      <c r="A14" s="87" t="s">
        <v>59</v>
      </c>
      <c r="B14" s="95" t="s">
        <v>60</v>
      </c>
      <c r="C14" s="124" t="n">
        <v>37553</v>
      </c>
      <c r="D14" s="89" t="n">
        <f aca="false">C14</f>
        <v>37553</v>
      </c>
      <c r="E14" s="90" t="str">
        <f aca="false">IF(C14=D14,"-",D14-C14)</f>
        <v>-</v>
      </c>
      <c r="F14" s="91" t="n">
        <f aca="false">IF(C14=0,"-",D14/C14)</f>
        <v>1</v>
      </c>
    </row>
    <row r="15" customFormat="false" ht="31.5" hidden="false" customHeight="true" outlineLevel="0" collapsed="false">
      <c r="A15" s="87" t="s">
        <v>61</v>
      </c>
      <c r="B15" s="95" t="s">
        <v>62</v>
      </c>
      <c r="C15" s="124" t="n">
        <v>23661</v>
      </c>
      <c r="D15" s="89" t="n">
        <f aca="false">C15</f>
        <v>23661</v>
      </c>
      <c r="E15" s="90" t="str">
        <f aca="false">IF(C15=D15,"-",D15-C15)</f>
        <v>-</v>
      </c>
      <c r="F15" s="91" t="n">
        <f aca="false">IF(C15=0,"-",D15/C15)</f>
        <v>1</v>
      </c>
    </row>
    <row r="16" customFormat="false" ht="31.5" hidden="false" customHeight="true" outlineLevel="0" collapsed="false">
      <c r="A16" s="87" t="s">
        <v>63</v>
      </c>
      <c r="B16" s="95" t="s">
        <v>64</v>
      </c>
      <c r="C16" s="124" t="n">
        <v>97392</v>
      </c>
      <c r="D16" s="89" t="n">
        <f aca="false">C16</f>
        <v>97392</v>
      </c>
      <c r="E16" s="90" t="str">
        <f aca="false">IF(C16=D16,"-",D16-C16)</f>
        <v>-</v>
      </c>
      <c r="F16" s="91" t="n">
        <f aca="false">IF(C16=0,"-",D16/C16)</f>
        <v>1</v>
      </c>
    </row>
    <row r="17" customFormat="false" ht="31.5" hidden="false" customHeight="true" outlineLevel="0" collapsed="false">
      <c r="A17" s="87" t="s">
        <v>65</v>
      </c>
      <c r="B17" s="95" t="s">
        <v>66</v>
      </c>
      <c r="C17" s="124" t="n">
        <v>28698</v>
      </c>
      <c r="D17" s="89" t="n">
        <f aca="false">C17</f>
        <v>28698</v>
      </c>
      <c r="E17" s="90" t="str">
        <f aca="false">IF(C17=D17,"-",D17-C17)</f>
        <v>-</v>
      </c>
      <c r="F17" s="91" t="n">
        <f aca="false">IF(C17=0,"-",D17/C17)</f>
        <v>1</v>
      </c>
    </row>
    <row r="18" customFormat="false" ht="31.5" hidden="false" customHeight="true" outlineLevel="0" collapsed="false">
      <c r="A18" s="87" t="s">
        <v>67</v>
      </c>
      <c r="B18" s="95" t="s">
        <v>68</v>
      </c>
      <c r="C18" s="124" t="n">
        <v>2270</v>
      </c>
      <c r="D18" s="89" t="n">
        <f aca="false">C18</f>
        <v>2270</v>
      </c>
      <c r="E18" s="90" t="str">
        <f aca="false">IF(C18=D18,"-",D18-C18)</f>
        <v>-</v>
      </c>
      <c r="F18" s="91" t="n">
        <f aca="false">IF(C18=0,"-",D18/C18)</f>
        <v>1</v>
      </c>
    </row>
    <row r="19" customFormat="false" ht="46.5" hidden="false" customHeight="true" outlineLevel="0" collapsed="false">
      <c r="A19" s="87" t="s">
        <v>69</v>
      </c>
      <c r="B19" s="95" t="s">
        <v>70</v>
      </c>
      <c r="C19" s="124" t="n">
        <v>8994</v>
      </c>
      <c r="D19" s="89" t="n">
        <f aca="false">C19</f>
        <v>8994</v>
      </c>
      <c r="E19" s="90" t="str">
        <f aca="false">IF(C19=D19,"-",D19-C19)</f>
        <v>-</v>
      </c>
      <c r="F19" s="91" t="n">
        <f aca="false">IF(C19=0,"-",D19/C19)</f>
        <v>1</v>
      </c>
    </row>
    <row r="20" customFormat="false" ht="31.5" hidden="false" customHeight="true" outlineLevel="0" collapsed="false">
      <c r="A20" s="87" t="s">
        <v>71</v>
      </c>
      <c r="B20" s="95" t="s">
        <v>72</v>
      </c>
      <c r="C20" s="124" t="n">
        <v>92426</v>
      </c>
      <c r="D20" s="89" t="n">
        <f aca="false">C20</f>
        <v>92426</v>
      </c>
      <c r="E20" s="90" t="str">
        <f aca="false">IF(C20=D20,"-",D20-C20)</f>
        <v>-</v>
      </c>
      <c r="F20" s="91" t="n">
        <f aca="false">IF(C20=0,"-",D20/C20)</f>
        <v>1</v>
      </c>
    </row>
    <row r="21" customFormat="false" ht="31.5" hidden="false" customHeight="true" outlineLevel="0" collapsed="false">
      <c r="A21" s="87" t="s">
        <v>73</v>
      </c>
      <c r="B21" s="88" t="s">
        <v>74</v>
      </c>
      <c r="C21" s="124" t="n">
        <v>31695</v>
      </c>
      <c r="D21" s="89" t="n">
        <f aca="false">C21</f>
        <v>31695</v>
      </c>
      <c r="E21" s="90" t="str">
        <f aca="false">IF(C21=D21,"-",D21-C21)</f>
        <v>-</v>
      </c>
      <c r="F21" s="91" t="n">
        <f aca="false">IF(C21=0,"-",D21/C21)</f>
        <v>1</v>
      </c>
    </row>
    <row r="22" customFormat="false" ht="31.5" hidden="false" customHeight="true" outlineLevel="0" collapsed="false">
      <c r="A22" s="94" t="s">
        <v>75</v>
      </c>
      <c r="B22" s="95" t="s">
        <v>76</v>
      </c>
      <c r="C22" s="124" t="n">
        <v>470165</v>
      </c>
      <c r="D22" s="89" t="n">
        <f aca="false">C22</f>
        <v>470165</v>
      </c>
      <c r="E22" s="90" t="str">
        <f aca="false">IF(C22=D22,"-",D22-C22)</f>
        <v>-</v>
      </c>
      <c r="F22" s="91" t="n">
        <f aca="false">IF(C22=0,"-",D22/C22)</f>
        <v>1</v>
      </c>
    </row>
    <row r="23" customFormat="false" ht="31.5" hidden="false" customHeight="true" outlineLevel="0" collapsed="false">
      <c r="A23" s="92" t="s">
        <v>77</v>
      </c>
      <c r="B23" s="93" t="s">
        <v>78</v>
      </c>
      <c r="C23" s="124" t="n">
        <v>711</v>
      </c>
      <c r="D23" s="89" t="n">
        <f aca="false">C23</f>
        <v>711</v>
      </c>
      <c r="E23" s="90" t="str">
        <f aca="false">IF(C23=D23,"-",D23-C23)</f>
        <v>-</v>
      </c>
      <c r="F23" s="91" t="n">
        <f aca="false">IF(C23=0,"-",D23/C23)</f>
        <v>1</v>
      </c>
    </row>
    <row r="24" customFormat="false" ht="31.5" hidden="false" customHeight="true" outlineLevel="0" collapsed="false">
      <c r="A24" s="96" t="s">
        <v>79</v>
      </c>
      <c r="B24" s="97" t="s">
        <v>80</v>
      </c>
      <c r="C24" s="124" t="n">
        <v>0</v>
      </c>
      <c r="D24" s="89" t="n">
        <f aca="false">C24</f>
        <v>0</v>
      </c>
      <c r="E24" s="90" t="str">
        <f aca="false">IF(C24=D24,"-",D24-C24)</f>
        <v>-</v>
      </c>
      <c r="F24" s="91" t="str">
        <f aca="false">IF(C24=0,"-",D24/C24)</f>
        <v>-</v>
      </c>
    </row>
    <row r="25" customFormat="false" ht="31.5" hidden="false" customHeight="true" outlineLevel="0" collapsed="false">
      <c r="A25" s="96" t="s">
        <v>81</v>
      </c>
      <c r="B25" s="99" t="s">
        <v>82</v>
      </c>
      <c r="C25" s="124" t="n">
        <v>0</v>
      </c>
      <c r="D25" s="89" t="n">
        <f aca="false">C25</f>
        <v>0</v>
      </c>
      <c r="E25" s="90" t="str">
        <f aca="false">IF(C25=D25,"-",D25-C25)</f>
        <v>-</v>
      </c>
      <c r="F25" s="91" t="str">
        <f aca="false">IF(C25=0,"-",D25/C25)</f>
        <v>-</v>
      </c>
    </row>
    <row r="26" customFormat="false" ht="31.5" hidden="false" customHeight="true" outlineLevel="0" collapsed="false">
      <c r="A26" s="96" t="s">
        <v>83</v>
      </c>
      <c r="B26" s="99" t="s">
        <v>84</v>
      </c>
      <c r="C26" s="124" t="n">
        <v>0</v>
      </c>
      <c r="D26" s="89" t="n">
        <f aca="false">C26</f>
        <v>0</v>
      </c>
      <c r="E26" s="90" t="str">
        <f aca="false">IF(C26=D26,"-",D26-C26)</f>
        <v>-</v>
      </c>
      <c r="F26" s="91" t="str">
        <f aca="false">IF(C26=0,"-",D26/C26)</f>
        <v>-</v>
      </c>
    </row>
    <row r="27" customFormat="false" ht="31.5" hidden="false" customHeight="true" outlineLevel="0" collapsed="false">
      <c r="A27" s="96" t="s">
        <v>85</v>
      </c>
      <c r="B27" s="99" t="s">
        <v>86</v>
      </c>
      <c r="C27" s="124" t="n">
        <v>188</v>
      </c>
      <c r="D27" s="89" t="n">
        <f aca="false">C27</f>
        <v>188</v>
      </c>
      <c r="E27" s="90" t="str">
        <f aca="false">IF(C27=D27,"-",D27-C27)</f>
        <v>-</v>
      </c>
      <c r="F27" s="91" t="n">
        <f aca="false">IF(C27=0,"-",D27/C27)</f>
        <v>1</v>
      </c>
    </row>
    <row r="28" s="103" customFormat="true" ht="31.5" hidden="false" customHeight="true" outlineLevel="0" collapsed="false">
      <c r="A28" s="57" t="s">
        <v>87</v>
      </c>
      <c r="B28" s="100" t="s">
        <v>182</v>
      </c>
      <c r="C28" s="129" t="n">
        <v>0</v>
      </c>
      <c r="D28" s="101" t="n">
        <f aca="false">C28</f>
        <v>0</v>
      </c>
      <c r="E28" s="33" t="str">
        <f aca="false">IF(C28=D28,"-",D28-C28)</f>
        <v>-</v>
      </c>
      <c r="F28" s="102" t="str">
        <f aca="false">IF(C28=0,"-",D28/C28)</f>
        <v>-</v>
      </c>
    </row>
    <row r="29" s="103" customFormat="true" ht="31.5" hidden="false" customHeight="true" outlineLevel="0" collapsed="false">
      <c r="A29" s="57" t="s">
        <v>89</v>
      </c>
      <c r="B29" s="100" t="s">
        <v>90</v>
      </c>
      <c r="C29" s="130" t="n">
        <v>106458</v>
      </c>
      <c r="D29" s="101" t="n">
        <f aca="false">C29</f>
        <v>106458</v>
      </c>
      <c r="E29" s="33" t="str">
        <f aca="false">IF(C29=D29,"-",D29-C29)</f>
        <v>-</v>
      </c>
      <c r="F29" s="102" t="n">
        <f aca="false">IF(C29=0,"-",D29/C29)</f>
        <v>1</v>
      </c>
    </row>
    <row r="30" s="86" customFormat="true" ht="30" hidden="false" customHeight="true" outlineLevel="0" collapsed="false">
      <c r="A30" s="105" t="s">
        <v>183</v>
      </c>
      <c r="B30" s="106" t="s">
        <v>184</v>
      </c>
      <c r="C30" s="107" t="n">
        <f aca="false">C31+C32+C33+C41+C42+C48+C49+C50+C47</f>
        <v>25397</v>
      </c>
      <c r="D30" s="107" t="n">
        <f aca="false">D31+D32+D33+D41+D42+D48+D49+D50+D47</f>
        <v>25397</v>
      </c>
      <c r="E30" s="26" t="str">
        <f aca="false">IF(C30=D30,"-",D30-C30)</f>
        <v>-</v>
      </c>
      <c r="F30" s="108" t="n">
        <f aca="false">IF(C30=0,"-",D30/C30)</f>
        <v>1</v>
      </c>
    </row>
    <row r="31" customFormat="false" ht="28.5" hidden="false" customHeight="true" outlineLevel="0" collapsed="false">
      <c r="A31" s="96" t="s">
        <v>95</v>
      </c>
      <c r="B31" s="109" t="s">
        <v>96</v>
      </c>
      <c r="C31" s="124" t="n">
        <v>961</v>
      </c>
      <c r="D31" s="110" t="n">
        <f aca="false">C31</f>
        <v>961</v>
      </c>
      <c r="E31" s="90" t="str">
        <f aca="false">IF(C31=D31,"-",D31-C31)</f>
        <v>-</v>
      </c>
      <c r="F31" s="91" t="n">
        <f aca="false">IF(C31=0,"-",D31/C31)</f>
        <v>1</v>
      </c>
    </row>
    <row r="32" customFormat="false" ht="28.5" hidden="false" customHeight="true" outlineLevel="0" collapsed="false">
      <c r="A32" s="96" t="s">
        <v>97</v>
      </c>
      <c r="B32" s="109" t="s">
        <v>98</v>
      </c>
      <c r="C32" s="124" t="n">
        <v>3152</v>
      </c>
      <c r="D32" s="110" t="n">
        <f aca="false">C32</f>
        <v>3152</v>
      </c>
      <c r="E32" s="90" t="str">
        <f aca="false">IF(C32=D32,"-",D32-C32)</f>
        <v>-</v>
      </c>
      <c r="F32" s="91" t="n">
        <f aca="false">IF(C32=0,"-",D32/C32)</f>
        <v>1</v>
      </c>
    </row>
    <row r="33" customFormat="false" ht="28.5" hidden="false" customHeight="true" outlineLevel="0" collapsed="false">
      <c r="A33" s="96" t="s">
        <v>99</v>
      </c>
      <c r="B33" s="111" t="s">
        <v>100</v>
      </c>
      <c r="C33" s="110" t="n">
        <f aca="false">C34+C36+C37+C38+C39+C40</f>
        <v>186</v>
      </c>
      <c r="D33" s="110" t="n">
        <f aca="false">D34+D36+D37+D38+D39+D40</f>
        <v>186</v>
      </c>
      <c r="E33" s="90" t="str">
        <f aca="false">IF(C33=D33,"-",D33-C33)</f>
        <v>-</v>
      </c>
      <c r="F33" s="91" t="n">
        <f aca="false">IF(C33=0,"-",D33/C33)</f>
        <v>1</v>
      </c>
    </row>
    <row r="34" customFormat="false" ht="28.5" hidden="false" customHeight="true" outlineLevel="0" collapsed="false">
      <c r="A34" s="112" t="s">
        <v>101</v>
      </c>
      <c r="B34" s="113" t="s">
        <v>102</v>
      </c>
      <c r="C34" s="124" t="n">
        <v>24</v>
      </c>
      <c r="D34" s="110" t="n">
        <f aca="false">C34</f>
        <v>24</v>
      </c>
      <c r="E34" s="90" t="str">
        <f aca="false">IF(C34=D34,"-",D34-C34)</f>
        <v>-</v>
      </c>
      <c r="F34" s="91" t="n">
        <f aca="false">IF(C34=0,"-",D34/C34)</f>
        <v>1</v>
      </c>
    </row>
    <row r="35" customFormat="false" ht="28.5" hidden="false" customHeight="true" outlineLevel="0" collapsed="false">
      <c r="A35" s="112" t="s">
        <v>103</v>
      </c>
      <c r="B35" s="114" t="s">
        <v>104</v>
      </c>
      <c r="C35" s="124" t="n">
        <v>24</v>
      </c>
      <c r="D35" s="110" t="n">
        <f aca="false">C35</f>
        <v>24</v>
      </c>
      <c r="E35" s="90" t="str">
        <f aca="false">IF(C35=D35,"-",D35-C35)</f>
        <v>-</v>
      </c>
      <c r="F35" s="91" t="n">
        <f aca="false">IF(C35=0,"-",D35/C35)</f>
        <v>1</v>
      </c>
    </row>
    <row r="36" customFormat="false" ht="28.5" hidden="false" customHeight="true" outlineLevel="0" collapsed="false">
      <c r="A36" s="112" t="s">
        <v>105</v>
      </c>
      <c r="B36" s="113" t="s">
        <v>106</v>
      </c>
      <c r="C36" s="124" t="n">
        <v>5</v>
      </c>
      <c r="D36" s="110" t="n">
        <f aca="false">C36</f>
        <v>5</v>
      </c>
      <c r="E36" s="90" t="str">
        <f aca="false">IF(C36=D36,"-",D36-C36)</f>
        <v>-</v>
      </c>
      <c r="F36" s="91" t="n">
        <f aca="false">IF(C36=0,"-",D36/C36)</f>
        <v>1</v>
      </c>
    </row>
    <row r="37" customFormat="false" ht="28.5" hidden="false" customHeight="true" outlineLevel="0" collapsed="false">
      <c r="A37" s="112" t="s">
        <v>107</v>
      </c>
      <c r="B37" s="113" t="s">
        <v>108</v>
      </c>
      <c r="C37" s="124" t="n">
        <v>0</v>
      </c>
      <c r="D37" s="110" t="n">
        <f aca="false">C37</f>
        <v>0</v>
      </c>
      <c r="E37" s="90" t="str">
        <f aca="false">IF(C37=D37,"-",D37-C37)</f>
        <v>-</v>
      </c>
      <c r="F37" s="91" t="str">
        <f aca="false">IF(C37=0,"-",D37/C37)</f>
        <v>-</v>
      </c>
    </row>
    <row r="38" customFormat="false" ht="28.5" hidden="false" customHeight="true" outlineLevel="0" collapsed="false">
      <c r="A38" s="112" t="s">
        <v>109</v>
      </c>
      <c r="B38" s="113" t="s">
        <v>110</v>
      </c>
      <c r="C38" s="124" t="n">
        <v>0</v>
      </c>
      <c r="D38" s="110" t="n">
        <f aca="false">C38</f>
        <v>0</v>
      </c>
      <c r="E38" s="90" t="str">
        <f aca="false">IF(C38=D38,"-",D38-C38)</f>
        <v>-</v>
      </c>
      <c r="F38" s="91" t="str">
        <f aca="false">IF(C38=0,"-",D38/C38)</f>
        <v>-</v>
      </c>
    </row>
    <row r="39" customFormat="false" ht="28.5" hidden="false" customHeight="true" outlineLevel="0" collapsed="false">
      <c r="A39" s="112" t="s">
        <v>111</v>
      </c>
      <c r="B39" s="113" t="s">
        <v>112</v>
      </c>
      <c r="C39" s="124" t="n">
        <v>152</v>
      </c>
      <c r="D39" s="110" t="n">
        <f aca="false">C39</f>
        <v>152</v>
      </c>
      <c r="E39" s="90" t="str">
        <f aca="false">IF(C39=D39,"-",D39-C39)</f>
        <v>-</v>
      </c>
      <c r="F39" s="91" t="n">
        <f aca="false">IF(C39=0,"-",D39/C39)</f>
        <v>1</v>
      </c>
    </row>
    <row r="40" customFormat="false" ht="28.5" hidden="false" customHeight="true" outlineLevel="0" collapsed="false">
      <c r="A40" s="112" t="s">
        <v>113</v>
      </c>
      <c r="B40" s="113" t="s">
        <v>114</v>
      </c>
      <c r="C40" s="124" t="n">
        <v>5</v>
      </c>
      <c r="D40" s="110" t="n">
        <f aca="false">C40</f>
        <v>5</v>
      </c>
      <c r="E40" s="90" t="str">
        <f aca="false">IF(C40=D40,"-",D40-C40)</f>
        <v>-</v>
      </c>
      <c r="F40" s="91" t="n">
        <f aca="false">IF(C40=0,"-",D40/C40)</f>
        <v>1</v>
      </c>
    </row>
    <row r="41" customFormat="false" ht="28.5" hidden="false" customHeight="true" outlineLevel="0" collapsed="false">
      <c r="A41" s="96" t="s">
        <v>115</v>
      </c>
      <c r="B41" s="109" t="s">
        <v>116</v>
      </c>
      <c r="C41" s="110" t="n">
        <v>13747</v>
      </c>
      <c r="D41" s="110" t="n">
        <f aca="false">C41</f>
        <v>13747</v>
      </c>
      <c r="E41" s="90" t="str">
        <f aca="false">IF(C41=D41,"-",D41-C41)</f>
        <v>-</v>
      </c>
      <c r="F41" s="91" t="n">
        <f aca="false">IF(C41=0,"-",D41/C41)</f>
        <v>1</v>
      </c>
    </row>
    <row r="42" customFormat="false" ht="28.5" hidden="false" customHeight="true" outlineLevel="0" collapsed="false">
      <c r="A42" s="96" t="s">
        <v>117</v>
      </c>
      <c r="B42" s="111" t="s">
        <v>118</v>
      </c>
      <c r="C42" s="110" t="n">
        <f aca="false">SUM(C43:C46)</f>
        <v>2774</v>
      </c>
      <c r="D42" s="110" t="n">
        <f aca="false">SUM(D43:D46)</f>
        <v>2774</v>
      </c>
      <c r="E42" s="90" t="str">
        <f aca="false">IF(C42=D42,"-",D42-C42)</f>
        <v>-</v>
      </c>
      <c r="F42" s="91" t="n">
        <f aca="false">IF(C42=0,"-",D42/C42)</f>
        <v>1</v>
      </c>
    </row>
    <row r="43" customFormat="false" ht="28.5" hidden="false" customHeight="true" outlineLevel="0" collapsed="false">
      <c r="A43" s="112" t="s">
        <v>119</v>
      </c>
      <c r="B43" s="113" t="s">
        <v>120</v>
      </c>
      <c r="C43" s="110" t="n">
        <v>1967</v>
      </c>
      <c r="D43" s="110" t="n">
        <f aca="false">C43</f>
        <v>1967</v>
      </c>
      <c r="E43" s="90" t="str">
        <f aca="false">IF(C43=D43,"-",D43-C43)</f>
        <v>-</v>
      </c>
      <c r="F43" s="91" t="n">
        <f aca="false">IF(C43=0,"-",D43/C43)</f>
        <v>1</v>
      </c>
    </row>
    <row r="44" customFormat="false" ht="28.5" hidden="false" customHeight="true" outlineLevel="0" collapsed="false">
      <c r="A44" s="112" t="s">
        <v>121</v>
      </c>
      <c r="B44" s="113" t="s">
        <v>122</v>
      </c>
      <c r="C44" s="110" t="n">
        <v>322</v>
      </c>
      <c r="D44" s="110" t="n">
        <f aca="false">C44</f>
        <v>322</v>
      </c>
      <c r="E44" s="90" t="str">
        <f aca="false">IF(C44=D44,"-",D44-C44)</f>
        <v>-</v>
      </c>
      <c r="F44" s="91" t="n">
        <f aca="false">IF(C44=0,"-",D44/C44)</f>
        <v>1</v>
      </c>
    </row>
    <row r="45" customFormat="false" ht="28.5" hidden="false" customHeight="true" outlineLevel="0" collapsed="false">
      <c r="A45" s="112" t="s">
        <v>123</v>
      </c>
      <c r="B45" s="113" t="s">
        <v>124</v>
      </c>
      <c r="C45" s="110" t="n">
        <v>0</v>
      </c>
      <c r="D45" s="110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</row>
    <row r="46" customFormat="false" ht="28.5" hidden="false" customHeight="true" outlineLevel="0" collapsed="false">
      <c r="A46" s="112" t="s">
        <v>125</v>
      </c>
      <c r="B46" s="113" t="s">
        <v>126</v>
      </c>
      <c r="C46" s="110" t="n">
        <v>485</v>
      </c>
      <c r="D46" s="110" t="n">
        <f aca="false">C46</f>
        <v>485</v>
      </c>
      <c r="E46" s="90" t="str">
        <f aca="false">IF(C46=D46,"-",D46-C46)</f>
        <v>-</v>
      </c>
      <c r="F46" s="91" t="n">
        <f aca="false">IF(C46=0,"-",D46/C46)</f>
        <v>1</v>
      </c>
    </row>
    <row r="47" customFormat="false" ht="31.5" hidden="false" customHeight="true" outlineLevel="0" collapsed="false">
      <c r="A47" s="96" t="s">
        <v>127</v>
      </c>
      <c r="B47" s="109" t="s">
        <v>128</v>
      </c>
      <c r="C47" s="124" t="n">
        <v>0</v>
      </c>
      <c r="D47" s="110" t="n">
        <f aca="false">C47</f>
        <v>0</v>
      </c>
      <c r="E47" s="90" t="str">
        <f aca="false">IF(C47=D47,"-",D47-C47)</f>
        <v>-</v>
      </c>
      <c r="F47" s="91" t="str">
        <f aca="false">IF(C47=0,"-",D47/C47)</f>
        <v>-</v>
      </c>
    </row>
    <row r="48" customFormat="false" ht="47.25" hidden="false" customHeight="true" outlineLevel="0" collapsed="false">
      <c r="A48" s="96" t="s">
        <v>129</v>
      </c>
      <c r="B48" s="109" t="s">
        <v>130</v>
      </c>
      <c r="C48" s="124" t="n">
        <v>4112</v>
      </c>
      <c r="D48" s="110" t="n">
        <f aca="false">C48</f>
        <v>4112</v>
      </c>
      <c r="E48" s="90" t="str">
        <f aca="false">IF(C48=D48,"-",D48-C48)</f>
        <v>-</v>
      </c>
      <c r="F48" s="116" t="n">
        <f aca="false">IF(C48=0,"-",D48/C48)</f>
        <v>1</v>
      </c>
    </row>
    <row r="49" customFormat="false" ht="47.25" hidden="false" customHeight="true" outlineLevel="0" collapsed="false">
      <c r="A49" s="96" t="s">
        <v>131</v>
      </c>
      <c r="B49" s="109" t="s">
        <v>132</v>
      </c>
      <c r="C49" s="124" t="n">
        <v>108</v>
      </c>
      <c r="D49" s="110" t="n">
        <f aca="false">C49</f>
        <v>108</v>
      </c>
      <c r="E49" s="90" t="str">
        <f aca="false">IF(C49=D49,"-",D49-C49)</f>
        <v>-</v>
      </c>
      <c r="F49" s="116" t="n">
        <f aca="false">IF(C49=0,"-",D49/C49)</f>
        <v>1</v>
      </c>
    </row>
    <row r="50" customFormat="false" ht="31.5" hidden="false" customHeight="true" outlineLevel="0" collapsed="false">
      <c r="A50" s="96" t="s">
        <v>133</v>
      </c>
      <c r="B50" s="109" t="s">
        <v>134</v>
      </c>
      <c r="C50" s="124" t="n">
        <v>357</v>
      </c>
      <c r="D50" s="110" t="n">
        <f aca="false">C50</f>
        <v>357</v>
      </c>
      <c r="E50" s="90" t="str">
        <f aca="false">IF(C50=D50,"-",D50-C50)</f>
        <v>-</v>
      </c>
      <c r="F50" s="91" t="n">
        <f aca="false">IF(C50=0,"-",D50/C50)</f>
        <v>1</v>
      </c>
    </row>
    <row r="51" s="86" customFormat="true" ht="30" hidden="false" customHeight="true" outlineLevel="0" collapsed="false">
      <c r="A51" s="44" t="s">
        <v>185</v>
      </c>
      <c r="B51" s="117" t="s">
        <v>186</v>
      </c>
      <c r="C51" s="118" t="n">
        <f aca="false">SUM(C52:C55)</f>
        <v>12543</v>
      </c>
      <c r="D51" s="118" t="n">
        <f aca="false">SUM(D52:D55)</f>
        <v>39087</v>
      </c>
      <c r="E51" s="26" t="n">
        <f aca="false">IF(C51=D51,"-",D51-C51)</f>
        <v>26544</v>
      </c>
      <c r="F51" s="121" t="n">
        <f aca="false">IF(C51=0,"-",D51/C51)</f>
        <v>3.1162</v>
      </c>
    </row>
    <row r="52" customFormat="false" ht="47.25" hidden="false" customHeight="true" outlineLevel="0" collapsed="false">
      <c r="A52" s="96" t="s">
        <v>143</v>
      </c>
      <c r="B52" s="109" t="s">
        <v>144</v>
      </c>
      <c r="C52" s="124" t="n">
        <v>15</v>
      </c>
      <c r="D52" s="110" t="n">
        <f aca="false">C52</f>
        <v>15</v>
      </c>
      <c r="E52" s="120" t="str">
        <f aca="false">IF(C52=D52,"-",D52-C52)</f>
        <v>-</v>
      </c>
      <c r="F52" s="91" t="n">
        <f aca="false">IF(C52=0,"-",D52/C52)</f>
        <v>1</v>
      </c>
    </row>
    <row r="53" customFormat="false" ht="31.5" hidden="false" customHeight="true" outlineLevel="0" collapsed="false">
      <c r="A53" s="96" t="s">
        <v>145</v>
      </c>
      <c r="B53" s="109" t="s">
        <v>146</v>
      </c>
      <c r="C53" s="124" t="n">
        <v>11884</v>
      </c>
      <c r="D53" s="110" t="n">
        <f aca="false">C53+50532-24029</f>
        <v>38387</v>
      </c>
      <c r="E53" s="120" t="n">
        <f aca="false">IF(C53=D53,"-",D53-C53)</f>
        <v>26503</v>
      </c>
      <c r="F53" s="91" t="n">
        <f aca="false">IF(C53=0,"-",D53/C53)</f>
        <v>3.2301</v>
      </c>
      <c r="H53" s="131" t="n">
        <f aca="false">D53/E63*E66</f>
        <v>24028.04</v>
      </c>
      <c r="J53" s="132" t="n">
        <v>24028.4</v>
      </c>
    </row>
    <row r="54" customFormat="false" ht="31.5" hidden="false" customHeight="true" outlineLevel="0" collapsed="false">
      <c r="A54" s="96" t="s">
        <v>147</v>
      </c>
      <c r="B54" s="109" t="s">
        <v>148</v>
      </c>
      <c r="C54" s="124" t="n">
        <v>0</v>
      </c>
      <c r="D54" s="110" t="n">
        <f aca="false">C54</f>
        <v>0</v>
      </c>
      <c r="E54" s="120" t="str">
        <f aca="false">IF(C54=D54,"-",D54-C54)</f>
        <v>-</v>
      </c>
      <c r="F54" s="91" t="str">
        <f aca="false">IF(C54=0,"-",D54/C54)</f>
        <v>-</v>
      </c>
      <c r="H54" s="133"/>
      <c r="J54" s="132"/>
    </row>
    <row r="55" customFormat="false" ht="31.5" hidden="false" customHeight="true" outlineLevel="0" collapsed="false">
      <c r="A55" s="96" t="s">
        <v>149</v>
      </c>
      <c r="B55" s="109" t="s">
        <v>150</v>
      </c>
      <c r="C55" s="124" t="n">
        <v>644</v>
      </c>
      <c r="D55" s="110" t="n">
        <f aca="false">C55+41</f>
        <v>685</v>
      </c>
      <c r="E55" s="120" t="n">
        <f aca="false">IF(C55=D55,"-",D55-C55)</f>
        <v>41</v>
      </c>
      <c r="F55" s="91" t="n">
        <f aca="false">IF(C55=0,"-",D55/C55)</f>
        <v>1.0637</v>
      </c>
      <c r="H55" s="133"/>
      <c r="J55" s="132"/>
    </row>
    <row r="56" customFormat="false" ht="32.25" hidden="false" customHeight="true" outlineLevel="0" collapsed="false">
      <c r="A56" s="44" t="s">
        <v>187</v>
      </c>
      <c r="B56" s="117" t="s">
        <v>158</v>
      </c>
      <c r="C56" s="118" t="n">
        <v>906</v>
      </c>
      <c r="D56" s="118" t="n">
        <f aca="false">C56+39153-15421</f>
        <v>24638</v>
      </c>
      <c r="E56" s="26" t="n">
        <f aca="false">IF(C56=D56,"-",D56-C56)</f>
        <v>23732</v>
      </c>
      <c r="F56" s="121" t="n">
        <f aca="false">IF(C56=0,"-",D56/C56)</f>
        <v>27.1943</v>
      </c>
      <c r="H56" s="131" t="n">
        <f aca="false">D56/E63*E66</f>
        <v>15421.96</v>
      </c>
      <c r="J56" s="132" t="n">
        <v>15421.6</v>
      </c>
    </row>
    <row r="57" customFormat="false" ht="12.75" hidden="false" customHeight="false" outlineLevel="0" collapsed="false">
      <c r="J57" s="134"/>
    </row>
    <row r="58" customFormat="false" ht="30" hidden="false" customHeight="false" outlineLevel="0" collapsed="false">
      <c r="H58" s="26"/>
    </row>
    <row r="63" customFormat="false" ht="30" hidden="false" customHeight="false" outlineLevel="0" collapsed="false">
      <c r="E63" s="26" t="n">
        <f aca="false">D56+D53</f>
        <v>63025</v>
      </c>
    </row>
    <row r="66" customFormat="false" ht="30" hidden="false" customHeight="false" outlineLevel="0" collapsed="false">
      <c r="E66" s="26" t="n">
        <v>39450</v>
      </c>
    </row>
    <row r="70" customFormat="false" ht="23.25" hidden="false" customHeight="false" outlineLevel="0" collapsed="false">
      <c r="E70" s="135" t="n">
        <f aca="false">E66/E63</f>
        <v>0.6259</v>
      </c>
    </row>
    <row r="74" customFormat="false" ht="12.75" hidden="false" customHeight="false" outlineLevel="0" collapsed="false">
      <c r="D74" s="71" t="s">
        <v>188</v>
      </c>
    </row>
    <row r="110" customFormat="false" ht="12.75" hidden="false" customHeight="false" outlineLevel="0" collapsed="false">
      <c r="B110" s="71" t="s">
        <v>17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7"/>
    <col collapsed="false" customWidth="true" hidden="false" outlineLevel="0" max="2" min="2" style="71" width="115.14"/>
    <col collapsed="false" customWidth="true" hidden="false" outlineLevel="0" max="6" min="3" style="71" width="22.7"/>
    <col collapsed="false" customWidth="false" hidden="false" outlineLevel="0" max="257" min="7" style="71" width="9.14"/>
  </cols>
  <sheetData>
    <row r="1" s="72" customFormat="true" ht="33.75" hidden="false" customHeight="true" outlineLevel="0" collapsed="false">
      <c r="A1" s="4" t="str">
        <f aca="false">NFZ!A1</f>
        <v>Zmiana planu finansowego Narodowego Funduszu Zdrowia na 2011 r. z dnia 29 grudnia 2011 r.</v>
      </c>
      <c r="B1" s="4"/>
      <c r="C1" s="4"/>
      <c r="D1" s="4"/>
      <c r="E1" s="4"/>
      <c r="F1" s="4"/>
    </row>
    <row r="2" s="74" customFormat="true" ht="33.75" hidden="false" customHeight="true" outlineLevel="0" collapsed="false">
      <c r="A2" s="73" t="s">
        <v>192</v>
      </c>
      <c r="B2" s="73"/>
      <c r="C2" s="73"/>
    </row>
    <row r="3" customFormat="false" ht="30" hidden="false" customHeight="true" outlineLevel="0" collapsed="false">
      <c r="A3" s="75"/>
      <c r="B3" s="76"/>
      <c r="C3" s="12"/>
      <c r="D3" s="12"/>
      <c r="E3" s="12"/>
      <c r="F3" s="12" t="s">
        <v>2</v>
      </c>
    </row>
    <row r="4" s="79" customFormat="true" ht="50.1" hidden="false" customHeight="true" outlineLevel="0" collapsed="false">
      <c r="A4" s="122" t="s">
        <v>3</v>
      </c>
      <c r="B4" s="78" t="s">
        <v>4</v>
      </c>
      <c r="C4" s="16" t="str">
        <f aca="false">Dolnośląski!C4</f>
        <v>Plan na
2011 rok</v>
      </c>
      <c r="D4" s="16" t="s">
        <v>6</v>
      </c>
      <c r="E4" s="16" t="s">
        <v>179</v>
      </c>
      <c r="F4" s="16" t="s">
        <v>180</v>
      </c>
    </row>
    <row r="5" s="79" customFormat="true" ht="50.1" hidden="false" customHeight="true" outlineLevel="0" collapsed="false">
      <c r="A5" s="122"/>
      <c r="B5" s="122"/>
      <c r="C5" s="16"/>
      <c r="D5" s="16"/>
      <c r="E5" s="16"/>
      <c r="F5" s="16"/>
    </row>
    <row r="6" s="81" customFormat="true" ht="14.25" hidden="false" customHeight="false" outlineLevel="0" collapsed="false">
      <c r="A6" s="80" t="n">
        <v>1</v>
      </c>
      <c r="B6" s="21" t="n">
        <v>2</v>
      </c>
      <c r="C6" s="21" t="s">
        <v>9</v>
      </c>
      <c r="D6" s="21" t="s">
        <v>10</v>
      </c>
      <c r="E6" s="21" t="s">
        <v>11</v>
      </c>
      <c r="F6" s="21" t="s">
        <v>12</v>
      </c>
    </row>
    <row r="7" s="86" customFormat="true" ht="30" hidden="false" customHeight="true" outlineLevel="0" collapsed="false">
      <c r="A7" s="82" t="s">
        <v>45</v>
      </c>
      <c r="B7" s="83" t="s">
        <v>181</v>
      </c>
      <c r="C7" s="84" t="n">
        <f aca="false">C8+C9+C10+C12+C13+C14+C15+C16+C17+C18+C19+C20+C21+C22+C24+C25+C26+C27</f>
        <v>3236954</v>
      </c>
      <c r="D7" s="84" t="n">
        <f aca="false">D8+D9+D10+D12+D13+D14+D15+D16+D17+D18+D19+D20+D21+D22+D24+D25+D26+D27</f>
        <v>3236954</v>
      </c>
      <c r="E7" s="26" t="str">
        <f aca="false">IF(C7=D7,"-",D7-C7)</f>
        <v>-</v>
      </c>
      <c r="F7" s="85" t="n">
        <f aca="false">IF(C7=0,"-",D7/C7)</f>
        <v>1</v>
      </c>
    </row>
    <row r="8" customFormat="false" ht="31.5" hidden="false" customHeight="true" outlineLevel="0" collapsed="false">
      <c r="A8" s="87" t="s">
        <v>47</v>
      </c>
      <c r="B8" s="95" t="s">
        <v>48</v>
      </c>
      <c r="C8" s="124" t="n">
        <v>432900</v>
      </c>
      <c r="D8" s="89" t="n">
        <f aca="false">C8</f>
        <v>432900</v>
      </c>
      <c r="E8" s="90" t="str">
        <f aca="false">IF(C8=D8,"-",D8-C8)</f>
        <v>-</v>
      </c>
      <c r="F8" s="91" t="n">
        <f aca="false">IF(C8=0,"-",D8/C8)</f>
        <v>1</v>
      </c>
    </row>
    <row r="9" customFormat="false" ht="31.5" hidden="false" customHeight="true" outlineLevel="0" collapsed="false">
      <c r="A9" s="87" t="s">
        <v>49</v>
      </c>
      <c r="B9" s="95" t="s">
        <v>50</v>
      </c>
      <c r="C9" s="124" t="n">
        <v>229011</v>
      </c>
      <c r="D9" s="89" t="n">
        <f aca="false">C9</f>
        <v>229011</v>
      </c>
      <c r="E9" s="90" t="str">
        <f aca="false">IF(C9=D9,"-",D9-C9)</f>
        <v>-</v>
      </c>
      <c r="F9" s="91" t="n">
        <f aca="false">IF(C9=0,"-",D9/C9)</f>
        <v>1</v>
      </c>
    </row>
    <row r="10" customFormat="false" ht="31.5" hidden="false" customHeight="true" outlineLevel="0" collapsed="false">
      <c r="A10" s="87" t="s">
        <v>51</v>
      </c>
      <c r="B10" s="95" t="s">
        <v>52</v>
      </c>
      <c r="C10" s="124" t="n">
        <v>1545360</v>
      </c>
      <c r="D10" s="89" t="n">
        <f aca="false">C10</f>
        <v>1545360</v>
      </c>
      <c r="E10" s="90" t="str">
        <f aca="false">IF(C10=D10,"-",D10-C10)</f>
        <v>-</v>
      </c>
      <c r="F10" s="91" t="n">
        <f aca="false">IF(C10=0,"-",D10/C10)</f>
        <v>1</v>
      </c>
    </row>
    <row r="11" customFormat="false" ht="31.5" hidden="false" customHeight="true" outlineLevel="0" collapsed="false">
      <c r="A11" s="125" t="s">
        <v>53</v>
      </c>
      <c r="B11" s="93" t="s">
        <v>54</v>
      </c>
      <c r="C11" s="124" t="n">
        <v>81839</v>
      </c>
      <c r="D11" s="89" t="n">
        <f aca="false">C11</f>
        <v>81839</v>
      </c>
      <c r="E11" s="90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87" t="s">
        <v>55</v>
      </c>
      <c r="B12" s="95" t="s">
        <v>56</v>
      </c>
      <c r="C12" s="124" t="n">
        <v>111672</v>
      </c>
      <c r="D12" s="89" t="n">
        <f aca="false">C12</f>
        <v>111672</v>
      </c>
      <c r="E12" s="90" t="str">
        <f aca="false">IF(C12=D12,"-",D12-C12)</f>
        <v>-</v>
      </c>
      <c r="F12" s="91" t="n">
        <f aca="false">IF(C12=0,"-",D12/C12)</f>
        <v>1</v>
      </c>
    </row>
    <row r="13" customFormat="false" ht="31.5" hidden="false" customHeight="true" outlineLevel="0" collapsed="false">
      <c r="A13" s="87" t="s">
        <v>57</v>
      </c>
      <c r="B13" s="95" t="s">
        <v>58</v>
      </c>
      <c r="C13" s="124" t="n">
        <v>92134</v>
      </c>
      <c r="D13" s="89" t="n">
        <f aca="false">C13</f>
        <v>92134</v>
      </c>
      <c r="E13" s="90" t="str">
        <f aca="false">IF(C13=D13,"-",D13-C13)</f>
        <v>-</v>
      </c>
      <c r="F13" s="91" t="n">
        <f aca="false">IF(C13=0,"-",D13/C13)</f>
        <v>1</v>
      </c>
    </row>
    <row r="14" customFormat="false" ht="31.5" hidden="false" customHeight="true" outlineLevel="0" collapsed="false">
      <c r="A14" s="87" t="s">
        <v>59</v>
      </c>
      <c r="B14" s="95" t="s">
        <v>60</v>
      </c>
      <c r="C14" s="124" t="n">
        <v>42459</v>
      </c>
      <c r="D14" s="89" t="n">
        <f aca="false">C14</f>
        <v>42459</v>
      </c>
      <c r="E14" s="90" t="str">
        <f aca="false">IF(C14=D14,"-",D14-C14)</f>
        <v>-</v>
      </c>
      <c r="F14" s="91" t="n">
        <f aca="false">IF(C14=0,"-",D14/C14)</f>
        <v>1</v>
      </c>
    </row>
    <row r="15" customFormat="false" ht="31.5" hidden="false" customHeight="true" outlineLevel="0" collapsed="false">
      <c r="A15" s="87" t="s">
        <v>61</v>
      </c>
      <c r="B15" s="95" t="s">
        <v>62</v>
      </c>
      <c r="C15" s="124" t="n">
        <v>12849</v>
      </c>
      <c r="D15" s="89" t="n">
        <f aca="false">C15</f>
        <v>12849</v>
      </c>
      <c r="E15" s="90" t="str">
        <f aca="false">IF(C15=D15,"-",D15-C15)</f>
        <v>-</v>
      </c>
      <c r="F15" s="91" t="n">
        <f aca="false">IF(C15=0,"-",D15/C15)</f>
        <v>1</v>
      </c>
    </row>
    <row r="16" customFormat="false" ht="31.5" hidden="false" customHeight="true" outlineLevel="0" collapsed="false">
      <c r="A16" s="87" t="s">
        <v>63</v>
      </c>
      <c r="B16" s="95" t="s">
        <v>64</v>
      </c>
      <c r="C16" s="124" t="n">
        <v>114735</v>
      </c>
      <c r="D16" s="89" t="n">
        <f aca="false">C16</f>
        <v>114735</v>
      </c>
      <c r="E16" s="90" t="str">
        <f aca="false">IF(C16=D16,"-",D16-C16)</f>
        <v>-</v>
      </c>
      <c r="F16" s="91" t="n">
        <f aca="false">IF(C16=0,"-",D16/C16)</f>
        <v>1</v>
      </c>
    </row>
    <row r="17" customFormat="false" ht="31.5" hidden="false" customHeight="true" outlineLevel="0" collapsed="false">
      <c r="A17" s="87" t="s">
        <v>65</v>
      </c>
      <c r="B17" s="95" t="s">
        <v>66</v>
      </c>
      <c r="C17" s="124" t="n">
        <v>38100</v>
      </c>
      <c r="D17" s="89" t="n">
        <f aca="false">C17</f>
        <v>38100</v>
      </c>
      <c r="E17" s="90" t="str">
        <f aca="false">IF(C17=D17,"-",D17-C17)</f>
        <v>-</v>
      </c>
      <c r="F17" s="91" t="n">
        <f aca="false">IF(C17=0,"-",D17/C17)</f>
        <v>1</v>
      </c>
    </row>
    <row r="18" customFormat="false" ht="31.5" hidden="false" customHeight="true" outlineLevel="0" collapsed="false">
      <c r="A18" s="87" t="s">
        <v>67</v>
      </c>
      <c r="B18" s="95" t="s">
        <v>68</v>
      </c>
      <c r="C18" s="124" t="n">
        <v>2500</v>
      </c>
      <c r="D18" s="89" t="n">
        <f aca="false">C18</f>
        <v>2500</v>
      </c>
      <c r="E18" s="90" t="str">
        <f aca="false">IF(C18=D18,"-",D18-C18)</f>
        <v>-</v>
      </c>
      <c r="F18" s="91" t="n">
        <f aca="false">IF(C18=0,"-",D18/C18)</f>
        <v>1</v>
      </c>
    </row>
    <row r="19" customFormat="false" ht="46.5" hidden="false" customHeight="true" outlineLevel="0" collapsed="false">
      <c r="A19" s="87" t="s">
        <v>69</v>
      </c>
      <c r="B19" s="95" t="s">
        <v>70</v>
      </c>
      <c r="C19" s="124" t="n">
        <v>7747</v>
      </c>
      <c r="D19" s="89" t="n">
        <f aca="false">C19</f>
        <v>7747</v>
      </c>
      <c r="E19" s="90" t="str">
        <f aca="false">IF(C19=D19,"-",D19-C19)</f>
        <v>-</v>
      </c>
      <c r="F19" s="91" t="n">
        <f aca="false">IF(C19=0,"-",D19/C19)</f>
        <v>1</v>
      </c>
    </row>
    <row r="20" customFormat="false" ht="31.5" hidden="false" customHeight="true" outlineLevel="0" collapsed="false">
      <c r="A20" s="87" t="s">
        <v>71</v>
      </c>
      <c r="B20" s="95" t="s">
        <v>72</v>
      </c>
      <c r="C20" s="124" t="n">
        <v>77495</v>
      </c>
      <c r="D20" s="89" t="n">
        <f aca="false">C20</f>
        <v>77495</v>
      </c>
      <c r="E20" s="90" t="str">
        <f aca="false">IF(C20=D20,"-",D20-C20)</f>
        <v>-</v>
      </c>
      <c r="F20" s="91" t="n">
        <f aca="false">IF(C20=0,"-",D20/C20)</f>
        <v>1</v>
      </c>
    </row>
    <row r="21" customFormat="false" ht="31.5" hidden="false" customHeight="true" outlineLevel="0" collapsed="false">
      <c r="A21" s="87" t="s">
        <v>73</v>
      </c>
      <c r="B21" s="88" t="s">
        <v>74</v>
      </c>
      <c r="C21" s="124" t="n">
        <v>34500</v>
      </c>
      <c r="D21" s="89" t="n">
        <f aca="false">C21</f>
        <v>34500</v>
      </c>
      <c r="E21" s="90" t="str">
        <f aca="false">IF(C21=D21,"-",D21-C21)</f>
        <v>-</v>
      </c>
      <c r="F21" s="91" t="n">
        <f aca="false">IF(C21=0,"-",D21/C21)</f>
        <v>1</v>
      </c>
    </row>
    <row r="22" customFormat="false" ht="31.5" hidden="false" customHeight="true" outlineLevel="0" collapsed="false">
      <c r="A22" s="94" t="s">
        <v>75</v>
      </c>
      <c r="B22" s="95" t="s">
        <v>76</v>
      </c>
      <c r="C22" s="124" t="n">
        <v>483800</v>
      </c>
      <c r="D22" s="89" t="n">
        <f aca="false">C22</f>
        <v>483800</v>
      </c>
      <c r="E22" s="90" t="str">
        <f aca="false">IF(C22=D22,"-",D22-C22)</f>
        <v>-</v>
      </c>
      <c r="F22" s="91" t="n">
        <f aca="false">IF(C22=0,"-",D22/C22)</f>
        <v>1</v>
      </c>
    </row>
    <row r="23" customFormat="false" ht="31.5" hidden="false" customHeight="true" outlineLevel="0" collapsed="false">
      <c r="A23" s="92" t="s">
        <v>77</v>
      </c>
      <c r="B23" s="93" t="s">
        <v>78</v>
      </c>
      <c r="C23" s="124" t="n">
        <v>2000</v>
      </c>
      <c r="D23" s="89" t="n">
        <f aca="false">C23</f>
        <v>2000</v>
      </c>
      <c r="E23" s="90" t="str">
        <f aca="false">IF(C23=D23,"-",D23-C23)</f>
        <v>-</v>
      </c>
      <c r="F23" s="91" t="n">
        <f aca="false">IF(C23=0,"-",D23/C23)</f>
        <v>1</v>
      </c>
    </row>
    <row r="24" customFormat="false" ht="31.5" hidden="false" customHeight="true" outlineLevel="0" collapsed="false">
      <c r="A24" s="96" t="s">
        <v>79</v>
      </c>
      <c r="B24" s="97" t="s">
        <v>80</v>
      </c>
      <c r="C24" s="124" t="n">
        <v>0</v>
      </c>
      <c r="D24" s="89" t="n">
        <f aca="false">C24</f>
        <v>0</v>
      </c>
      <c r="E24" s="90" t="str">
        <f aca="false">IF(C24=D24,"-",D24-C24)</f>
        <v>-</v>
      </c>
      <c r="F24" s="91" t="str">
        <f aca="false">IF(C24=0,"-",D24/C24)</f>
        <v>-</v>
      </c>
    </row>
    <row r="25" customFormat="false" ht="31.5" hidden="false" customHeight="true" outlineLevel="0" collapsed="false">
      <c r="A25" s="96" t="s">
        <v>81</v>
      </c>
      <c r="B25" s="99" t="s">
        <v>82</v>
      </c>
      <c r="C25" s="124" t="n">
        <v>0</v>
      </c>
      <c r="D25" s="89" t="n">
        <f aca="false">C25</f>
        <v>0</v>
      </c>
      <c r="E25" s="90" t="str">
        <f aca="false">IF(C25=D25,"-",D25-C25)</f>
        <v>-</v>
      </c>
      <c r="F25" s="91" t="str">
        <f aca="false">IF(C25=0,"-",D25/C25)</f>
        <v>-</v>
      </c>
    </row>
    <row r="26" customFormat="false" ht="31.5" hidden="false" customHeight="true" outlineLevel="0" collapsed="false">
      <c r="A26" s="96" t="s">
        <v>83</v>
      </c>
      <c r="B26" s="99" t="s">
        <v>84</v>
      </c>
      <c r="C26" s="124" t="n">
        <v>0</v>
      </c>
      <c r="D26" s="89" t="n">
        <f aca="false">C26</f>
        <v>0</v>
      </c>
      <c r="E26" s="90" t="str">
        <f aca="false">IF(C26=D26,"-",D26-C26)</f>
        <v>-</v>
      </c>
      <c r="F26" s="91" t="str">
        <f aca="false">IF(C26=0,"-",D26/C26)</f>
        <v>-</v>
      </c>
    </row>
    <row r="27" customFormat="false" ht="31.5" hidden="false" customHeight="true" outlineLevel="0" collapsed="false">
      <c r="A27" s="96" t="s">
        <v>85</v>
      </c>
      <c r="B27" s="99" t="s">
        <v>86</v>
      </c>
      <c r="C27" s="124" t="n">
        <v>11692</v>
      </c>
      <c r="D27" s="89" t="n">
        <f aca="false">C27</f>
        <v>11692</v>
      </c>
      <c r="E27" s="90" t="str">
        <f aca="false">IF(C27=D27,"-",D27-C27)</f>
        <v>-</v>
      </c>
      <c r="F27" s="91" t="n">
        <f aca="false">IF(C27=0,"-",D27/C27)</f>
        <v>1</v>
      </c>
    </row>
    <row r="28" s="103" customFormat="true" ht="31.5" hidden="false" customHeight="true" outlineLevel="0" collapsed="false">
      <c r="A28" s="57" t="s">
        <v>87</v>
      </c>
      <c r="B28" s="100" t="s">
        <v>182</v>
      </c>
      <c r="C28" s="129" t="n">
        <v>0</v>
      </c>
      <c r="D28" s="101" t="n">
        <f aca="false">C28</f>
        <v>0</v>
      </c>
      <c r="E28" s="33" t="str">
        <f aca="false">IF(C28=D28,"-",D28-C28)</f>
        <v>-</v>
      </c>
      <c r="F28" s="102" t="str">
        <f aca="false">IF(C28=0,"-",D28/C28)</f>
        <v>-</v>
      </c>
    </row>
    <row r="29" s="103" customFormat="true" ht="31.5" hidden="false" customHeight="true" outlineLevel="0" collapsed="false">
      <c r="A29" s="57" t="s">
        <v>89</v>
      </c>
      <c r="B29" s="100" t="s">
        <v>90</v>
      </c>
      <c r="C29" s="126" t="n">
        <v>109706</v>
      </c>
      <c r="D29" s="101" t="n">
        <f aca="false">C29</f>
        <v>109706</v>
      </c>
      <c r="E29" s="33" t="str">
        <f aca="false">IF(C29=D29,"-",D29-C29)</f>
        <v>-</v>
      </c>
      <c r="F29" s="102" t="n">
        <f aca="false">IF(C29=0,"-",D29/C29)</f>
        <v>1</v>
      </c>
    </row>
    <row r="30" s="86" customFormat="true" ht="30" hidden="false" customHeight="true" outlineLevel="0" collapsed="false">
      <c r="A30" s="105" t="s">
        <v>183</v>
      </c>
      <c r="B30" s="106" t="s">
        <v>184</v>
      </c>
      <c r="C30" s="107" t="n">
        <f aca="false">C31+C32+C33+C41+C42+C48+C49+C50+C47</f>
        <v>24974</v>
      </c>
      <c r="D30" s="107" t="n">
        <f aca="false">D31+D32+D33+D41+D42+D48+D49+D50+D47</f>
        <v>24974</v>
      </c>
      <c r="E30" s="26" t="str">
        <f aca="false">IF(C30=D30,"-",D30-C30)</f>
        <v>-</v>
      </c>
      <c r="F30" s="108" t="n">
        <f aca="false">IF(C30=0,"-",D30/C30)</f>
        <v>1</v>
      </c>
    </row>
    <row r="31" customFormat="false" ht="28.5" hidden="false" customHeight="true" outlineLevel="0" collapsed="false">
      <c r="A31" s="96" t="s">
        <v>95</v>
      </c>
      <c r="B31" s="109" t="s">
        <v>96</v>
      </c>
      <c r="C31" s="124" t="n">
        <v>752</v>
      </c>
      <c r="D31" s="110" t="n">
        <f aca="false">C31</f>
        <v>752</v>
      </c>
      <c r="E31" s="90" t="str">
        <f aca="false">IF(C31=D31,"-",D31-C31)</f>
        <v>-</v>
      </c>
      <c r="F31" s="91" t="n">
        <f aca="false">IF(C31=0,"-",D31/C31)</f>
        <v>1</v>
      </c>
    </row>
    <row r="32" customFormat="false" ht="28.5" hidden="false" customHeight="true" outlineLevel="0" collapsed="false">
      <c r="A32" s="96" t="s">
        <v>97</v>
      </c>
      <c r="B32" s="109" t="s">
        <v>98</v>
      </c>
      <c r="C32" s="124" t="n">
        <v>2246</v>
      </c>
      <c r="D32" s="110" t="n">
        <f aca="false">C32</f>
        <v>2246</v>
      </c>
      <c r="E32" s="90" t="str">
        <f aca="false">IF(C32=D32,"-",D32-C32)</f>
        <v>-</v>
      </c>
      <c r="F32" s="91" t="n">
        <f aca="false">IF(C32=0,"-",D32/C32)</f>
        <v>1</v>
      </c>
    </row>
    <row r="33" customFormat="false" ht="28.5" hidden="false" customHeight="true" outlineLevel="0" collapsed="false">
      <c r="A33" s="96" t="s">
        <v>99</v>
      </c>
      <c r="B33" s="111" t="s">
        <v>100</v>
      </c>
      <c r="C33" s="110" t="n">
        <f aca="false">C34+C36+C37+C38+C39+C40</f>
        <v>216</v>
      </c>
      <c r="D33" s="110" t="n">
        <f aca="false">D34+D36+D37+D38+D39+D40</f>
        <v>216</v>
      </c>
      <c r="E33" s="90" t="str">
        <f aca="false">IF(C33=D33,"-",D33-C33)</f>
        <v>-</v>
      </c>
      <c r="F33" s="91" t="n">
        <f aca="false">IF(C33=0,"-",D33/C33)</f>
        <v>1</v>
      </c>
    </row>
    <row r="34" customFormat="false" ht="28.5" hidden="false" customHeight="true" outlineLevel="0" collapsed="false">
      <c r="A34" s="112" t="s">
        <v>101</v>
      </c>
      <c r="B34" s="113" t="s">
        <v>102</v>
      </c>
      <c r="C34" s="124" t="n">
        <v>26</v>
      </c>
      <c r="D34" s="110" t="n">
        <f aca="false">C34</f>
        <v>26</v>
      </c>
      <c r="E34" s="90" t="str">
        <f aca="false">IF(C34=D34,"-",D34-C34)</f>
        <v>-</v>
      </c>
      <c r="F34" s="91" t="n">
        <f aca="false">IF(C34=0,"-",D34/C34)</f>
        <v>1</v>
      </c>
    </row>
    <row r="35" customFormat="false" ht="28.5" hidden="false" customHeight="true" outlineLevel="0" collapsed="false">
      <c r="A35" s="112" t="s">
        <v>103</v>
      </c>
      <c r="B35" s="114" t="s">
        <v>104</v>
      </c>
      <c r="C35" s="124" t="n">
        <v>26</v>
      </c>
      <c r="D35" s="110" t="n">
        <f aca="false">C35</f>
        <v>26</v>
      </c>
      <c r="E35" s="90" t="str">
        <f aca="false">IF(C35=D35,"-",D35-C35)</f>
        <v>-</v>
      </c>
      <c r="F35" s="91" t="n">
        <f aca="false">IF(C35=0,"-",D35/C35)</f>
        <v>1</v>
      </c>
    </row>
    <row r="36" customFormat="false" ht="28.5" hidden="false" customHeight="true" outlineLevel="0" collapsed="false">
      <c r="A36" s="112" t="s">
        <v>105</v>
      </c>
      <c r="B36" s="113" t="s">
        <v>106</v>
      </c>
      <c r="C36" s="124" t="n">
        <v>0</v>
      </c>
      <c r="D36" s="110" t="n">
        <f aca="false">C36</f>
        <v>0</v>
      </c>
      <c r="E36" s="90" t="str">
        <f aca="false">IF(C36=D36,"-",D36-C36)</f>
        <v>-</v>
      </c>
      <c r="F36" s="91" t="str">
        <f aca="false">IF(C36=0,"-",D36/C36)</f>
        <v>-</v>
      </c>
    </row>
    <row r="37" customFormat="false" ht="28.5" hidden="false" customHeight="true" outlineLevel="0" collapsed="false">
      <c r="A37" s="112" t="s">
        <v>107</v>
      </c>
      <c r="B37" s="113" t="s">
        <v>108</v>
      </c>
      <c r="C37" s="124" t="n">
        <v>0</v>
      </c>
      <c r="D37" s="110" t="n">
        <f aca="false">C37</f>
        <v>0</v>
      </c>
      <c r="E37" s="90" t="str">
        <f aca="false">IF(C37=D37,"-",D37-C37)</f>
        <v>-</v>
      </c>
      <c r="F37" s="91" t="str">
        <f aca="false">IF(C37=0,"-",D37/C37)</f>
        <v>-</v>
      </c>
    </row>
    <row r="38" customFormat="false" ht="28.5" hidden="false" customHeight="true" outlineLevel="0" collapsed="false">
      <c r="A38" s="112" t="s">
        <v>109</v>
      </c>
      <c r="B38" s="113" t="s">
        <v>110</v>
      </c>
      <c r="C38" s="124" t="n">
        <v>0</v>
      </c>
      <c r="D38" s="110" t="n">
        <f aca="false">C38</f>
        <v>0</v>
      </c>
      <c r="E38" s="90" t="str">
        <f aca="false">IF(C38=D38,"-",D38-C38)</f>
        <v>-</v>
      </c>
      <c r="F38" s="91" t="str">
        <f aca="false">IF(C38=0,"-",D38/C38)</f>
        <v>-</v>
      </c>
    </row>
    <row r="39" customFormat="false" ht="28.5" hidden="false" customHeight="true" outlineLevel="0" collapsed="false">
      <c r="A39" s="112" t="s">
        <v>111</v>
      </c>
      <c r="B39" s="113" t="s">
        <v>112</v>
      </c>
      <c r="C39" s="124" t="n">
        <v>177</v>
      </c>
      <c r="D39" s="110" t="n">
        <f aca="false">C39</f>
        <v>177</v>
      </c>
      <c r="E39" s="90" t="str">
        <f aca="false">IF(C39=D39,"-",D39-C39)</f>
        <v>-</v>
      </c>
      <c r="F39" s="91" t="n">
        <f aca="false">IF(C39=0,"-",D39/C39)</f>
        <v>1</v>
      </c>
    </row>
    <row r="40" customFormat="false" ht="28.5" hidden="false" customHeight="true" outlineLevel="0" collapsed="false">
      <c r="A40" s="112" t="s">
        <v>113</v>
      </c>
      <c r="B40" s="113" t="s">
        <v>114</v>
      </c>
      <c r="C40" s="124" t="n">
        <v>13</v>
      </c>
      <c r="D40" s="110" t="n">
        <f aca="false">C40</f>
        <v>13</v>
      </c>
      <c r="E40" s="90" t="str">
        <f aca="false">IF(C40=D40,"-",D40-C40)</f>
        <v>-</v>
      </c>
      <c r="F40" s="91" t="n">
        <f aca="false">IF(C40=0,"-",D40/C40)</f>
        <v>1</v>
      </c>
    </row>
    <row r="41" customFormat="false" ht="28.5" hidden="false" customHeight="true" outlineLevel="0" collapsed="false">
      <c r="A41" s="96" t="s">
        <v>115</v>
      </c>
      <c r="B41" s="109" t="s">
        <v>116</v>
      </c>
      <c r="C41" s="110" t="n">
        <v>14274</v>
      </c>
      <c r="D41" s="110" t="n">
        <f aca="false">C41</f>
        <v>14274</v>
      </c>
      <c r="E41" s="90" t="str">
        <f aca="false">IF(C41=D41,"-",D41-C41)</f>
        <v>-</v>
      </c>
      <c r="F41" s="91" t="n">
        <f aca="false">IF(C41=0,"-",D41/C41)</f>
        <v>1</v>
      </c>
    </row>
    <row r="42" customFormat="false" ht="28.5" hidden="false" customHeight="true" outlineLevel="0" collapsed="false">
      <c r="A42" s="96" t="s">
        <v>117</v>
      </c>
      <c r="B42" s="111" t="s">
        <v>118</v>
      </c>
      <c r="C42" s="110" t="n">
        <f aca="false">SUM(C43:C46)</f>
        <v>2879</v>
      </c>
      <c r="D42" s="110" t="n">
        <f aca="false">SUM(D43:D46)</f>
        <v>2879</v>
      </c>
      <c r="E42" s="90" t="str">
        <f aca="false">IF(C42=D42,"-",D42-C42)</f>
        <v>-</v>
      </c>
      <c r="F42" s="91" t="n">
        <f aca="false">IF(C42=0,"-",D42/C42)</f>
        <v>1</v>
      </c>
    </row>
    <row r="43" customFormat="false" ht="28.5" hidden="false" customHeight="true" outlineLevel="0" collapsed="false">
      <c r="A43" s="112" t="s">
        <v>119</v>
      </c>
      <c r="B43" s="113" t="s">
        <v>120</v>
      </c>
      <c r="C43" s="110" t="n">
        <v>2168</v>
      </c>
      <c r="D43" s="110" t="n">
        <f aca="false">C43</f>
        <v>2168</v>
      </c>
      <c r="E43" s="90" t="str">
        <f aca="false">IF(C43=D43,"-",D43-C43)</f>
        <v>-</v>
      </c>
      <c r="F43" s="91" t="n">
        <f aca="false">IF(C43=0,"-",D43/C43)</f>
        <v>1</v>
      </c>
    </row>
    <row r="44" customFormat="false" ht="28.5" hidden="false" customHeight="true" outlineLevel="0" collapsed="false">
      <c r="A44" s="112" t="s">
        <v>121</v>
      </c>
      <c r="B44" s="113" t="s">
        <v>122</v>
      </c>
      <c r="C44" s="110" t="n">
        <v>350</v>
      </c>
      <c r="D44" s="110" t="n">
        <f aca="false">C44</f>
        <v>350</v>
      </c>
      <c r="E44" s="90" t="str">
        <f aca="false">IF(C44=D44,"-",D44-C44)</f>
        <v>-</v>
      </c>
      <c r="F44" s="91" t="n">
        <f aca="false">IF(C44=0,"-",D44/C44)</f>
        <v>1</v>
      </c>
    </row>
    <row r="45" customFormat="false" ht="28.5" hidden="false" customHeight="true" outlineLevel="0" collapsed="false">
      <c r="A45" s="112" t="s">
        <v>123</v>
      </c>
      <c r="B45" s="113" t="s">
        <v>124</v>
      </c>
      <c r="C45" s="110" t="n">
        <v>0</v>
      </c>
      <c r="D45" s="110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</row>
    <row r="46" customFormat="false" ht="28.5" hidden="false" customHeight="true" outlineLevel="0" collapsed="false">
      <c r="A46" s="112" t="s">
        <v>125</v>
      </c>
      <c r="B46" s="113" t="s">
        <v>126</v>
      </c>
      <c r="C46" s="110" t="n">
        <v>361</v>
      </c>
      <c r="D46" s="110" t="n">
        <f aca="false">C46</f>
        <v>361</v>
      </c>
      <c r="E46" s="90" t="str">
        <f aca="false">IF(C46=D46,"-",D46-C46)</f>
        <v>-</v>
      </c>
      <c r="F46" s="91" t="n">
        <f aca="false">IF(C46=0,"-",D46/C46)</f>
        <v>1</v>
      </c>
    </row>
    <row r="47" customFormat="false" ht="31.5" hidden="false" customHeight="true" outlineLevel="0" collapsed="false">
      <c r="A47" s="96" t="s">
        <v>127</v>
      </c>
      <c r="B47" s="109" t="s">
        <v>128</v>
      </c>
      <c r="C47" s="124" t="n">
        <v>0</v>
      </c>
      <c r="D47" s="110" t="n">
        <f aca="false">C47</f>
        <v>0</v>
      </c>
      <c r="E47" s="90" t="str">
        <f aca="false">IF(C47=D47,"-",D47-C47)</f>
        <v>-</v>
      </c>
      <c r="F47" s="91" t="str">
        <f aca="false">IF(C47=0,"-",D47/C47)</f>
        <v>-</v>
      </c>
    </row>
    <row r="48" customFormat="false" ht="47.25" hidden="false" customHeight="true" outlineLevel="0" collapsed="false">
      <c r="A48" s="96" t="s">
        <v>129</v>
      </c>
      <c r="B48" s="109" t="s">
        <v>130</v>
      </c>
      <c r="C48" s="124" t="n">
        <v>3600</v>
      </c>
      <c r="D48" s="110" t="n">
        <f aca="false">C48</f>
        <v>3600</v>
      </c>
      <c r="E48" s="90" t="str">
        <f aca="false">IF(C48=D48,"-",D48-C48)</f>
        <v>-</v>
      </c>
      <c r="F48" s="116" t="n">
        <f aca="false">IF(C48=0,"-",D48/C48)</f>
        <v>1</v>
      </c>
    </row>
    <row r="49" customFormat="false" ht="47.25" hidden="false" customHeight="true" outlineLevel="0" collapsed="false">
      <c r="A49" s="96" t="s">
        <v>131</v>
      </c>
      <c r="B49" s="109" t="s">
        <v>132</v>
      </c>
      <c r="C49" s="124" t="n">
        <v>700</v>
      </c>
      <c r="D49" s="110" t="n">
        <f aca="false">C49</f>
        <v>700</v>
      </c>
      <c r="E49" s="90" t="str">
        <f aca="false">IF(C49=D49,"-",D49-C49)</f>
        <v>-</v>
      </c>
      <c r="F49" s="116" t="n">
        <f aca="false">IF(C49=0,"-",D49/C49)</f>
        <v>1</v>
      </c>
    </row>
    <row r="50" customFormat="false" ht="31.5" hidden="false" customHeight="true" outlineLevel="0" collapsed="false">
      <c r="A50" s="96" t="s">
        <v>133</v>
      </c>
      <c r="B50" s="109" t="s">
        <v>134</v>
      </c>
      <c r="C50" s="124" t="n">
        <v>307</v>
      </c>
      <c r="D50" s="110" t="n">
        <f aca="false">C50</f>
        <v>307</v>
      </c>
      <c r="E50" s="90" t="str">
        <f aca="false">IF(C50=D50,"-",D50-C50)</f>
        <v>-</v>
      </c>
      <c r="F50" s="91" t="n">
        <f aca="false">IF(C50=0,"-",D50/C50)</f>
        <v>1</v>
      </c>
    </row>
    <row r="51" s="86" customFormat="true" ht="30" hidden="false" customHeight="true" outlineLevel="0" collapsed="false">
      <c r="A51" s="44" t="s">
        <v>185</v>
      </c>
      <c r="B51" s="117" t="s">
        <v>186</v>
      </c>
      <c r="C51" s="118" t="n">
        <f aca="false">SUM(C52:C55)</f>
        <v>12419</v>
      </c>
      <c r="D51" s="118" t="n">
        <f aca="false">SUM(D52:D55)</f>
        <v>21419</v>
      </c>
      <c r="E51" s="26" t="n">
        <f aca="false">IF(C51=D51,"-",D51-C51)</f>
        <v>9000</v>
      </c>
      <c r="F51" s="121" t="n">
        <f aca="false">IF(C51=0,"-",D51/C51)</f>
        <v>1.7247</v>
      </c>
    </row>
    <row r="52" customFormat="false" ht="47.25" hidden="false" customHeight="true" outlineLevel="0" collapsed="false">
      <c r="A52" s="96" t="s">
        <v>143</v>
      </c>
      <c r="B52" s="109" t="s">
        <v>144</v>
      </c>
      <c r="C52" s="124" t="n">
        <v>10</v>
      </c>
      <c r="D52" s="110" t="n">
        <f aca="false">C52</f>
        <v>10</v>
      </c>
      <c r="E52" s="120" t="str">
        <f aca="false">IF(C52=D52,"-",D52-C52)</f>
        <v>-</v>
      </c>
      <c r="F52" s="91" t="n">
        <f aca="false">IF(C52=0,"-",D52/C52)</f>
        <v>1</v>
      </c>
    </row>
    <row r="53" customFormat="false" ht="31.5" hidden="false" customHeight="true" outlineLevel="0" collapsed="false">
      <c r="A53" s="96" t="s">
        <v>145</v>
      </c>
      <c r="B53" s="109" t="s">
        <v>146</v>
      </c>
      <c r="C53" s="124" t="n">
        <v>12109</v>
      </c>
      <c r="D53" s="110" t="n">
        <f aca="false">C53+9000</f>
        <v>21109</v>
      </c>
      <c r="E53" s="120" t="n">
        <f aca="false">IF(C53=D53,"-",D53-C53)</f>
        <v>9000</v>
      </c>
      <c r="F53" s="91" t="n">
        <f aca="false">IF(C53=0,"-",D53/C53)</f>
        <v>1.7432</v>
      </c>
    </row>
    <row r="54" customFormat="false" ht="31.5" hidden="false" customHeight="true" outlineLevel="0" collapsed="false">
      <c r="A54" s="96" t="s">
        <v>147</v>
      </c>
      <c r="B54" s="109" t="s">
        <v>148</v>
      </c>
      <c r="C54" s="124" t="n">
        <v>0</v>
      </c>
      <c r="D54" s="110" t="n">
        <f aca="false">C54</f>
        <v>0</v>
      </c>
      <c r="E54" s="120" t="str">
        <f aca="false">IF(C54=D54,"-",D54-C54)</f>
        <v>-</v>
      </c>
      <c r="F54" s="91" t="str">
        <f aca="false">IF(C54=0,"-",D54/C54)</f>
        <v>-</v>
      </c>
    </row>
    <row r="55" customFormat="false" ht="31.5" hidden="false" customHeight="true" outlineLevel="0" collapsed="false">
      <c r="A55" s="96" t="s">
        <v>149</v>
      </c>
      <c r="B55" s="109" t="s">
        <v>150</v>
      </c>
      <c r="C55" s="124" t="n">
        <v>300</v>
      </c>
      <c r="D55" s="110" t="n">
        <f aca="false">C55</f>
        <v>300</v>
      </c>
      <c r="E55" s="120" t="str">
        <f aca="false">IF(C55=D55,"-",D55-C55)</f>
        <v>-</v>
      </c>
      <c r="F55" s="91" t="n">
        <f aca="false">IF(C55=0,"-",D55/C55)</f>
        <v>1</v>
      </c>
    </row>
    <row r="56" customFormat="false" ht="32.25" hidden="false" customHeight="true" outlineLevel="0" collapsed="false">
      <c r="A56" s="44" t="s">
        <v>187</v>
      </c>
      <c r="B56" s="117" t="s">
        <v>158</v>
      </c>
      <c r="C56" s="118" t="n">
        <v>11048</v>
      </c>
      <c r="D56" s="118" t="n">
        <f aca="false">C56-9000</f>
        <v>2048</v>
      </c>
      <c r="E56" s="26" t="n">
        <f aca="false">IF(C56=D56,"-",D56-C56)</f>
        <v>-9000</v>
      </c>
      <c r="F56" s="121" t="n">
        <f aca="false">IF(C56=0,"-",D56/C56)</f>
        <v>0.1854</v>
      </c>
    </row>
    <row r="74" customFormat="false" ht="12.75" hidden="false" customHeight="false" outlineLevel="0" collapsed="false">
      <c r="D74" s="71" t="s">
        <v>188</v>
      </c>
    </row>
    <row r="110" customFormat="false" ht="12.75" hidden="false" customHeight="false" outlineLevel="0" collapsed="false">
      <c r="B110" s="71" t="s">
        <v>17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7"/>
    <col collapsed="false" customWidth="true" hidden="false" outlineLevel="0" max="2" min="2" style="71" width="115.14"/>
    <col collapsed="false" customWidth="true" hidden="false" outlineLevel="0" max="6" min="3" style="71" width="22.7"/>
    <col collapsed="false" customWidth="false" hidden="false" outlineLevel="0" max="257" min="7" style="71" width="9.14"/>
  </cols>
  <sheetData>
    <row r="1" s="72" customFormat="true" ht="33.75" hidden="false" customHeight="true" outlineLevel="0" collapsed="false">
      <c r="A1" s="4" t="str">
        <f aca="false">NFZ!A1</f>
        <v>Zmiana planu finansowego Narodowego Funduszu Zdrowia na 2011 r. z dnia 29 grudnia 2011 r.</v>
      </c>
      <c r="B1" s="4"/>
      <c r="C1" s="4"/>
      <c r="D1" s="4"/>
      <c r="E1" s="4"/>
      <c r="F1" s="4"/>
    </row>
    <row r="2" s="74" customFormat="true" ht="33.75" hidden="false" customHeight="true" outlineLevel="0" collapsed="false">
      <c r="A2" s="73" t="s">
        <v>193</v>
      </c>
      <c r="B2" s="73"/>
      <c r="C2" s="73"/>
    </row>
    <row r="3" customFormat="false" ht="30" hidden="false" customHeight="true" outlineLevel="0" collapsed="false">
      <c r="A3" s="75"/>
      <c r="B3" s="76"/>
      <c r="C3" s="12"/>
      <c r="D3" s="12"/>
      <c r="E3" s="12"/>
      <c r="F3" s="12" t="s">
        <v>2</v>
      </c>
    </row>
    <row r="4" s="79" customFormat="true" ht="50.1" hidden="false" customHeight="true" outlineLevel="0" collapsed="false">
      <c r="A4" s="122" t="s">
        <v>3</v>
      </c>
      <c r="B4" s="78" t="s">
        <v>4</v>
      </c>
      <c r="C4" s="16" t="str">
        <f aca="false">Dolnośląski!C4</f>
        <v>Plan na
2011 rok</v>
      </c>
      <c r="D4" s="16" t="s">
        <v>6</v>
      </c>
      <c r="E4" s="16" t="s">
        <v>179</v>
      </c>
      <c r="F4" s="16" t="s">
        <v>180</v>
      </c>
    </row>
    <row r="5" s="79" customFormat="true" ht="50.1" hidden="false" customHeight="true" outlineLevel="0" collapsed="false">
      <c r="A5" s="122"/>
      <c r="B5" s="122"/>
      <c r="C5" s="16"/>
      <c r="D5" s="16"/>
      <c r="E5" s="16"/>
      <c r="F5" s="16"/>
    </row>
    <row r="6" s="81" customFormat="true" ht="14.25" hidden="false" customHeight="false" outlineLevel="0" collapsed="false">
      <c r="A6" s="80" t="n">
        <v>1</v>
      </c>
      <c r="B6" s="21" t="n">
        <v>2</v>
      </c>
      <c r="C6" s="21" t="s">
        <v>9</v>
      </c>
      <c r="D6" s="21" t="s">
        <v>10</v>
      </c>
      <c r="E6" s="21" t="s">
        <v>11</v>
      </c>
      <c r="F6" s="21" t="s">
        <v>12</v>
      </c>
    </row>
    <row r="7" s="86" customFormat="true" ht="30" hidden="false" customHeight="true" outlineLevel="0" collapsed="false">
      <c r="A7" s="82" t="s">
        <v>45</v>
      </c>
      <c r="B7" s="83" t="s">
        <v>181</v>
      </c>
      <c r="C7" s="84" t="n">
        <f aca="false">C8+C9+C10+C12+C13+C14+C15+C16+C17+C18+C19+C20+C21+C22+C24+C25+C26+C27</f>
        <v>1478151</v>
      </c>
      <c r="D7" s="84" t="n">
        <f aca="false">D8+D9+D10+D12+D13+D14+D15+D16+D17+D18+D19+D20+D21+D22+D24+D25+D26+D27</f>
        <v>1478151</v>
      </c>
      <c r="E7" s="26" t="str">
        <f aca="false">IF(C7=D7,"-",D7-C7)</f>
        <v>-</v>
      </c>
      <c r="F7" s="85" t="n">
        <f aca="false">IF(C7=0,"-",D7/C7)</f>
        <v>1</v>
      </c>
    </row>
    <row r="8" customFormat="false" ht="31.5" hidden="false" customHeight="true" outlineLevel="0" collapsed="false">
      <c r="A8" s="87" t="s">
        <v>47</v>
      </c>
      <c r="B8" s="95" t="s">
        <v>48</v>
      </c>
      <c r="C8" s="124" t="n">
        <v>195880</v>
      </c>
      <c r="D8" s="89" t="n">
        <f aca="false">C8</f>
        <v>195880</v>
      </c>
      <c r="E8" s="90" t="str">
        <f aca="false">IF(C8=D8,"-",D8-C8)</f>
        <v>-</v>
      </c>
      <c r="F8" s="91" t="n">
        <f aca="false">IF(C8=0,"-",D8/C8)</f>
        <v>1</v>
      </c>
    </row>
    <row r="9" customFormat="false" ht="31.5" hidden="false" customHeight="true" outlineLevel="0" collapsed="false">
      <c r="A9" s="87" t="s">
        <v>49</v>
      </c>
      <c r="B9" s="95" t="s">
        <v>50</v>
      </c>
      <c r="C9" s="124" t="n">
        <v>114998</v>
      </c>
      <c r="D9" s="89" t="n">
        <f aca="false">C9</f>
        <v>114998</v>
      </c>
      <c r="E9" s="90" t="str">
        <f aca="false">IF(C9=D9,"-",D9-C9)</f>
        <v>-</v>
      </c>
      <c r="F9" s="91" t="n">
        <f aca="false">IF(C9=0,"-",D9/C9)</f>
        <v>1</v>
      </c>
    </row>
    <row r="10" customFormat="false" ht="31.5" hidden="false" customHeight="true" outlineLevel="0" collapsed="false">
      <c r="A10" s="87" t="s">
        <v>51</v>
      </c>
      <c r="B10" s="95" t="s">
        <v>52</v>
      </c>
      <c r="C10" s="124" t="n">
        <v>687315</v>
      </c>
      <c r="D10" s="89" t="n">
        <f aca="false">C10</f>
        <v>687315</v>
      </c>
      <c r="E10" s="90" t="str">
        <f aca="false">IF(C10=D10,"-",D10-C10)</f>
        <v>-</v>
      </c>
      <c r="F10" s="91" t="n">
        <f aca="false">IF(C10=0,"-",D10/C10)</f>
        <v>1</v>
      </c>
    </row>
    <row r="11" customFormat="false" ht="31.5" hidden="false" customHeight="true" outlineLevel="0" collapsed="false">
      <c r="A11" s="125" t="s">
        <v>53</v>
      </c>
      <c r="B11" s="93" t="s">
        <v>54</v>
      </c>
      <c r="C11" s="124" t="n">
        <v>37517</v>
      </c>
      <c r="D11" s="89" t="n">
        <f aca="false">C11</f>
        <v>37517</v>
      </c>
      <c r="E11" s="90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87" t="s">
        <v>55</v>
      </c>
      <c r="B12" s="95" t="s">
        <v>56</v>
      </c>
      <c r="C12" s="124" t="n">
        <v>75852</v>
      </c>
      <c r="D12" s="89" t="n">
        <f aca="false">C12</f>
        <v>75852</v>
      </c>
      <c r="E12" s="90" t="str">
        <f aca="false">IF(C12=D12,"-",D12-C12)</f>
        <v>-</v>
      </c>
      <c r="F12" s="91" t="n">
        <f aca="false">IF(C12=0,"-",D12/C12)</f>
        <v>1</v>
      </c>
    </row>
    <row r="13" customFormat="false" ht="31.5" hidden="false" customHeight="true" outlineLevel="0" collapsed="false">
      <c r="A13" s="87" t="s">
        <v>57</v>
      </c>
      <c r="B13" s="95" t="s">
        <v>58</v>
      </c>
      <c r="C13" s="124" t="n">
        <v>45804</v>
      </c>
      <c r="D13" s="89" t="n">
        <f aca="false">C13</f>
        <v>45804</v>
      </c>
      <c r="E13" s="90" t="str">
        <f aca="false">IF(C13=D13,"-",D13-C13)</f>
        <v>-</v>
      </c>
      <c r="F13" s="91" t="n">
        <f aca="false">IF(C13=0,"-",D13/C13)</f>
        <v>1</v>
      </c>
    </row>
    <row r="14" customFormat="false" ht="31.5" hidden="false" customHeight="true" outlineLevel="0" collapsed="false">
      <c r="A14" s="87" t="s">
        <v>59</v>
      </c>
      <c r="B14" s="95" t="s">
        <v>60</v>
      </c>
      <c r="C14" s="124" t="n">
        <v>21820</v>
      </c>
      <c r="D14" s="89" t="n">
        <f aca="false">C14</f>
        <v>21820</v>
      </c>
      <c r="E14" s="90" t="str">
        <f aca="false">IF(C14=D14,"-",D14-C14)</f>
        <v>-</v>
      </c>
      <c r="F14" s="91" t="n">
        <f aca="false">IF(C14=0,"-",D14/C14)</f>
        <v>1</v>
      </c>
    </row>
    <row r="15" customFormat="false" ht="31.5" hidden="false" customHeight="true" outlineLevel="0" collapsed="false">
      <c r="A15" s="87" t="s">
        <v>61</v>
      </c>
      <c r="B15" s="95" t="s">
        <v>62</v>
      </c>
      <c r="C15" s="124" t="n">
        <v>9188</v>
      </c>
      <c r="D15" s="89" t="n">
        <f aca="false">C15</f>
        <v>9188</v>
      </c>
      <c r="E15" s="90" t="str">
        <f aca="false">IF(C15=D15,"-",D15-C15)</f>
        <v>-</v>
      </c>
      <c r="F15" s="91" t="n">
        <f aca="false">IF(C15=0,"-",D15/C15)</f>
        <v>1</v>
      </c>
    </row>
    <row r="16" customFormat="false" ht="31.5" hidden="false" customHeight="true" outlineLevel="0" collapsed="false">
      <c r="A16" s="87" t="s">
        <v>63</v>
      </c>
      <c r="B16" s="95" t="s">
        <v>64</v>
      </c>
      <c r="C16" s="124" t="n">
        <v>42277</v>
      </c>
      <c r="D16" s="89" t="n">
        <f aca="false">C16</f>
        <v>42277</v>
      </c>
      <c r="E16" s="90" t="str">
        <f aca="false">IF(C16=D16,"-",D16-C16)</f>
        <v>-</v>
      </c>
      <c r="F16" s="91" t="n">
        <f aca="false">IF(C16=0,"-",D16/C16)</f>
        <v>1</v>
      </c>
    </row>
    <row r="17" customFormat="false" ht="31.5" hidden="false" customHeight="true" outlineLevel="0" collapsed="false">
      <c r="A17" s="87" t="s">
        <v>65</v>
      </c>
      <c r="B17" s="95" t="s">
        <v>66</v>
      </c>
      <c r="C17" s="124" t="n">
        <v>11460</v>
      </c>
      <c r="D17" s="89" t="n">
        <f aca="false">C17</f>
        <v>11460</v>
      </c>
      <c r="E17" s="90" t="str">
        <f aca="false">IF(C17=D17,"-",D17-C17)</f>
        <v>-</v>
      </c>
      <c r="F17" s="91" t="n">
        <f aca="false">IF(C17=0,"-",D17/C17)</f>
        <v>1</v>
      </c>
    </row>
    <row r="18" customFormat="false" ht="31.5" hidden="false" customHeight="true" outlineLevel="0" collapsed="false">
      <c r="A18" s="87" t="s">
        <v>67</v>
      </c>
      <c r="B18" s="95" t="s">
        <v>68</v>
      </c>
      <c r="C18" s="124" t="n">
        <v>2200</v>
      </c>
      <c r="D18" s="89" t="n">
        <f aca="false">C18</f>
        <v>2200</v>
      </c>
      <c r="E18" s="90" t="str">
        <f aca="false">IF(C18=D18,"-",D18-C18)</f>
        <v>-</v>
      </c>
      <c r="F18" s="91" t="n">
        <f aca="false">IF(C18=0,"-",D18/C18)</f>
        <v>1</v>
      </c>
    </row>
    <row r="19" customFormat="false" ht="46.5" hidden="false" customHeight="true" outlineLevel="0" collapsed="false">
      <c r="A19" s="87" t="s">
        <v>69</v>
      </c>
      <c r="B19" s="95" t="s">
        <v>70</v>
      </c>
      <c r="C19" s="124" t="n">
        <v>4939</v>
      </c>
      <c r="D19" s="89" t="n">
        <f aca="false">C19</f>
        <v>4939</v>
      </c>
      <c r="E19" s="90" t="str">
        <f aca="false">IF(C19=D19,"-",D19-C19)</f>
        <v>-</v>
      </c>
      <c r="F19" s="91" t="n">
        <f aca="false">IF(C19=0,"-",D19/C19)</f>
        <v>1</v>
      </c>
    </row>
    <row r="20" customFormat="false" ht="31.5" hidden="false" customHeight="true" outlineLevel="0" collapsed="false">
      <c r="A20" s="87" t="s">
        <v>71</v>
      </c>
      <c r="B20" s="95" t="s">
        <v>72</v>
      </c>
      <c r="C20" s="124" t="n">
        <v>38248</v>
      </c>
      <c r="D20" s="89" t="n">
        <f aca="false">C20</f>
        <v>38248</v>
      </c>
      <c r="E20" s="90" t="str">
        <f aca="false">IF(C20=D20,"-",D20-C20)</f>
        <v>-</v>
      </c>
      <c r="F20" s="91" t="n">
        <f aca="false">IF(C20=0,"-",D20/C20)</f>
        <v>1</v>
      </c>
    </row>
    <row r="21" customFormat="false" ht="31.5" hidden="false" customHeight="true" outlineLevel="0" collapsed="false">
      <c r="A21" s="87" t="s">
        <v>73</v>
      </c>
      <c r="B21" s="88" t="s">
        <v>74</v>
      </c>
      <c r="C21" s="124" t="n">
        <v>17200</v>
      </c>
      <c r="D21" s="89" t="n">
        <f aca="false">C21</f>
        <v>17200</v>
      </c>
      <c r="E21" s="90" t="str">
        <f aca="false">IF(C21=D21,"-",D21-C21)</f>
        <v>-</v>
      </c>
      <c r="F21" s="91" t="n">
        <f aca="false">IF(C21=0,"-",D21/C21)</f>
        <v>1</v>
      </c>
    </row>
    <row r="22" customFormat="false" ht="31.5" hidden="false" customHeight="true" outlineLevel="0" collapsed="false">
      <c r="A22" s="94" t="s">
        <v>75</v>
      </c>
      <c r="B22" s="95" t="s">
        <v>76</v>
      </c>
      <c r="C22" s="124" t="n">
        <v>203591</v>
      </c>
      <c r="D22" s="89" t="n">
        <f aca="false">C22</f>
        <v>203591</v>
      </c>
      <c r="E22" s="90" t="str">
        <f aca="false">IF(C22=D22,"-",D22-C22)</f>
        <v>-</v>
      </c>
      <c r="F22" s="91" t="n">
        <f aca="false">IF(C22=0,"-",D22/C22)</f>
        <v>1</v>
      </c>
    </row>
    <row r="23" customFormat="false" ht="31.5" hidden="false" customHeight="true" outlineLevel="0" collapsed="false">
      <c r="A23" s="92" t="s">
        <v>77</v>
      </c>
      <c r="B23" s="93" t="s">
        <v>78</v>
      </c>
      <c r="C23" s="124" t="n">
        <v>400</v>
      </c>
      <c r="D23" s="89" t="n">
        <f aca="false">C23</f>
        <v>400</v>
      </c>
      <c r="E23" s="90" t="str">
        <f aca="false">IF(C23=D23,"-",D23-C23)</f>
        <v>-</v>
      </c>
      <c r="F23" s="91" t="n">
        <f aca="false">IF(C23=0,"-",D23/C23)</f>
        <v>1</v>
      </c>
    </row>
    <row r="24" customFormat="false" ht="31.5" hidden="false" customHeight="true" outlineLevel="0" collapsed="false">
      <c r="A24" s="96" t="s">
        <v>79</v>
      </c>
      <c r="B24" s="97" t="s">
        <v>80</v>
      </c>
      <c r="C24" s="124" t="n">
        <v>0</v>
      </c>
      <c r="D24" s="89" t="n">
        <f aca="false">C24</f>
        <v>0</v>
      </c>
      <c r="E24" s="90" t="str">
        <f aca="false">IF(C24=D24,"-",D24-C24)</f>
        <v>-</v>
      </c>
      <c r="F24" s="91" t="str">
        <f aca="false">IF(C24=0,"-",D24/C24)</f>
        <v>-</v>
      </c>
    </row>
    <row r="25" customFormat="false" ht="31.5" hidden="false" customHeight="true" outlineLevel="0" collapsed="false">
      <c r="A25" s="96" t="s">
        <v>81</v>
      </c>
      <c r="B25" s="99" t="s">
        <v>82</v>
      </c>
      <c r="C25" s="124" t="n">
        <v>0</v>
      </c>
      <c r="D25" s="89" t="n">
        <f aca="false">C25</f>
        <v>0</v>
      </c>
      <c r="E25" s="90" t="str">
        <f aca="false">IF(C25=D25,"-",D25-C25)</f>
        <v>-</v>
      </c>
      <c r="F25" s="91" t="str">
        <f aca="false">IF(C25=0,"-",D25/C25)</f>
        <v>-</v>
      </c>
    </row>
    <row r="26" customFormat="false" ht="31.5" hidden="false" customHeight="true" outlineLevel="0" collapsed="false">
      <c r="A26" s="96" t="s">
        <v>83</v>
      </c>
      <c r="B26" s="99" t="s">
        <v>84</v>
      </c>
      <c r="C26" s="124" t="n">
        <v>0</v>
      </c>
      <c r="D26" s="89" t="n">
        <f aca="false">C26</f>
        <v>0</v>
      </c>
      <c r="E26" s="90" t="str">
        <f aca="false">IF(C26=D26,"-",D26-C26)</f>
        <v>-</v>
      </c>
      <c r="F26" s="91" t="str">
        <f aca="false">IF(C26=0,"-",D26/C26)</f>
        <v>-</v>
      </c>
    </row>
    <row r="27" customFormat="false" ht="31.5" hidden="false" customHeight="true" outlineLevel="0" collapsed="false">
      <c r="A27" s="96" t="s">
        <v>85</v>
      </c>
      <c r="B27" s="99" t="s">
        <v>86</v>
      </c>
      <c r="C27" s="124" t="n">
        <v>7379</v>
      </c>
      <c r="D27" s="89" t="n">
        <f aca="false">C27</f>
        <v>7379</v>
      </c>
      <c r="E27" s="90" t="str">
        <f aca="false">IF(C27=D27,"-",D27-C27)</f>
        <v>-</v>
      </c>
      <c r="F27" s="91" t="n">
        <f aca="false">IF(C27=0,"-",D27/C27)</f>
        <v>1</v>
      </c>
    </row>
    <row r="28" s="103" customFormat="true" ht="31.5" hidden="false" customHeight="true" outlineLevel="0" collapsed="false">
      <c r="A28" s="57" t="s">
        <v>87</v>
      </c>
      <c r="B28" s="100" t="s">
        <v>182</v>
      </c>
      <c r="C28" s="129" t="n">
        <v>0</v>
      </c>
      <c r="D28" s="101" t="n">
        <f aca="false">C28</f>
        <v>0</v>
      </c>
      <c r="E28" s="33" t="str">
        <f aca="false">IF(C28=D28,"-",D28-C28)</f>
        <v>-</v>
      </c>
      <c r="F28" s="102" t="str">
        <f aca="false">IF(C28=0,"-",D28/C28)</f>
        <v>-</v>
      </c>
    </row>
    <row r="29" s="103" customFormat="true" ht="31.5" hidden="false" customHeight="true" outlineLevel="0" collapsed="false">
      <c r="A29" s="57" t="s">
        <v>89</v>
      </c>
      <c r="B29" s="100" t="s">
        <v>90</v>
      </c>
      <c r="C29" s="126" t="n">
        <v>63514</v>
      </c>
      <c r="D29" s="101" t="n">
        <f aca="false">C29</f>
        <v>63514</v>
      </c>
      <c r="E29" s="33" t="str">
        <f aca="false">IF(C29=D29,"-",D29-C29)</f>
        <v>-</v>
      </c>
      <c r="F29" s="102" t="n">
        <f aca="false">IF(C29=0,"-",D29/C29)</f>
        <v>1</v>
      </c>
    </row>
    <row r="30" s="86" customFormat="true" ht="30" hidden="false" customHeight="true" outlineLevel="0" collapsed="false">
      <c r="A30" s="105" t="s">
        <v>183</v>
      </c>
      <c r="B30" s="106" t="s">
        <v>184</v>
      </c>
      <c r="C30" s="107" t="n">
        <f aca="false">C31+C32+C33+C41+C42+C48+C49+C50+C47</f>
        <v>16430</v>
      </c>
      <c r="D30" s="107" t="n">
        <f aca="false">D31+D32+D33+D41+D42+D48+D49+D50+D47</f>
        <v>16430</v>
      </c>
      <c r="E30" s="26" t="str">
        <f aca="false">IF(C30=D30,"-",D30-C30)</f>
        <v>-</v>
      </c>
      <c r="F30" s="108" t="n">
        <f aca="false">IF(C30=0,"-",D30/C30)</f>
        <v>1</v>
      </c>
    </row>
    <row r="31" customFormat="false" ht="28.5" hidden="false" customHeight="true" outlineLevel="0" collapsed="false">
      <c r="A31" s="96" t="s">
        <v>95</v>
      </c>
      <c r="B31" s="109" t="s">
        <v>96</v>
      </c>
      <c r="C31" s="124" t="n">
        <v>621</v>
      </c>
      <c r="D31" s="110" t="n">
        <f aca="false">C31</f>
        <v>621</v>
      </c>
      <c r="E31" s="90" t="str">
        <f aca="false">IF(C31=D31,"-",D31-C31)</f>
        <v>-</v>
      </c>
      <c r="F31" s="91" t="n">
        <f aca="false">IF(C31=0,"-",D31/C31)</f>
        <v>1</v>
      </c>
    </row>
    <row r="32" customFormat="false" ht="28.5" hidden="false" customHeight="true" outlineLevel="0" collapsed="false">
      <c r="A32" s="96" t="s">
        <v>97</v>
      </c>
      <c r="B32" s="109" t="s">
        <v>98</v>
      </c>
      <c r="C32" s="124" t="n">
        <v>1803</v>
      </c>
      <c r="D32" s="110" t="n">
        <f aca="false">C32</f>
        <v>1803</v>
      </c>
      <c r="E32" s="90" t="str">
        <f aca="false">IF(C32=D32,"-",D32-C32)</f>
        <v>-</v>
      </c>
      <c r="F32" s="91" t="n">
        <f aca="false">IF(C32=0,"-",D32/C32)</f>
        <v>1</v>
      </c>
    </row>
    <row r="33" customFormat="false" ht="28.5" hidden="false" customHeight="true" outlineLevel="0" collapsed="false">
      <c r="A33" s="96" t="s">
        <v>99</v>
      </c>
      <c r="B33" s="111" t="s">
        <v>100</v>
      </c>
      <c r="C33" s="110" t="n">
        <f aca="false">C34+C36+C37+C38+C39+C40</f>
        <v>127</v>
      </c>
      <c r="D33" s="110" t="n">
        <f aca="false">D34+D36+D37+D38+D39+D40</f>
        <v>127</v>
      </c>
      <c r="E33" s="90" t="str">
        <f aca="false">IF(C33=D33,"-",D33-C33)</f>
        <v>-</v>
      </c>
      <c r="F33" s="91" t="n">
        <f aca="false">IF(C33=0,"-",D33/C33)</f>
        <v>1</v>
      </c>
    </row>
    <row r="34" customFormat="false" ht="28.5" hidden="false" customHeight="true" outlineLevel="0" collapsed="false">
      <c r="A34" s="112" t="s">
        <v>101</v>
      </c>
      <c r="B34" s="113" t="s">
        <v>102</v>
      </c>
      <c r="C34" s="124" t="n">
        <v>27</v>
      </c>
      <c r="D34" s="110" t="n">
        <f aca="false">C34</f>
        <v>27</v>
      </c>
      <c r="E34" s="90" t="str">
        <f aca="false">IF(C34=D34,"-",D34-C34)</f>
        <v>-</v>
      </c>
      <c r="F34" s="91" t="n">
        <f aca="false">IF(C34=0,"-",D34/C34)</f>
        <v>1</v>
      </c>
    </row>
    <row r="35" customFormat="false" ht="28.5" hidden="false" customHeight="true" outlineLevel="0" collapsed="false">
      <c r="A35" s="112" t="s">
        <v>103</v>
      </c>
      <c r="B35" s="114" t="s">
        <v>104</v>
      </c>
      <c r="C35" s="124" t="n">
        <v>27</v>
      </c>
      <c r="D35" s="110" t="n">
        <f aca="false">C35</f>
        <v>27</v>
      </c>
      <c r="E35" s="90" t="str">
        <f aca="false">IF(C35=D35,"-",D35-C35)</f>
        <v>-</v>
      </c>
      <c r="F35" s="91" t="n">
        <f aca="false">IF(C35=0,"-",D35/C35)</f>
        <v>1</v>
      </c>
    </row>
    <row r="36" customFormat="false" ht="28.5" hidden="false" customHeight="true" outlineLevel="0" collapsed="false">
      <c r="A36" s="112" t="s">
        <v>105</v>
      </c>
      <c r="B36" s="113" t="s">
        <v>106</v>
      </c>
      <c r="C36" s="124" t="n">
        <v>0</v>
      </c>
      <c r="D36" s="110" t="n">
        <f aca="false">C36</f>
        <v>0</v>
      </c>
      <c r="E36" s="90" t="str">
        <f aca="false">IF(C36=D36,"-",D36-C36)</f>
        <v>-</v>
      </c>
      <c r="F36" s="91" t="str">
        <f aca="false">IF(C36=0,"-",D36/C36)</f>
        <v>-</v>
      </c>
    </row>
    <row r="37" customFormat="false" ht="28.5" hidden="false" customHeight="true" outlineLevel="0" collapsed="false">
      <c r="A37" s="112" t="s">
        <v>107</v>
      </c>
      <c r="B37" s="113" t="s">
        <v>108</v>
      </c>
      <c r="C37" s="124" t="n">
        <v>0</v>
      </c>
      <c r="D37" s="110" t="n">
        <f aca="false">C37</f>
        <v>0</v>
      </c>
      <c r="E37" s="90" t="str">
        <f aca="false">IF(C37=D37,"-",D37-C37)</f>
        <v>-</v>
      </c>
      <c r="F37" s="91" t="str">
        <f aca="false">IF(C37=0,"-",D37/C37)</f>
        <v>-</v>
      </c>
    </row>
    <row r="38" customFormat="false" ht="28.5" hidden="false" customHeight="true" outlineLevel="0" collapsed="false">
      <c r="A38" s="112" t="s">
        <v>109</v>
      </c>
      <c r="B38" s="113" t="s">
        <v>110</v>
      </c>
      <c r="C38" s="124" t="n">
        <v>0</v>
      </c>
      <c r="D38" s="110" t="n">
        <f aca="false">C38</f>
        <v>0</v>
      </c>
      <c r="E38" s="90" t="str">
        <f aca="false">IF(C38=D38,"-",D38-C38)</f>
        <v>-</v>
      </c>
      <c r="F38" s="91" t="str">
        <f aca="false">IF(C38=0,"-",D38/C38)</f>
        <v>-</v>
      </c>
    </row>
    <row r="39" customFormat="false" ht="28.5" hidden="false" customHeight="true" outlineLevel="0" collapsed="false">
      <c r="A39" s="112" t="s">
        <v>111</v>
      </c>
      <c r="B39" s="113" t="s">
        <v>112</v>
      </c>
      <c r="C39" s="124" t="n">
        <v>100</v>
      </c>
      <c r="D39" s="110" t="n">
        <f aca="false">C39</f>
        <v>100</v>
      </c>
      <c r="E39" s="90" t="str">
        <f aca="false">IF(C39=D39,"-",D39-C39)</f>
        <v>-</v>
      </c>
      <c r="F39" s="91" t="n">
        <f aca="false">IF(C39=0,"-",D39/C39)</f>
        <v>1</v>
      </c>
    </row>
    <row r="40" customFormat="false" ht="28.5" hidden="false" customHeight="true" outlineLevel="0" collapsed="false">
      <c r="A40" s="112" t="s">
        <v>113</v>
      </c>
      <c r="B40" s="113" t="s">
        <v>114</v>
      </c>
      <c r="C40" s="124" t="n">
        <v>0</v>
      </c>
      <c r="D40" s="110" t="n">
        <f aca="false">C40</f>
        <v>0</v>
      </c>
      <c r="E40" s="90" t="str">
        <f aca="false">IF(C40=D40,"-",D40-C40)</f>
        <v>-</v>
      </c>
      <c r="F40" s="91" t="str">
        <f aca="false">IF(C40=0,"-",D40/C40)</f>
        <v>-</v>
      </c>
    </row>
    <row r="41" customFormat="false" ht="28.5" hidden="false" customHeight="true" outlineLevel="0" collapsed="false">
      <c r="A41" s="96" t="s">
        <v>115</v>
      </c>
      <c r="B41" s="109" t="s">
        <v>116</v>
      </c>
      <c r="C41" s="110" t="n">
        <v>7969</v>
      </c>
      <c r="D41" s="110" t="n">
        <f aca="false">C41</f>
        <v>7969</v>
      </c>
      <c r="E41" s="90" t="str">
        <f aca="false">IF(C41=D41,"-",D41-C41)</f>
        <v>-</v>
      </c>
      <c r="F41" s="91" t="n">
        <f aca="false">IF(C41=0,"-",D41/C41)</f>
        <v>1</v>
      </c>
    </row>
    <row r="42" customFormat="false" ht="28.5" hidden="false" customHeight="true" outlineLevel="0" collapsed="false">
      <c r="A42" s="96" t="s">
        <v>117</v>
      </c>
      <c r="B42" s="111" t="s">
        <v>118</v>
      </c>
      <c r="C42" s="110" t="n">
        <f aca="false">SUM(C43:C46)</f>
        <v>1613</v>
      </c>
      <c r="D42" s="110" t="n">
        <f aca="false">SUM(D43:D46)</f>
        <v>1613</v>
      </c>
      <c r="E42" s="90" t="str">
        <f aca="false">IF(C42=D42,"-",D42-C42)</f>
        <v>-</v>
      </c>
      <c r="F42" s="91" t="n">
        <f aca="false">IF(C42=0,"-",D42/C42)</f>
        <v>1</v>
      </c>
    </row>
    <row r="43" customFormat="false" ht="28.5" hidden="false" customHeight="true" outlineLevel="0" collapsed="false">
      <c r="A43" s="112" t="s">
        <v>119</v>
      </c>
      <c r="B43" s="113" t="s">
        <v>120</v>
      </c>
      <c r="C43" s="110" t="n">
        <v>1210</v>
      </c>
      <c r="D43" s="110" t="n">
        <f aca="false">C43</f>
        <v>1210</v>
      </c>
      <c r="E43" s="90" t="str">
        <f aca="false">IF(C43=D43,"-",D43-C43)</f>
        <v>-</v>
      </c>
      <c r="F43" s="91" t="n">
        <f aca="false">IF(C43=0,"-",D43/C43)</f>
        <v>1</v>
      </c>
    </row>
    <row r="44" customFormat="false" ht="28.5" hidden="false" customHeight="true" outlineLevel="0" collapsed="false">
      <c r="A44" s="112" t="s">
        <v>121</v>
      </c>
      <c r="B44" s="113" t="s">
        <v>122</v>
      </c>
      <c r="C44" s="110" t="n">
        <v>195</v>
      </c>
      <c r="D44" s="110" t="n">
        <f aca="false">C44</f>
        <v>195</v>
      </c>
      <c r="E44" s="90" t="str">
        <f aca="false">IF(C44=D44,"-",D44-C44)</f>
        <v>-</v>
      </c>
      <c r="F44" s="91" t="n">
        <f aca="false">IF(C44=0,"-",D44/C44)</f>
        <v>1</v>
      </c>
    </row>
    <row r="45" customFormat="false" ht="28.5" hidden="false" customHeight="true" outlineLevel="0" collapsed="false">
      <c r="A45" s="112" t="s">
        <v>123</v>
      </c>
      <c r="B45" s="113" t="s">
        <v>124</v>
      </c>
      <c r="C45" s="110" t="n">
        <v>0</v>
      </c>
      <c r="D45" s="110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</row>
    <row r="46" customFormat="false" ht="28.5" hidden="false" customHeight="true" outlineLevel="0" collapsed="false">
      <c r="A46" s="112" t="s">
        <v>125</v>
      </c>
      <c r="B46" s="113" t="s">
        <v>126</v>
      </c>
      <c r="C46" s="110" t="n">
        <v>208</v>
      </c>
      <c r="D46" s="110" t="n">
        <f aca="false">C46</f>
        <v>208</v>
      </c>
      <c r="E46" s="90" t="str">
        <f aca="false">IF(C46=D46,"-",D46-C46)</f>
        <v>-</v>
      </c>
      <c r="F46" s="91" t="n">
        <f aca="false">IF(C46=0,"-",D46/C46)</f>
        <v>1</v>
      </c>
    </row>
    <row r="47" customFormat="false" ht="31.5" hidden="false" customHeight="true" outlineLevel="0" collapsed="false">
      <c r="A47" s="96" t="s">
        <v>127</v>
      </c>
      <c r="B47" s="109" t="s">
        <v>128</v>
      </c>
      <c r="C47" s="124" t="n">
        <v>0</v>
      </c>
      <c r="D47" s="110" t="n">
        <f aca="false">C47</f>
        <v>0</v>
      </c>
      <c r="E47" s="90" t="str">
        <f aca="false">IF(C47=D47,"-",D47-C47)</f>
        <v>-</v>
      </c>
      <c r="F47" s="91" t="str">
        <f aca="false">IF(C47=0,"-",D47/C47)</f>
        <v>-</v>
      </c>
    </row>
    <row r="48" customFormat="false" ht="47.25" hidden="false" customHeight="true" outlineLevel="0" collapsed="false">
      <c r="A48" s="96" t="s">
        <v>129</v>
      </c>
      <c r="B48" s="109" t="s">
        <v>130</v>
      </c>
      <c r="C48" s="124" t="n">
        <v>3656</v>
      </c>
      <c r="D48" s="110" t="n">
        <f aca="false">C48</f>
        <v>3656</v>
      </c>
      <c r="E48" s="90" t="str">
        <f aca="false">IF(C48=D48,"-",D48-C48)</f>
        <v>-</v>
      </c>
      <c r="F48" s="116" t="n">
        <f aca="false">IF(C48=0,"-",D48/C48)</f>
        <v>1</v>
      </c>
    </row>
    <row r="49" customFormat="false" ht="47.25" hidden="false" customHeight="true" outlineLevel="0" collapsed="false">
      <c r="A49" s="96" t="s">
        <v>131</v>
      </c>
      <c r="B49" s="109" t="s">
        <v>132</v>
      </c>
      <c r="C49" s="124" t="n">
        <v>388</v>
      </c>
      <c r="D49" s="110" t="n">
        <f aca="false">C49</f>
        <v>388</v>
      </c>
      <c r="E49" s="90" t="str">
        <f aca="false">IF(C49=D49,"-",D49-C49)</f>
        <v>-</v>
      </c>
      <c r="F49" s="116" t="n">
        <f aca="false">IF(C49=0,"-",D49/C49)</f>
        <v>1</v>
      </c>
    </row>
    <row r="50" customFormat="false" ht="31.5" hidden="false" customHeight="true" outlineLevel="0" collapsed="false">
      <c r="A50" s="96" t="s">
        <v>133</v>
      </c>
      <c r="B50" s="109" t="s">
        <v>134</v>
      </c>
      <c r="C50" s="124" t="n">
        <v>253</v>
      </c>
      <c r="D50" s="110" t="n">
        <f aca="false">C50</f>
        <v>253</v>
      </c>
      <c r="E50" s="90" t="str">
        <f aca="false">IF(C50=D50,"-",D50-C50)</f>
        <v>-</v>
      </c>
      <c r="F50" s="91" t="n">
        <f aca="false">IF(C50=0,"-",D50/C50)</f>
        <v>1</v>
      </c>
    </row>
    <row r="51" s="86" customFormat="true" ht="30" hidden="false" customHeight="true" outlineLevel="0" collapsed="false">
      <c r="A51" s="44" t="s">
        <v>185</v>
      </c>
      <c r="B51" s="117" t="s">
        <v>186</v>
      </c>
      <c r="C51" s="118" t="n">
        <f aca="false">SUM(C52:C55)</f>
        <v>9050</v>
      </c>
      <c r="D51" s="118" t="n">
        <f aca="false">SUM(D52:D55)</f>
        <v>8906</v>
      </c>
      <c r="E51" s="26" t="n">
        <f aca="false">IF(C51=D51,"-",D51-C51)</f>
        <v>-144</v>
      </c>
      <c r="F51" s="121" t="n">
        <f aca="false">IF(C51=0,"-",D51/C51)</f>
        <v>0.9841</v>
      </c>
    </row>
    <row r="52" customFormat="false" ht="47.25" hidden="false" customHeight="true" outlineLevel="0" collapsed="false">
      <c r="A52" s="96" t="s">
        <v>143</v>
      </c>
      <c r="B52" s="109" t="s">
        <v>144</v>
      </c>
      <c r="C52" s="124" t="n">
        <v>750</v>
      </c>
      <c r="D52" s="110" t="n">
        <f aca="false">C52-94</f>
        <v>656</v>
      </c>
      <c r="E52" s="120" t="n">
        <f aca="false">IF(C52=D52,"-",D52-C52)</f>
        <v>-94</v>
      </c>
      <c r="F52" s="91" t="n">
        <f aca="false">IF(C52=0,"-",D52/C52)</f>
        <v>0.8747</v>
      </c>
    </row>
    <row r="53" customFormat="false" ht="31.5" hidden="false" customHeight="true" outlineLevel="0" collapsed="false">
      <c r="A53" s="96" t="s">
        <v>145</v>
      </c>
      <c r="B53" s="109" t="s">
        <v>146</v>
      </c>
      <c r="C53" s="124" t="n">
        <v>4900</v>
      </c>
      <c r="D53" s="110" t="n">
        <f aca="false">C53-50</f>
        <v>4850</v>
      </c>
      <c r="E53" s="120" t="n">
        <f aca="false">IF(C53=D53,"-",D53-C53)</f>
        <v>-50</v>
      </c>
      <c r="F53" s="91" t="n">
        <f aca="false">IF(C53=0,"-",D53/C53)</f>
        <v>0.9898</v>
      </c>
    </row>
    <row r="54" customFormat="false" ht="31.5" hidden="false" customHeight="true" outlineLevel="0" collapsed="false">
      <c r="A54" s="96" t="s">
        <v>147</v>
      </c>
      <c r="B54" s="109" t="s">
        <v>148</v>
      </c>
      <c r="C54" s="124" t="n">
        <v>0</v>
      </c>
      <c r="D54" s="110" t="n">
        <f aca="false">C54</f>
        <v>0</v>
      </c>
      <c r="E54" s="120" t="str">
        <f aca="false">IF(C54=D54,"-",D54-C54)</f>
        <v>-</v>
      </c>
      <c r="F54" s="91" t="str">
        <f aca="false">IF(C54=0,"-",D54/C54)</f>
        <v>-</v>
      </c>
    </row>
    <row r="55" customFormat="false" ht="31.5" hidden="false" customHeight="true" outlineLevel="0" collapsed="false">
      <c r="A55" s="96" t="s">
        <v>149</v>
      </c>
      <c r="B55" s="109" t="s">
        <v>150</v>
      </c>
      <c r="C55" s="124" t="n">
        <v>3400</v>
      </c>
      <c r="D55" s="110" t="n">
        <f aca="false">C55</f>
        <v>3400</v>
      </c>
      <c r="E55" s="120" t="str">
        <f aca="false">IF(C55=D55,"-",D55-C55)</f>
        <v>-</v>
      </c>
      <c r="F55" s="91" t="n">
        <f aca="false">IF(C55=0,"-",D55/C55)</f>
        <v>1</v>
      </c>
    </row>
    <row r="56" customFormat="false" ht="32.25" hidden="false" customHeight="true" outlineLevel="0" collapsed="false">
      <c r="A56" s="44" t="s">
        <v>187</v>
      </c>
      <c r="B56" s="117" t="s">
        <v>158</v>
      </c>
      <c r="C56" s="118" t="n">
        <v>170</v>
      </c>
      <c r="D56" s="118" t="n">
        <f aca="false">C56+50</f>
        <v>220</v>
      </c>
      <c r="E56" s="26" t="n">
        <f aca="false">IF(C56=D56,"-",D56-C56)</f>
        <v>50</v>
      </c>
      <c r="F56" s="121" t="n">
        <f aca="false">IF(C56=0,"-",D56/C56)</f>
        <v>1.2941</v>
      </c>
    </row>
    <row r="74" customFormat="false" ht="12.75" hidden="false" customHeight="false" outlineLevel="0" collapsed="false">
      <c r="D74" s="71" t="s">
        <v>188</v>
      </c>
    </row>
    <row r="110" customFormat="false" ht="12.75" hidden="false" customHeight="false" outlineLevel="0" collapsed="false">
      <c r="B110" s="71" t="s">
        <v>17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7"/>
    <col collapsed="false" customWidth="true" hidden="false" outlineLevel="0" max="2" min="2" style="71" width="115.14"/>
    <col collapsed="false" customWidth="true" hidden="false" outlineLevel="0" max="6" min="3" style="71" width="22.7"/>
    <col collapsed="false" customWidth="false" hidden="false" outlineLevel="0" max="257" min="7" style="71" width="9.14"/>
  </cols>
  <sheetData>
    <row r="1" s="72" customFormat="true" ht="33.75" hidden="false" customHeight="true" outlineLevel="0" collapsed="false">
      <c r="A1" s="4" t="str">
        <f aca="false">NFZ!A1</f>
        <v>Zmiana planu finansowego Narodowego Funduszu Zdrowia na 2011 r. z dnia 29 grudnia 2011 r.</v>
      </c>
      <c r="B1" s="4"/>
      <c r="C1" s="4"/>
      <c r="D1" s="4"/>
      <c r="E1" s="4"/>
      <c r="F1" s="4"/>
    </row>
    <row r="2" s="74" customFormat="true" ht="33.75" hidden="false" customHeight="true" outlineLevel="0" collapsed="false">
      <c r="A2" s="73" t="s">
        <v>194</v>
      </c>
      <c r="B2" s="73"/>
      <c r="C2" s="73"/>
    </row>
    <row r="3" customFormat="false" ht="30" hidden="false" customHeight="true" outlineLevel="0" collapsed="false">
      <c r="A3" s="75"/>
      <c r="B3" s="76"/>
      <c r="C3" s="12"/>
      <c r="D3" s="12"/>
      <c r="E3" s="12"/>
      <c r="F3" s="12" t="s">
        <v>2</v>
      </c>
    </row>
    <row r="4" s="79" customFormat="true" ht="50.1" hidden="false" customHeight="true" outlineLevel="0" collapsed="false">
      <c r="A4" s="122" t="s">
        <v>3</v>
      </c>
      <c r="B4" s="78" t="s">
        <v>4</v>
      </c>
      <c r="C4" s="16" t="str">
        <f aca="false">Dolnośląski!C4</f>
        <v>Plan na
2011 rok</v>
      </c>
      <c r="D4" s="16" t="s">
        <v>6</v>
      </c>
      <c r="E4" s="16" t="s">
        <v>179</v>
      </c>
      <c r="F4" s="16" t="s">
        <v>180</v>
      </c>
    </row>
    <row r="5" s="79" customFormat="true" ht="50.1" hidden="false" customHeight="true" outlineLevel="0" collapsed="false">
      <c r="A5" s="122"/>
      <c r="B5" s="122"/>
      <c r="C5" s="16"/>
      <c r="D5" s="16"/>
      <c r="E5" s="16"/>
      <c r="F5" s="16"/>
    </row>
    <row r="6" s="81" customFormat="true" ht="14.25" hidden="false" customHeight="false" outlineLevel="0" collapsed="false">
      <c r="A6" s="80" t="n">
        <v>1</v>
      </c>
      <c r="B6" s="21" t="n">
        <v>2</v>
      </c>
      <c r="C6" s="21" t="s">
        <v>9</v>
      </c>
      <c r="D6" s="21" t="s">
        <v>10</v>
      </c>
      <c r="E6" s="21" t="s">
        <v>11</v>
      </c>
      <c r="F6" s="21" t="s">
        <v>12</v>
      </c>
    </row>
    <row r="7" s="86" customFormat="true" ht="30" hidden="false" customHeight="true" outlineLevel="0" collapsed="false">
      <c r="A7" s="82" t="s">
        <v>45</v>
      </c>
      <c r="B7" s="83" t="s">
        <v>181</v>
      </c>
      <c r="C7" s="84" t="n">
        <f aca="false">C8+C9+C10+C12+C13+C14+C15+C16+C17+C18+C19+C20+C21+C22+C24+C25+C26+C27</f>
        <v>3956470</v>
      </c>
      <c r="D7" s="84" t="n">
        <f aca="false">D8+D9+D10+D12+D13+D14+D15+D16+D17+D18+D19+D20+D21+D22+D24+D25+D26+D27</f>
        <v>3956470</v>
      </c>
      <c r="E7" s="26" t="str">
        <f aca="false">IF(C7=D7,"-",D7-C7)</f>
        <v>-</v>
      </c>
      <c r="F7" s="85" t="n">
        <f aca="false">IF(C7=0,"-",D7/C7)</f>
        <v>1</v>
      </c>
    </row>
    <row r="8" customFormat="false" ht="31.5" hidden="false" customHeight="true" outlineLevel="0" collapsed="false">
      <c r="A8" s="87" t="s">
        <v>47</v>
      </c>
      <c r="B8" s="95" t="s">
        <v>48</v>
      </c>
      <c r="C8" s="124" t="n">
        <v>499399</v>
      </c>
      <c r="D8" s="89" t="n">
        <f aca="false">C8</f>
        <v>499399</v>
      </c>
      <c r="E8" s="90" t="str">
        <f aca="false">IF(C8=D8,"-",D8-C8)</f>
        <v>-</v>
      </c>
      <c r="F8" s="91" t="n">
        <f aca="false">IF(C8=0,"-",D8/C8)</f>
        <v>1</v>
      </c>
    </row>
    <row r="9" customFormat="false" ht="31.5" hidden="false" customHeight="true" outlineLevel="0" collapsed="false">
      <c r="A9" s="87" t="s">
        <v>49</v>
      </c>
      <c r="B9" s="95" t="s">
        <v>50</v>
      </c>
      <c r="C9" s="124" t="n">
        <v>278272</v>
      </c>
      <c r="D9" s="89" t="n">
        <f aca="false">C9</f>
        <v>278272</v>
      </c>
      <c r="E9" s="90" t="str">
        <f aca="false">IF(C9=D9,"-",D9-C9)</f>
        <v>-</v>
      </c>
      <c r="F9" s="91" t="n">
        <f aca="false">IF(C9=0,"-",D9/C9)</f>
        <v>1</v>
      </c>
    </row>
    <row r="10" customFormat="false" ht="31.5" hidden="false" customHeight="true" outlineLevel="0" collapsed="false">
      <c r="A10" s="87" t="s">
        <v>51</v>
      </c>
      <c r="B10" s="95" t="s">
        <v>52</v>
      </c>
      <c r="C10" s="124" t="n">
        <v>1907846</v>
      </c>
      <c r="D10" s="89" t="n">
        <f aca="false">C10</f>
        <v>1907846</v>
      </c>
      <c r="E10" s="90" t="str">
        <f aca="false">IF(C10=D10,"-",D10-C10)</f>
        <v>-</v>
      </c>
      <c r="F10" s="91" t="n">
        <f aca="false">IF(C10=0,"-",D10/C10)</f>
        <v>1</v>
      </c>
    </row>
    <row r="11" customFormat="false" ht="31.5" hidden="false" customHeight="true" outlineLevel="0" collapsed="false">
      <c r="A11" s="125" t="s">
        <v>53</v>
      </c>
      <c r="B11" s="93" t="s">
        <v>54</v>
      </c>
      <c r="C11" s="124" t="n">
        <v>101124</v>
      </c>
      <c r="D11" s="89" t="n">
        <f aca="false">C11</f>
        <v>101124</v>
      </c>
      <c r="E11" s="90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87" t="s">
        <v>55</v>
      </c>
      <c r="B12" s="95" t="s">
        <v>56</v>
      </c>
      <c r="C12" s="124" t="n">
        <v>136275</v>
      </c>
      <c r="D12" s="89" t="n">
        <f aca="false">C12</f>
        <v>136275</v>
      </c>
      <c r="E12" s="90" t="str">
        <f aca="false">IF(C12=D12,"-",D12-C12)</f>
        <v>-</v>
      </c>
      <c r="F12" s="91" t="n">
        <f aca="false">IF(C12=0,"-",D12/C12)</f>
        <v>1</v>
      </c>
    </row>
    <row r="13" customFormat="false" ht="31.5" hidden="false" customHeight="true" outlineLevel="0" collapsed="false">
      <c r="A13" s="87" t="s">
        <v>57</v>
      </c>
      <c r="B13" s="95" t="s">
        <v>58</v>
      </c>
      <c r="C13" s="124" t="n">
        <v>108668</v>
      </c>
      <c r="D13" s="89" t="n">
        <f aca="false">C13</f>
        <v>108668</v>
      </c>
      <c r="E13" s="90" t="str">
        <f aca="false">IF(C13=D13,"-",D13-C13)</f>
        <v>-</v>
      </c>
      <c r="F13" s="91" t="n">
        <f aca="false">IF(C13=0,"-",D13/C13)</f>
        <v>1</v>
      </c>
    </row>
    <row r="14" customFormat="false" ht="31.5" hidden="false" customHeight="true" outlineLevel="0" collapsed="false">
      <c r="A14" s="87" t="s">
        <v>59</v>
      </c>
      <c r="B14" s="95" t="s">
        <v>60</v>
      </c>
      <c r="C14" s="124" t="n">
        <v>48312</v>
      </c>
      <c r="D14" s="89" t="n">
        <f aca="false">C14</f>
        <v>48312</v>
      </c>
      <c r="E14" s="90" t="str">
        <f aca="false">IF(C14=D14,"-",D14-C14)</f>
        <v>-</v>
      </c>
      <c r="F14" s="91" t="n">
        <f aca="false">IF(C14=0,"-",D14/C14)</f>
        <v>1</v>
      </c>
    </row>
    <row r="15" customFormat="false" ht="31.5" hidden="false" customHeight="true" outlineLevel="0" collapsed="false">
      <c r="A15" s="87" t="s">
        <v>61</v>
      </c>
      <c r="B15" s="95" t="s">
        <v>62</v>
      </c>
      <c r="C15" s="124" t="n">
        <v>18738</v>
      </c>
      <c r="D15" s="89" t="n">
        <f aca="false">C15</f>
        <v>18738</v>
      </c>
      <c r="E15" s="90" t="str">
        <f aca="false">IF(C15=D15,"-",D15-C15)</f>
        <v>-</v>
      </c>
      <c r="F15" s="91" t="n">
        <f aca="false">IF(C15=0,"-",D15/C15)</f>
        <v>1</v>
      </c>
    </row>
    <row r="16" customFormat="false" ht="31.5" hidden="false" customHeight="true" outlineLevel="0" collapsed="false">
      <c r="A16" s="87" t="s">
        <v>63</v>
      </c>
      <c r="B16" s="95" t="s">
        <v>64</v>
      </c>
      <c r="C16" s="124" t="n">
        <v>120205</v>
      </c>
      <c r="D16" s="89" t="n">
        <f aca="false">C16</f>
        <v>120205</v>
      </c>
      <c r="E16" s="90" t="str">
        <f aca="false">IF(C16=D16,"-",D16-C16)</f>
        <v>-</v>
      </c>
      <c r="F16" s="91" t="n">
        <f aca="false">IF(C16=0,"-",D16/C16)</f>
        <v>1</v>
      </c>
    </row>
    <row r="17" customFormat="false" ht="31.5" hidden="false" customHeight="true" outlineLevel="0" collapsed="false">
      <c r="A17" s="87" t="s">
        <v>65</v>
      </c>
      <c r="B17" s="95" t="s">
        <v>66</v>
      </c>
      <c r="C17" s="124" t="n">
        <v>45804</v>
      </c>
      <c r="D17" s="89" t="n">
        <f aca="false">C17</f>
        <v>45804</v>
      </c>
      <c r="E17" s="90" t="str">
        <f aca="false">IF(C17=D17,"-",D17-C17)</f>
        <v>-</v>
      </c>
      <c r="F17" s="91" t="n">
        <f aca="false">IF(C17=0,"-",D17/C17)</f>
        <v>1</v>
      </c>
    </row>
    <row r="18" customFormat="false" ht="31.5" hidden="false" customHeight="true" outlineLevel="0" collapsed="false">
      <c r="A18" s="87" t="s">
        <v>67</v>
      </c>
      <c r="B18" s="95" t="s">
        <v>68</v>
      </c>
      <c r="C18" s="124" t="n">
        <v>2075</v>
      </c>
      <c r="D18" s="89" t="n">
        <f aca="false">C18</f>
        <v>2075</v>
      </c>
      <c r="E18" s="90" t="str">
        <f aca="false">IF(C18=D18,"-",D18-C18)</f>
        <v>-</v>
      </c>
      <c r="F18" s="91" t="n">
        <f aca="false">IF(C18=0,"-",D18/C18)</f>
        <v>1</v>
      </c>
    </row>
    <row r="19" customFormat="false" ht="46.5" hidden="false" customHeight="true" outlineLevel="0" collapsed="false">
      <c r="A19" s="87" t="s">
        <v>69</v>
      </c>
      <c r="B19" s="95" t="s">
        <v>70</v>
      </c>
      <c r="C19" s="124" t="n">
        <v>11055</v>
      </c>
      <c r="D19" s="89" t="n">
        <f aca="false">C19</f>
        <v>11055</v>
      </c>
      <c r="E19" s="90" t="str">
        <f aca="false">IF(C19=D19,"-",D19-C19)</f>
        <v>-</v>
      </c>
      <c r="F19" s="91" t="n">
        <f aca="false">IF(C19=0,"-",D19/C19)</f>
        <v>1</v>
      </c>
    </row>
    <row r="20" customFormat="false" ht="31.5" hidden="false" customHeight="true" outlineLevel="0" collapsed="false">
      <c r="A20" s="87" t="s">
        <v>71</v>
      </c>
      <c r="B20" s="95" t="s">
        <v>72</v>
      </c>
      <c r="C20" s="124" t="n">
        <v>95313</v>
      </c>
      <c r="D20" s="89" t="n">
        <f aca="false">C20</f>
        <v>95313</v>
      </c>
      <c r="E20" s="90" t="str">
        <f aca="false">IF(C20=D20,"-",D20-C20)</f>
        <v>-</v>
      </c>
      <c r="F20" s="91" t="n">
        <f aca="false">IF(C20=0,"-",D20/C20)</f>
        <v>1</v>
      </c>
    </row>
    <row r="21" customFormat="false" ht="31.5" hidden="false" customHeight="true" outlineLevel="0" collapsed="false">
      <c r="A21" s="87" t="s">
        <v>73</v>
      </c>
      <c r="B21" s="88" t="s">
        <v>74</v>
      </c>
      <c r="C21" s="124" t="n">
        <v>39500</v>
      </c>
      <c r="D21" s="89" t="n">
        <f aca="false">C21</f>
        <v>39500</v>
      </c>
      <c r="E21" s="90" t="str">
        <f aca="false">IF(C21=D21,"-",D21-C21)</f>
        <v>-</v>
      </c>
      <c r="F21" s="91" t="n">
        <f aca="false">IF(C21=0,"-",D21/C21)</f>
        <v>1</v>
      </c>
    </row>
    <row r="22" customFormat="false" ht="31.5" hidden="false" customHeight="true" outlineLevel="0" collapsed="false">
      <c r="A22" s="94" t="s">
        <v>75</v>
      </c>
      <c r="B22" s="95" t="s">
        <v>76</v>
      </c>
      <c r="C22" s="124" t="n">
        <v>638298</v>
      </c>
      <c r="D22" s="89" t="n">
        <f aca="false">C22</f>
        <v>638298</v>
      </c>
      <c r="E22" s="90" t="str">
        <f aca="false">IF(C22=D22,"-",D22-C22)</f>
        <v>-</v>
      </c>
      <c r="F22" s="91" t="n">
        <f aca="false">IF(C22=0,"-",D22/C22)</f>
        <v>1</v>
      </c>
    </row>
    <row r="23" customFormat="false" ht="31.5" hidden="false" customHeight="true" outlineLevel="0" collapsed="false">
      <c r="A23" s="92" t="s">
        <v>77</v>
      </c>
      <c r="B23" s="93" t="s">
        <v>78</v>
      </c>
      <c r="C23" s="124" t="n">
        <v>700</v>
      </c>
      <c r="D23" s="89" t="n">
        <f aca="false">C23</f>
        <v>700</v>
      </c>
      <c r="E23" s="90" t="str">
        <f aca="false">IF(C23=D23,"-",D23-C23)</f>
        <v>-</v>
      </c>
      <c r="F23" s="91" t="n">
        <f aca="false">IF(C23=0,"-",D23/C23)</f>
        <v>1</v>
      </c>
    </row>
    <row r="24" customFormat="false" ht="31.5" hidden="false" customHeight="true" outlineLevel="0" collapsed="false">
      <c r="A24" s="96" t="s">
        <v>79</v>
      </c>
      <c r="B24" s="97" t="s">
        <v>80</v>
      </c>
      <c r="C24" s="124" t="n">
        <v>0</v>
      </c>
      <c r="D24" s="89" t="n">
        <f aca="false">C24</f>
        <v>0</v>
      </c>
      <c r="E24" s="90" t="str">
        <f aca="false">IF(C24=D24,"-",D24-C24)</f>
        <v>-</v>
      </c>
      <c r="F24" s="91" t="str">
        <f aca="false">IF(C24=0,"-",D24/C24)</f>
        <v>-</v>
      </c>
    </row>
    <row r="25" customFormat="false" ht="31.5" hidden="false" customHeight="true" outlineLevel="0" collapsed="false">
      <c r="A25" s="96" t="s">
        <v>81</v>
      </c>
      <c r="B25" s="99" t="s">
        <v>82</v>
      </c>
      <c r="C25" s="124" t="n">
        <v>0</v>
      </c>
      <c r="D25" s="89" t="n">
        <f aca="false">C25</f>
        <v>0</v>
      </c>
      <c r="E25" s="90" t="str">
        <f aca="false">IF(C25=D25,"-",D25-C25)</f>
        <v>-</v>
      </c>
      <c r="F25" s="91" t="str">
        <f aca="false">IF(C25=0,"-",D25/C25)</f>
        <v>-</v>
      </c>
    </row>
    <row r="26" customFormat="false" ht="31.5" hidden="false" customHeight="true" outlineLevel="0" collapsed="false">
      <c r="A26" s="96" t="s">
        <v>83</v>
      </c>
      <c r="B26" s="99" t="s">
        <v>84</v>
      </c>
      <c r="C26" s="124" t="n">
        <v>0</v>
      </c>
      <c r="D26" s="89" t="n">
        <f aca="false">C26</f>
        <v>0</v>
      </c>
      <c r="E26" s="90" t="str">
        <f aca="false">IF(C26=D26,"-",D26-C26)</f>
        <v>-</v>
      </c>
      <c r="F26" s="91" t="str">
        <f aca="false">IF(C26=0,"-",D26/C26)</f>
        <v>-</v>
      </c>
    </row>
    <row r="27" customFormat="false" ht="31.5" hidden="false" customHeight="true" outlineLevel="0" collapsed="false">
      <c r="A27" s="96" t="s">
        <v>85</v>
      </c>
      <c r="B27" s="99" t="s">
        <v>86</v>
      </c>
      <c r="C27" s="124" t="n">
        <v>6710</v>
      </c>
      <c r="D27" s="89" t="n">
        <f aca="false">C27</f>
        <v>6710</v>
      </c>
      <c r="E27" s="90" t="str">
        <f aca="false">IF(C27=D27,"-",D27-C27)</f>
        <v>-</v>
      </c>
      <c r="F27" s="91" t="n">
        <f aca="false">IF(C27=0,"-",D27/C27)</f>
        <v>1</v>
      </c>
    </row>
    <row r="28" s="103" customFormat="true" ht="31.5" hidden="false" customHeight="true" outlineLevel="0" collapsed="false">
      <c r="A28" s="57" t="s">
        <v>87</v>
      </c>
      <c r="B28" s="100" t="s">
        <v>182</v>
      </c>
      <c r="C28" s="126" t="n">
        <v>0</v>
      </c>
      <c r="D28" s="101" t="n">
        <f aca="false">C28</f>
        <v>0</v>
      </c>
      <c r="E28" s="33" t="str">
        <f aca="false">IF(C28=D28,"-",D28-C28)</f>
        <v>-</v>
      </c>
      <c r="F28" s="102" t="str">
        <f aca="false">IF(C28=0,"-",D28/C28)</f>
        <v>-</v>
      </c>
    </row>
    <row r="29" s="103" customFormat="true" ht="31.5" hidden="false" customHeight="true" outlineLevel="0" collapsed="false">
      <c r="A29" s="57" t="s">
        <v>89</v>
      </c>
      <c r="B29" s="100" t="s">
        <v>90</v>
      </c>
      <c r="C29" s="126" t="n">
        <v>117197</v>
      </c>
      <c r="D29" s="101" t="n">
        <f aca="false">C29</f>
        <v>117197</v>
      </c>
      <c r="E29" s="33" t="str">
        <f aca="false">IF(C29=D29,"-",D29-C29)</f>
        <v>-</v>
      </c>
      <c r="F29" s="102" t="n">
        <f aca="false">IF(C29=0,"-",D29/C29)</f>
        <v>1</v>
      </c>
    </row>
    <row r="30" s="86" customFormat="true" ht="30" hidden="false" customHeight="true" outlineLevel="0" collapsed="false">
      <c r="A30" s="105" t="s">
        <v>183</v>
      </c>
      <c r="B30" s="106" t="s">
        <v>184</v>
      </c>
      <c r="C30" s="107" t="n">
        <f aca="false">C31+C32+C33+C41+C42+C48+C49+C50+C47</f>
        <v>27418</v>
      </c>
      <c r="D30" s="107" t="n">
        <f aca="false">D31+D32+D33+D41+D42+D48+D49+D50+D47</f>
        <v>27418</v>
      </c>
      <c r="E30" s="26" t="str">
        <f aca="false">IF(C30=D30,"-",D30-C30)</f>
        <v>-</v>
      </c>
      <c r="F30" s="108" t="n">
        <f aca="false">IF(C30=0,"-",D30/C30)</f>
        <v>1</v>
      </c>
    </row>
    <row r="31" customFormat="false" ht="28.5" hidden="false" customHeight="true" outlineLevel="0" collapsed="false">
      <c r="A31" s="96" t="s">
        <v>95</v>
      </c>
      <c r="B31" s="109" t="s">
        <v>96</v>
      </c>
      <c r="C31" s="120" t="n">
        <v>920</v>
      </c>
      <c r="D31" s="110" t="n">
        <f aca="false">C31</f>
        <v>920</v>
      </c>
      <c r="E31" s="90" t="str">
        <f aca="false">IF(C31=D31,"-",D31-C31)</f>
        <v>-</v>
      </c>
      <c r="F31" s="91" t="n">
        <f aca="false">IF(C31=0,"-",D31/C31)</f>
        <v>1</v>
      </c>
    </row>
    <row r="32" customFormat="false" ht="28.5" hidden="false" customHeight="true" outlineLevel="0" collapsed="false">
      <c r="A32" s="96" t="s">
        <v>97</v>
      </c>
      <c r="B32" s="109" t="s">
        <v>98</v>
      </c>
      <c r="C32" s="120" t="n">
        <v>3675</v>
      </c>
      <c r="D32" s="110" t="n">
        <f aca="false">C32</f>
        <v>3675</v>
      </c>
      <c r="E32" s="90" t="str">
        <f aca="false">IF(C32=D32,"-",D32-C32)</f>
        <v>-</v>
      </c>
      <c r="F32" s="91" t="n">
        <f aca="false">IF(C32=0,"-",D32/C32)</f>
        <v>1</v>
      </c>
    </row>
    <row r="33" customFormat="false" ht="28.5" hidden="false" customHeight="true" outlineLevel="0" collapsed="false">
      <c r="A33" s="96" t="s">
        <v>99</v>
      </c>
      <c r="B33" s="111" t="s">
        <v>100</v>
      </c>
      <c r="C33" s="110" t="n">
        <f aca="false">C34+C36+C37+C38+C39+C40</f>
        <v>278</v>
      </c>
      <c r="D33" s="110" t="n">
        <f aca="false">D34+D36+D37+D38+D39+D40</f>
        <v>278</v>
      </c>
      <c r="E33" s="90" t="str">
        <f aca="false">IF(C33=D33,"-",D33-C33)</f>
        <v>-</v>
      </c>
      <c r="F33" s="91" t="n">
        <f aca="false">IF(C33=0,"-",D33/C33)</f>
        <v>1</v>
      </c>
    </row>
    <row r="34" customFormat="false" ht="28.5" hidden="false" customHeight="true" outlineLevel="0" collapsed="false">
      <c r="A34" s="112" t="s">
        <v>101</v>
      </c>
      <c r="B34" s="113" t="s">
        <v>102</v>
      </c>
      <c r="C34" s="120" t="n">
        <v>10</v>
      </c>
      <c r="D34" s="110" t="n">
        <f aca="false">C34</f>
        <v>10</v>
      </c>
      <c r="E34" s="90" t="str">
        <f aca="false">IF(C34=D34,"-",D34-C34)</f>
        <v>-</v>
      </c>
      <c r="F34" s="91" t="n">
        <f aca="false">IF(C34=0,"-",D34/C34)</f>
        <v>1</v>
      </c>
    </row>
    <row r="35" customFormat="false" ht="28.5" hidden="false" customHeight="true" outlineLevel="0" collapsed="false">
      <c r="A35" s="112" t="s">
        <v>103</v>
      </c>
      <c r="B35" s="114" t="s">
        <v>104</v>
      </c>
      <c r="C35" s="120" t="n">
        <v>10</v>
      </c>
      <c r="D35" s="110" t="n">
        <f aca="false">C35</f>
        <v>10</v>
      </c>
      <c r="E35" s="90" t="str">
        <f aca="false">IF(C35=D35,"-",D35-C35)</f>
        <v>-</v>
      </c>
      <c r="F35" s="91" t="n">
        <f aca="false">IF(C35=0,"-",D35/C35)</f>
        <v>1</v>
      </c>
    </row>
    <row r="36" customFormat="false" ht="28.5" hidden="false" customHeight="true" outlineLevel="0" collapsed="false">
      <c r="A36" s="112" t="s">
        <v>105</v>
      </c>
      <c r="B36" s="113" t="s">
        <v>106</v>
      </c>
      <c r="C36" s="120" t="n">
        <v>0</v>
      </c>
      <c r="D36" s="110" t="n">
        <f aca="false">C36</f>
        <v>0</v>
      </c>
      <c r="E36" s="90" t="str">
        <f aca="false">IF(C36=D36,"-",D36-C36)</f>
        <v>-</v>
      </c>
      <c r="F36" s="91" t="str">
        <f aca="false">IF(C36=0,"-",D36/C36)</f>
        <v>-</v>
      </c>
    </row>
    <row r="37" customFormat="false" ht="28.5" hidden="false" customHeight="true" outlineLevel="0" collapsed="false">
      <c r="A37" s="112" t="s">
        <v>107</v>
      </c>
      <c r="B37" s="113" t="s">
        <v>108</v>
      </c>
      <c r="C37" s="120" t="n">
        <v>0</v>
      </c>
      <c r="D37" s="110" t="n">
        <f aca="false">C37</f>
        <v>0</v>
      </c>
      <c r="E37" s="90" t="str">
        <f aca="false">IF(C37=D37,"-",D37-C37)</f>
        <v>-</v>
      </c>
      <c r="F37" s="91" t="str">
        <f aca="false">IF(C37=0,"-",D37/C37)</f>
        <v>-</v>
      </c>
    </row>
    <row r="38" customFormat="false" ht="28.5" hidden="false" customHeight="true" outlineLevel="0" collapsed="false">
      <c r="A38" s="112" t="s">
        <v>109</v>
      </c>
      <c r="B38" s="113" t="s">
        <v>110</v>
      </c>
      <c r="C38" s="120" t="n">
        <v>0</v>
      </c>
      <c r="D38" s="110" t="n">
        <f aca="false">C38</f>
        <v>0</v>
      </c>
      <c r="E38" s="90" t="str">
        <f aca="false">IF(C38=D38,"-",D38-C38)</f>
        <v>-</v>
      </c>
      <c r="F38" s="91" t="str">
        <f aca="false">IF(C38=0,"-",D38/C38)</f>
        <v>-</v>
      </c>
    </row>
    <row r="39" customFormat="false" ht="28.5" hidden="false" customHeight="true" outlineLevel="0" collapsed="false">
      <c r="A39" s="112" t="s">
        <v>111</v>
      </c>
      <c r="B39" s="113" t="s">
        <v>112</v>
      </c>
      <c r="C39" s="120" t="n">
        <v>265</v>
      </c>
      <c r="D39" s="110" t="n">
        <f aca="false">C39</f>
        <v>265</v>
      </c>
      <c r="E39" s="90" t="str">
        <f aca="false">IF(C39=D39,"-",D39-C39)</f>
        <v>-</v>
      </c>
      <c r="F39" s="91" t="n">
        <f aca="false">IF(C39=0,"-",D39/C39)</f>
        <v>1</v>
      </c>
    </row>
    <row r="40" customFormat="false" ht="28.5" hidden="false" customHeight="true" outlineLevel="0" collapsed="false">
      <c r="A40" s="112" t="s">
        <v>113</v>
      </c>
      <c r="B40" s="113" t="s">
        <v>114</v>
      </c>
      <c r="C40" s="120" t="n">
        <v>3</v>
      </c>
      <c r="D40" s="110" t="n">
        <f aca="false">C40</f>
        <v>3</v>
      </c>
      <c r="E40" s="90" t="str">
        <f aca="false">IF(C40=D40,"-",D40-C40)</f>
        <v>-</v>
      </c>
      <c r="F40" s="91" t="n">
        <f aca="false">IF(C40=0,"-",D40/C40)</f>
        <v>1</v>
      </c>
    </row>
    <row r="41" customFormat="false" ht="28.5" hidden="false" customHeight="true" outlineLevel="0" collapsed="false">
      <c r="A41" s="96" t="s">
        <v>115</v>
      </c>
      <c r="B41" s="109" t="s">
        <v>116</v>
      </c>
      <c r="C41" s="110" t="n">
        <v>16636</v>
      </c>
      <c r="D41" s="110" t="n">
        <f aca="false">C41</f>
        <v>16636</v>
      </c>
      <c r="E41" s="90" t="str">
        <f aca="false">IF(C41=D41,"-",D41-C41)</f>
        <v>-</v>
      </c>
      <c r="F41" s="91" t="n">
        <f aca="false">IF(C41=0,"-",D41/C41)</f>
        <v>1</v>
      </c>
    </row>
    <row r="42" customFormat="false" ht="28.5" hidden="false" customHeight="true" outlineLevel="0" collapsed="false">
      <c r="A42" s="96" t="s">
        <v>117</v>
      </c>
      <c r="B42" s="111" t="s">
        <v>118</v>
      </c>
      <c r="C42" s="110" t="n">
        <f aca="false">SUM(C43:C46)</f>
        <v>3357</v>
      </c>
      <c r="D42" s="110" t="n">
        <f aca="false">SUM(D43:D46)</f>
        <v>3357</v>
      </c>
      <c r="E42" s="90" t="str">
        <f aca="false">IF(C42=D42,"-",D42-C42)</f>
        <v>-</v>
      </c>
      <c r="F42" s="91" t="n">
        <f aca="false">IF(C42=0,"-",D42/C42)</f>
        <v>1</v>
      </c>
    </row>
    <row r="43" customFormat="false" ht="28.5" hidden="false" customHeight="true" outlineLevel="0" collapsed="false">
      <c r="A43" s="112" t="s">
        <v>119</v>
      </c>
      <c r="B43" s="113" t="s">
        <v>120</v>
      </c>
      <c r="C43" s="110" t="n">
        <v>2527</v>
      </c>
      <c r="D43" s="110" t="n">
        <f aca="false">C43</f>
        <v>2527</v>
      </c>
      <c r="E43" s="90" t="str">
        <f aca="false">IF(C43=D43,"-",D43-C43)</f>
        <v>-</v>
      </c>
      <c r="F43" s="91" t="n">
        <f aca="false">IF(C43=0,"-",D43/C43)</f>
        <v>1</v>
      </c>
    </row>
    <row r="44" customFormat="false" ht="28.5" hidden="false" customHeight="true" outlineLevel="0" collapsed="false">
      <c r="A44" s="112" t="s">
        <v>121</v>
      </c>
      <c r="B44" s="113" t="s">
        <v>122</v>
      </c>
      <c r="C44" s="110" t="n">
        <v>408</v>
      </c>
      <c r="D44" s="110" t="n">
        <f aca="false">C44</f>
        <v>408</v>
      </c>
      <c r="E44" s="90" t="str">
        <f aca="false">IF(C44=D44,"-",D44-C44)</f>
        <v>-</v>
      </c>
      <c r="F44" s="91" t="n">
        <f aca="false">IF(C44=0,"-",D44/C44)</f>
        <v>1</v>
      </c>
    </row>
    <row r="45" customFormat="false" ht="28.5" hidden="false" customHeight="true" outlineLevel="0" collapsed="false">
      <c r="A45" s="112" t="s">
        <v>123</v>
      </c>
      <c r="B45" s="113" t="s">
        <v>124</v>
      </c>
      <c r="C45" s="110" t="n">
        <v>0</v>
      </c>
      <c r="D45" s="110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</row>
    <row r="46" customFormat="false" ht="28.5" hidden="false" customHeight="true" outlineLevel="0" collapsed="false">
      <c r="A46" s="112" t="s">
        <v>125</v>
      </c>
      <c r="B46" s="113" t="s">
        <v>126</v>
      </c>
      <c r="C46" s="110" t="n">
        <v>422</v>
      </c>
      <c r="D46" s="110" t="n">
        <f aca="false">C46</f>
        <v>422</v>
      </c>
      <c r="E46" s="90" t="str">
        <f aca="false">IF(C46=D46,"-",D46-C46)</f>
        <v>-</v>
      </c>
      <c r="F46" s="91" t="n">
        <f aca="false">IF(C46=0,"-",D46/C46)</f>
        <v>1</v>
      </c>
    </row>
    <row r="47" customFormat="false" ht="31.5" hidden="false" customHeight="true" outlineLevel="0" collapsed="false">
      <c r="A47" s="96" t="s">
        <v>127</v>
      </c>
      <c r="B47" s="109" t="s">
        <v>128</v>
      </c>
      <c r="C47" s="120" t="n">
        <v>0</v>
      </c>
      <c r="D47" s="110" t="n">
        <f aca="false">C47</f>
        <v>0</v>
      </c>
      <c r="E47" s="90" t="str">
        <f aca="false">IF(C47=D47,"-",D47-C47)</f>
        <v>-</v>
      </c>
      <c r="F47" s="91" t="str">
        <f aca="false">IF(C47=0,"-",D47/C47)</f>
        <v>-</v>
      </c>
    </row>
    <row r="48" customFormat="false" ht="47.25" hidden="false" customHeight="true" outlineLevel="0" collapsed="false">
      <c r="A48" s="96" t="s">
        <v>129</v>
      </c>
      <c r="B48" s="109" t="s">
        <v>130</v>
      </c>
      <c r="C48" s="124" t="n">
        <v>2206</v>
      </c>
      <c r="D48" s="110" t="n">
        <f aca="false">C48</f>
        <v>2206</v>
      </c>
      <c r="E48" s="90" t="str">
        <f aca="false">IF(C48=D48,"-",D48-C48)</f>
        <v>-</v>
      </c>
      <c r="F48" s="116" t="n">
        <f aca="false">IF(C48=0,"-",D48/C48)</f>
        <v>1</v>
      </c>
    </row>
    <row r="49" customFormat="false" ht="47.25" hidden="false" customHeight="true" outlineLevel="0" collapsed="false">
      <c r="A49" s="96" t="s">
        <v>131</v>
      </c>
      <c r="B49" s="109" t="s">
        <v>132</v>
      </c>
      <c r="C49" s="124" t="n">
        <v>170</v>
      </c>
      <c r="D49" s="110" t="n">
        <f aca="false">C49</f>
        <v>170</v>
      </c>
      <c r="E49" s="90" t="str">
        <f aca="false">IF(C49=D49,"-",D49-C49)</f>
        <v>-</v>
      </c>
      <c r="F49" s="116" t="n">
        <f aca="false">IF(C49=0,"-",D49/C49)</f>
        <v>1</v>
      </c>
    </row>
    <row r="50" customFormat="false" ht="31.5" hidden="false" customHeight="true" outlineLevel="0" collapsed="false">
      <c r="A50" s="96" t="s">
        <v>133</v>
      </c>
      <c r="B50" s="109" t="s">
        <v>134</v>
      </c>
      <c r="C50" s="120" t="n">
        <v>176</v>
      </c>
      <c r="D50" s="110" t="n">
        <f aca="false">C50</f>
        <v>176</v>
      </c>
      <c r="E50" s="90" t="str">
        <f aca="false">IF(C50=D50,"-",D50-C50)</f>
        <v>-</v>
      </c>
      <c r="F50" s="91" t="n">
        <f aca="false">IF(C50=0,"-",D50/C50)</f>
        <v>1</v>
      </c>
    </row>
    <row r="51" s="86" customFormat="true" ht="30" hidden="false" customHeight="true" outlineLevel="0" collapsed="false">
      <c r="A51" s="44" t="s">
        <v>185</v>
      </c>
      <c r="B51" s="117" t="s">
        <v>186</v>
      </c>
      <c r="C51" s="118" t="n">
        <f aca="false">SUM(C52:C55)</f>
        <v>14456</v>
      </c>
      <c r="D51" s="118" t="n">
        <f aca="false">SUM(D52:D55)</f>
        <v>4790</v>
      </c>
      <c r="E51" s="26" t="n">
        <f aca="false">IF(C51=D51,"-",D51-C51)</f>
        <v>-9666</v>
      </c>
      <c r="F51" s="121" t="n">
        <f aca="false">IF(C51=0,"-",D51/C51)</f>
        <v>0.3314</v>
      </c>
    </row>
    <row r="52" customFormat="false" ht="47.25" hidden="false" customHeight="true" outlineLevel="0" collapsed="false">
      <c r="A52" s="96" t="s">
        <v>143</v>
      </c>
      <c r="B52" s="109" t="s">
        <v>144</v>
      </c>
      <c r="C52" s="120" t="n">
        <v>16</v>
      </c>
      <c r="D52" s="110" t="n">
        <f aca="false">C52-6</f>
        <v>10</v>
      </c>
      <c r="E52" s="120" t="n">
        <f aca="false">IF(C52=D52,"-",D52-C52)</f>
        <v>-6</v>
      </c>
      <c r="F52" s="91" t="n">
        <f aca="false">IF(C52=0,"-",D52/C52)</f>
        <v>0.625</v>
      </c>
    </row>
    <row r="53" customFormat="false" ht="31.5" hidden="false" customHeight="true" outlineLevel="0" collapsed="false">
      <c r="A53" s="96" t="s">
        <v>145</v>
      </c>
      <c r="B53" s="109" t="s">
        <v>146</v>
      </c>
      <c r="C53" s="120" t="n">
        <v>14260</v>
      </c>
      <c r="D53" s="110" t="n">
        <f aca="false">C53-9660</f>
        <v>4600</v>
      </c>
      <c r="E53" s="120" t="n">
        <f aca="false">IF(C53=D53,"-",D53-C53)</f>
        <v>-9660</v>
      </c>
      <c r="F53" s="91" t="n">
        <f aca="false">IF(C53=0,"-",D53/C53)</f>
        <v>0.3226</v>
      </c>
    </row>
    <row r="54" customFormat="false" ht="31.5" hidden="false" customHeight="true" outlineLevel="0" collapsed="false">
      <c r="A54" s="96" t="s">
        <v>147</v>
      </c>
      <c r="B54" s="109" t="s">
        <v>148</v>
      </c>
      <c r="C54" s="120" t="n">
        <v>0</v>
      </c>
      <c r="D54" s="110" t="n">
        <f aca="false">C54</f>
        <v>0</v>
      </c>
      <c r="E54" s="120" t="str">
        <f aca="false">IF(C54=D54,"-",D54-C54)</f>
        <v>-</v>
      </c>
      <c r="F54" s="91" t="str">
        <f aca="false">IF(C54=0,"-",D54/C54)</f>
        <v>-</v>
      </c>
    </row>
    <row r="55" customFormat="false" ht="31.5" hidden="false" customHeight="true" outlineLevel="0" collapsed="false">
      <c r="A55" s="96" t="s">
        <v>149</v>
      </c>
      <c r="B55" s="109" t="s">
        <v>150</v>
      </c>
      <c r="C55" s="120" t="n">
        <v>180</v>
      </c>
      <c r="D55" s="110" t="n">
        <f aca="false">C55</f>
        <v>180</v>
      </c>
      <c r="E55" s="120" t="str">
        <f aca="false">IF(C55=D55,"-",D55-C55)</f>
        <v>-</v>
      </c>
      <c r="F55" s="91" t="n">
        <f aca="false">IF(C55=0,"-",D55/C55)</f>
        <v>1</v>
      </c>
    </row>
    <row r="56" customFormat="false" ht="32.25" hidden="false" customHeight="true" outlineLevel="0" collapsed="false">
      <c r="A56" s="44" t="s">
        <v>187</v>
      </c>
      <c r="B56" s="117" t="s">
        <v>158</v>
      </c>
      <c r="C56" s="128" t="n">
        <v>280</v>
      </c>
      <c r="D56" s="118" t="n">
        <f aca="false">C56+220</f>
        <v>500</v>
      </c>
      <c r="E56" s="26" t="n">
        <f aca="false">IF(C56=D56,"-",D56-C56)</f>
        <v>220</v>
      </c>
      <c r="F56" s="121" t="n">
        <f aca="false">IF(C56=0,"-",D56/C56)</f>
        <v>1.7857</v>
      </c>
    </row>
    <row r="74" customFormat="false" ht="12.75" hidden="false" customHeight="false" outlineLevel="0" collapsed="false">
      <c r="D74" s="71" t="s">
        <v>188</v>
      </c>
    </row>
    <row r="110" customFormat="false" ht="12.75" hidden="false" customHeight="false" outlineLevel="0" collapsed="false">
      <c r="B110" s="71" t="s">
        <v>17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1.7"/>
    <col collapsed="false" customWidth="true" hidden="false" outlineLevel="0" max="2" min="2" style="71" width="115.14"/>
    <col collapsed="false" customWidth="true" hidden="false" outlineLevel="0" max="6" min="3" style="71" width="22.7"/>
    <col collapsed="false" customWidth="false" hidden="false" outlineLevel="0" max="257" min="7" style="71" width="9.14"/>
  </cols>
  <sheetData>
    <row r="1" s="72" customFormat="true" ht="33.75" hidden="false" customHeight="true" outlineLevel="0" collapsed="false">
      <c r="A1" s="4" t="str">
        <f aca="false">NFZ!A1</f>
        <v>Zmiana planu finansowego Narodowego Funduszu Zdrowia na 2011 r. z dnia 29 grudnia 2011 r.</v>
      </c>
      <c r="B1" s="4"/>
      <c r="C1" s="4"/>
      <c r="D1" s="4"/>
      <c r="E1" s="4"/>
      <c r="F1" s="4"/>
    </row>
    <row r="2" s="74" customFormat="true" ht="33.75" hidden="false" customHeight="true" outlineLevel="0" collapsed="false">
      <c r="A2" s="73" t="s">
        <v>195</v>
      </c>
      <c r="B2" s="73"/>
      <c r="C2" s="73"/>
    </row>
    <row r="3" customFormat="false" ht="30" hidden="false" customHeight="true" outlineLevel="0" collapsed="false">
      <c r="A3" s="75"/>
      <c r="B3" s="76"/>
      <c r="C3" s="12"/>
      <c r="D3" s="12"/>
      <c r="E3" s="12"/>
      <c r="F3" s="12" t="s">
        <v>2</v>
      </c>
    </row>
    <row r="4" s="79" customFormat="true" ht="50.1" hidden="false" customHeight="true" outlineLevel="0" collapsed="false">
      <c r="A4" s="122" t="s">
        <v>3</v>
      </c>
      <c r="B4" s="78" t="s">
        <v>4</v>
      </c>
      <c r="C4" s="16" t="str">
        <f aca="false">Dolnośląski!C4</f>
        <v>Plan na
2011 rok</v>
      </c>
      <c r="D4" s="16" t="s">
        <v>6</v>
      </c>
      <c r="E4" s="16" t="s">
        <v>179</v>
      </c>
      <c r="F4" s="16" t="s">
        <v>180</v>
      </c>
    </row>
    <row r="5" s="79" customFormat="true" ht="50.1" hidden="false" customHeight="true" outlineLevel="0" collapsed="false">
      <c r="A5" s="122"/>
      <c r="B5" s="122"/>
      <c r="C5" s="16"/>
      <c r="D5" s="16"/>
      <c r="E5" s="16"/>
      <c r="F5" s="16"/>
    </row>
    <row r="6" s="81" customFormat="true" ht="14.25" hidden="false" customHeight="false" outlineLevel="0" collapsed="false">
      <c r="A6" s="80" t="n">
        <v>1</v>
      </c>
      <c r="B6" s="21" t="n">
        <v>2</v>
      </c>
      <c r="C6" s="21" t="s">
        <v>9</v>
      </c>
      <c r="D6" s="21" t="s">
        <v>10</v>
      </c>
      <c r="E6" s="21" t="s">
        <v>11</v>
      </c>
      <c r="F6" s="21" t="s">
        <v>12</v>
      </c>
    </row>
    <row r="7" s="86" customFormat="true" ht="30" hidden="false" customHeight="true" outlineLevel="0" collapsed="false">
      <c r="A7" s="82" t="s">
        <v>45</v>
      </c>
      <c r="B7" s="83" t="s">
        <v>181</v>
      </c>
      <c r="C7" s="84" t="n">
        <f aca="false">C8+C9+C10+C12+C13+C14+C15+C16+C17+C18+C19+C20+C21+C22+C24+C25+C26+C27</f>
        <v>4746845</v>
      </c>
      <c r="D7" s="84" t="n">
        <f aca="false">D8+D9+D10+D12+D13+D14+D15+D16+D17+D18+D19+D20+D21+D22+D24+D25+D26+D27</f>
        <v>4746845</v>
      </c>
      <c r="E7" s="26" t="str">
        <f aca="false">IF(C7=D7,"-",D7-C7)</f>
        <v>-</v>
      </c>
      <c r="F7" s="85" t="n">
        <f aca="false">IF(C7=0,"-",D7/C7)</f>
        <v>1</v>
      </c>
    </row>
    <row r="8" customFormat="false" ht="31.5" hidden="false" customHeight="true" outlineLevel="0" collapsed="false">
      <c r="A8" s="87" t="s">
        <v>47</v>
      </c>
      <c r="B8" s="95" t="s">
        <v>48</v>
      </c>
      <c r="C8" s="124" t="n">
        <v>619796</v>
      </c>
      <c r="D8" s="89" t="n">
        <f aca="false">C8</f>
        <v>619796</v>
      </c>
      <c r="E8" s="90" t="str">
        <f aca="false">IF(C8=D8,"-",D8-C8)</f>
        <v>-</v>
      </c>
      <c r="F8" s="91" t="n">
        <f aca="false">IF(C8=0,"-",D8/C8)</f>
        <v>1</v>
      </c>
    </row>
    <row r="9" customFormat="false" ht="31.5" hidden="false" customHeight="true" outlineLevel="0" collapsed="false">
      <c r="A9" s="87" t="s">
        <v>49</v>
      </c>
      <c r="B9" s="95" t="s">
        <v>50</v>
      </c>
      <c r="C9" s="124" t="n">
        <v>347395</v>
      </c>
      <c r="D9" s="89" t="n">
        <f aca="false">C9</f>
        <v>347395</v>
      </c>
      <c r="E9" s="90" t="str">
        <f aca="false">IF(C9=D9,"-",D9-C9)</f>
        <v>-</v>
      </c>
      <c r="F9" s="91" t="n">
        <f aca="false">IF(C9=0,"-",D9/C9)</f>
        <v>1</v>
      </c>
    </row>
    <row r="10" customFormat="false" ht="31.5" hidden="false" customHeight="true" outlineLevel="0" collapsed="false">
      <c r="A10" s="87" t="s">
        <v>51</v>
      </c>
      <c r="B10" s="95" t="s">
        <v>52</v>
      </c>
      <c r="C10" s="124" t="n">
        <v>2198012</v>
      </c>
      <c r="D10" s="89" t="n">
        <f aca="false">C10</f>
        <v>2198012</v>
      </c>
      <c r="E10" s="90" t="str">
        <f aca="false">IF(C10=D10,"-",D10-C10)</f>
        <v>-</v>
      </c>
      <c r="F10" s="91" t="n">
        <f aca="false">IF(C10=0,"-",D10/C10)</f>
        <v>1</v>
      </c>
    </row>
    <row r="11" customFormat="false" ht="31.5" hidden="false" customHeight="true" outlineLevel="0" collapsed="false">
      <c r="A11" s="125" t="s">
        <v>53</v>
      </c>
      <c r="B11" s="93" t="s">
        <v>54</v>
      </c>
      <c r="C11" s="124" t="n">
        <v>161380</v>
      </c>
      <c r="D11" s="89" t="n">
        <f aca="false">C11</f>
        <v>161380</v>
      </c>
      <c r="E11" s="90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87" t="s">
        <v>55</v>
      </c>
      <c r="B12" s="95" t="s">
        <v>56</v>
      </c>
      <c r="C12" s="124" t="n">
        <v>143847</v>
      </c>
      <c r="D12" s="89" t="n">
        <f aca="false">C12</f>
        <v>143847</v>
      </c>
      <c r="E12" s="90" t="str">
        <f aca="false">IF(C12=D12,"-",D12-C12)</f>
        <v>-</v>
      </c>
      <c r="F12" s="91" t="n">
        <f aca="false">IF(C12=0,"-",D12/C12)</f>
        <v>1</v>
      </c>
    </row>
    <row r="13" customFormat="false" ht="31.5" hidden="false" customHeight="true" outlineLevel="0" collapsed="false">
      <c r="A13" s="87" t="s">
        <v>57</v>
      </c>
      <c r="B13" s="95" t="s">
        <v>58</v>
      </c>
      <c r="C13" s="124" t="n">
        <v>144686</v>
      </c>
      <c r="D13" s="89" t="n">
        <f aca="false">C13</f>
        <v>144686</v>
      </c>
      <c r="E13" s="90" t="str">
        <f aca="false">IF(C13=D13,"-",D13-C13)</f>
        <v>-</v>
      </c>
      <c r="F13" s="91" t="n">
        <f aca="false">IF(C13=0,"-",D13/C13)</f>
        <v>1</v>
      </c>
    </row>
    <row r="14" customFormat="false" ht="31.5" hidden="false" customHeight="true" outlineLevel="0" collapsed="false">
      <c r="A14" s="87" t="s">
        <v>59</v>
      </c>
      <c r="B14" s="95" t="s">
        <v>60</v>
      </c>
      <c r="C14" s="124" t="n">
        <v>97879</v>
      </c>
      <c r="D14" s="89" t="n">
        <f aca="false">C14</f>
        <v>97879</v>
      </c>
      <c r="E14" s="90" t="str">
        <f aca="false">IF(C14=D14,"-",D14-C14)</f>
        <v>-</v>
      </c>
      <c r="F14" s="91" t="n">
        <f aca="false">IF(C14=0,"-",D14/C14)</f>
        <v>1</v>
      </c>
    </row>
    <row r="15" customFormat="false" ht="31.5" hidden="false" customHeight="true" outlineLevel="0" collapsed="false">
      <c r="A15" s="87" t="s">
        <v>61</v>
      </c>
      <c r="B15" s="95" t="s">
        <v>62</v>
      </c>
      <c r="C15" s="124" t="n">
        <v>24309</v>
      </c>
      <c r="D15" s="89" t="n">
        <f aca="false">C15</f>
        <v>24309</v>
      </c>
      <c r="E15" s="90" t="str">
        <f aca="false">IF(C15=D15,"-",D15-C15)</f>
        <v>-</v>
      </c>
      <c r="F15" s="91" t="n">
        <f aca="false">IF(C15=0,"-",D15/C15)</f>
        <v>1</v>
      </c>
    </row>
    <row r="16" customFormat="false" ht="31.5" hidden="false" customHeight="true" outlineLevel="0" collapsed="false">
      <c r="A16" s="87" t="s">
        <v>63</v>
      </c>
      <c r="B16" s="95" t="s">
        <v>64</v>
      </c>
      <c r="C16" s="124" t="n">
        <v>166687</v>
      </c>
      <c r="D16" s="89" t="n">
        <f aca="false">C16</f>
        <v>166687</v>
      </c>
      <c r="E16" s="90" t="str">
        <f aca="false">IF(C16=D16,"-",D16-C16)</f>
        <v>-</v>
      </c>
      <c r="F16" s="91" t="n">
        <f aca="false">IF(C16=0,"-",D16/C16)</f>
        <v>1</v>
      </c>
    </row>
    <row r="17" customFormat="false" ht="31.5" hidden="false" customHeight="true" outlineLevel="0" collapsed="false">
      <c r="A17" s="87" t="s">
        <v>65</v>
      </c>
      <c r="B17" s="95" t="s">
        <v>66</v>
      </c>
      <c r="C17" s="124" t="n">
        <v>43334</v>
      </c>
      <c r="D17" s="89" t="n">
        <f aca="false">C17</f>
        <v>43334</v>
      </c>
      <c r="E17" s="90" t="str">
        <f aca="false">IF(C17=D17,"-",D17-C17)</f>
        <v>-</v>
      </c>
      <c r="F17" s="91" t="n">
        <f aca="false">IF(C17=0,"-",D17/C17)</f>
        <v>1</v>
      </c>
    </row>
    <row r="18" customFormat="false" ht="31.5" hidden="false" customHeight="true" outlineLevel="0" collapsed="false">
      <c r="A18" s="87" t="s">
        <v>67</v>
      </c>
      <c r="B18" s="95" t="s">
        <v>68</v>
      </c>
      <c r="C18" s="124" t="n">
        <v>1701</v>
      </c>
      <c r="D18" s="89" t="n">
        <f aca="false">C18</f>
        <v>1701</v>
      </c>
      <c r="E18" s="90" t="str">
        <f aca="false">IF(C18=D18,"-",D18-C18)</f>
        <v>-</v>
      </c>
      <c r="F18" s="91" t="n">
        <f aca="false">IF(C18=0,"-",D18/C18)</f>
        <v>1</v>
      </c>
    </row>
    <row r="19" customFormat="false" ht="46.5" hidden="false" customHeight="true" outlineLevel="0" collapsed="false">
      <c r="A19" s="87" t="s">
        <v>69</v>
      </c>
      <c r="B19" s="95" t="s">
        <v>70</v>
      </c>
      <c r="C19" s="124" t="n">
        <v>8950</v>
      </c>
      <c r="D19" s="89" t="n">
        <f aca="false">C19</f>
        <v>8950</v>
      </c>
      <c r="E19" s="90" t="str">
        <f aca="false">IF(C19=D19,"-",D19-C19)</f>
        <v>-</v>
      </c>
      <c r="F19" s="91" t="n">
        <f aca="false">IF(C19=0,"-",D19/C19)</f>
        <v>1</v>
      </c>
    </row>
    <row r="20" customFormat="false" ht="31.5" hidden="false" customHeight="true" outlineLevel="0" collapsed="false">
      <c r="A20" s="87" t="s">
        <v>71</v>
      </c>
      <c r="B20" s="95" t="s">
        <v>72</v>
      </c>
      <c r="C20" s="124" t="n">
        <v>125789</v>
      </c>
      <c r="D20" s="89" t="n">
        <f aca="false">C20</f>
        <v>125789</v>
      </c>
      <c r="E20" s="90" t="str">
        <f aca="false">IF(C20=D20,"-",D20-C20)</f>
        <v>-</v>
      </c>
      <c r="F20" s="91" t="n">
        <f aca="false">IF(C20=0,"-",D20/C20)</f>
        <v>1</v>
      </c>
    </row>
    <row r="21" customFormat="false" ht="31.5" hidden="false" customHeight="true" outlineLevel="0" collapsed="false">
      <c r="A21" s="87" t="s">
        <v>73</v>
      </c>
      <c r="B21" s="88" t="s">
        <v>74</v>
      </c>
      <c r="C21" s="124" t="n">
        <v>54200</v>
      </c>
      <c r="D21" s="89" t="n">
        <f aca="false">C21</f>
        <v>54200</v>
      </c>
      <c r="E21" s="90" t="str">
        <f aca="false">IF(C21=D21,"-",D21-C21)</f>
        <v>-</v>
      </c>
      <c r="F21" s="91" t="n">
        <f aca="false">IF(C21=0,"-",D21/C21)</f>
        <v>1</v>
      </c>
    </row>
    <row r="22" customFormat="false" ht="31.5" hidden="false" customHeight="true" outlineLevel="0" collapsed="false">
      <c r="A22" s="94" t="s">
        <v>75</v>
      </c>
      <c r="B22" s="95" t="s">
        <v>76</v>
      </c>
      <c r="C22" s="124" t="n">
        <v>769000</v>
      </c>
      <c r="D22" s="89" t="n">
        <f aca="false">C22</f>
        <v>769000</v>
      </c>
      <c r="E22" s="90" t="str">
        <f aca="false">IF(C22=D22,"-",D22-C22)</f>
        <v>-</v>
      </c>
      <c r="F22" s="91" t="n">
        <f aca="false">IF(C22=0,"-",D22/C22)</f>
        <v>1</v>
      </c>
    </row>
    <row r="23" customFormat="false" ht="31.5" hidden="false" customHeight="true" outlineLevel="0" collapsed="false">
      <c r="A23" s="92" t="s">
        <v>77</v>
      </c>
      <c r="B23" s="93" t="s">
        <v>78</v>
      </c>
      <c r="C23" s="124" t="n">
        <v>4000</v>
      </c>
      <c r="D23" s="89" t="n">
        <f aca="false">C23</f>
        <v>4000</v>
      </c>
      <c r="E23" s="90" t="str">
        <f aca="false">IF(C23=D23,"-",D23-C23)</f>
        <v>-</v>
      </c>
      <c r="F23" s="91" t="n">
        <f aca="false">IF(C23=0,"-",D23/C23)</f>
        <v>1</v>
      </c>
    </row>
    <row r="24" customFormat="false" ht="31.5" hidden="false" customHeight="true" outlineLevel="0" collapsed="false">
      <c r="A24" s="96" t="s">
        <v>79</v>
      </c>
      <c r="B24" s="97" t="s">
        <v>80</v>
      </c>
      <c r="C24" s="124" t="n">
        <v>0</v>
      </c>
      <c r="D24" s="89" t="n">
        <f aca="false">C24</f>
        <v>0</v>
      </c>
      <c r="E24" s="90" t="str">
        <f aca="false">IF(C24=D24,"-",D24-C24)</f>
        <v>-</v>
      </c>
      <c r="F24" s="91" t="str">
        <f aca="false">IF(C24=0,"-",D24/C24)</f>
        <v>-</v>
      </c>
    </row>
    <row r="25" customFormat="false" ht="31.5" hidden="false" customHeight="true" outlineLevel="0" collapsed="false">
      <c r="A25" s="96" t="s">
        <v>81</v>
      </c>
      <c r="B25" s="99" t="s">
        <v>82</v>
      </c>
      <c r="C25" s="124" t="n">
        <v>0</v>
      </c>
      <c r="D25" s="89" t="n">
        <f aca="false">C25</f>
        <v>0</v>
      </c>
      <c r="E25" s="90" t="str">
        <f aca="false">IF(C25=D25,"-",D25-C25)</f>
        <v>-</v>
      </c>
      <c r="F25" s="91" t="str">
        <f aca="false">IF(C25=0,"-",D25/C25)</f>
        <v>-</v>
      </c>
    </row>
    <row r="26" customFormat="false" ht="31.5" hidden="false" customHeight="true" outlineLevel="0" collapsed="false">
      <c r="A26" s="96" t="s">
        <v>83</v>
      </c>
      <c r="B26" s="99" t="s">
        <v>84</v>
      </c>
      <c r="C26" s="124" t="n">
        <v>0</v>
      </c>
      <c r="D26" s="89" t="n">
        <f aca="false">C26</f>
        <v>0</v>
      </c>
      <c r="E26" s="90" t="str">
        <f aca="false">IF(C26=D26,"-",D26-C26)</f>
        <v>-</v>
      </c>
      <c r="F26" s="91" t="str">
        <f aca="false">IF(C26=0,"-",D26/C26)</f>
        <v>-</v>
      </c>
    </row>
    <row r="27" customFormat="false" ht="31.5" hidden="false" customHeight="true" outlineLevel="0" collapsed="false">
      <c r="A27" s="96" t="s">
        <v>85</v>
      </c>
      <c r="B27" s="99" t="s">
        <v>86</v>
      </c>
      <c r="C27" s="124" t="n">
        <v>1260</v>
      </c>
      <c r="D27" s="89" t="n">
        <f aca="false">C27</f>
        <v>1260</v>
      </c>
      <c r="E27" s="90" t="str">
        <f aca="false">IF(C27=D27,"-",D27-C27)</f>
        <v>-</v>
      </c>
      <c r="F27" s="91" t="n">
        <f aca="false">IF(C27=0,"-",D27/C27)</f>
        <v>1</v>
      </c>
    </row>
    <row r="28" s="103" customFormat="true" ht="31.5" hidden="false" customHeight="true" outlineLevel="0" collapsed="false">
      <c r="A28" s="57" t="s">
        <v>87</v>
      </c>
      <c r="B28" s="100" t="s">
        <v>182</v>
      </c>
      <c r="C28" s="126" t="n">
        <v>0</v>
      </c>
      <c r="D28" s="101" t="n">
        <f aca="false">C28</f>
        <v>0</v>
      </c>
      <c r="E28" s="33" t="str">
        <f aca="false">IF(C28=D28,"-",D28-C28)</f>
        <v>-</v>
      </c>
      <c r="F28" s="102" t="str">
        <f aca="false">IF(C28=0,"-",D28/C28)</f>
        <v>-</v>
      </c>
    </row>
    <row r="29" s="103" customFormat="true" ht="31.5" hidden="false" customHeight="true" outlineLevel="0" collapsed="false">
      <c r="A29" s="57" t="s">
        <v>89</v>
      </c>
      <c r="B29" s="100" t="s">
        <v>90</v>
      </c>
      <c r="C29" s="126" t="n">
        <v>133884</v>
      </c>
      <c r="D29" s="101" t="n">
        <f aca="false">C29</f>
        <v>133884</v>
      </c>
      <c r="E29" s="33" t="str">
        <f aca="false">IF(C29=D29,"-",D29-C29)</f>
        <v>-</v>
      </c>
      <c r="F29" s="102" t="n">
        <f aca="false">IF(C29=0,"-",D29/C29)</f>
        <v>1</v>
      </c>
    </row>
    <row r="30" s="86" customFormat="true" ht="30" hidden="false" customHeight="true" outlineLevel="0" collapsed="false">
      <c r="A30" s="105" t="s">
        <v>183</v>
      </c>
      <c r="B30" s="106" t="s">
        <v>184</v>
      </c>
      <c r="C30" s="107" t="n">
        <f aca="false">C31+C32+C33+C41+C42+C48+C49+C50+C47</f>
        <v>36469</v>
      </c>
      <c r="D30" s="107" t="n">
        <f aca="false">D31+D32+D33+D41+D42+D48+D49+D50+D47</f>
        <v>36469</v>
      </c>
      <c r="E30" s="26" t="str">
        <f aca="false">IF(C30=D30,"-",D30-C30)</f>
        <v>-</v>
      </c>
      <c r="F30" s="108" t="n">
        <f aca="false">IF(C30=0,"-",D30/C30)</f>
        <v>1</v>
      </c>
    </row>
    <row r="31" customFormat="false" ht="28.5" hidden="false" customHeight="true" outlineLevel="0" collapsed="false">
      <c r="A31" s="96" t="s">
        <v>95</v>
      </c>
      <c r="B31" s="109" t="s">
        <v>96</v>
      </c>
      <c r="C31" s="120" t="n">
        <v>1484</v>
      </c>
      <c r="D31" s="110" t="n">
        <f aca="false">C31</f>
        <v>1484</v>
      </c>
      <c r="E31" s="90" t="str">
        <f aca="false">IF(C31=D31,"-",D31-C31)</f>
        <v>-</v>
      </c>
      <c r="F31" s="91" t="n">
        <f aca="false">IF(C31=0,"-",D31/C31)</f>
        <v>1</v>
      </c>
    </row>
    <row r="32" customFormat="false" ht="28.5" hidden="false" customHeight="true" outlineLevel="0" collapsed="false">
      <c r="A32" s="96" t="s">
        <v>97</v>
      </c>
      <c r="B32" s="109" t="s">
        <v>98</v>
      </c>
      <c r="C32" s="120" t="n">
        <v>4127</v>
      </c>
      <c r="D32" s="110" t="n">
        <f aca="false">C32</f>
        <v>4127</v>
      </c>
      <c r="E32" s="90" t="str">
        <f aca="false">IF(C32=D32,"-",D32-C32)</f>
        <v>-</v>
      </c>
      <c r="F32" s="91" t="n">
        <f aca="false">IF(C32=0,"-",D32/C32)</f>
        <v>1</v>
      </c>
    </row>
    <row r="33" customFormat="false" ht="28.5" hidden="false" customHeight="true" outlineLevel="0" collapsed="false">
      <c r="A33" s="96" t="s">
        <v>99</v>
      </c>
      <c r="B33" s="111" t="s">
        <v>100</v>
      </c>
      <c r="C33" s="110" t="n">
        <f aca="false">C34+C36+C37+C38+C39+C40</f>
        <v>223</v>
      </c>
      <c r="D33" s="110" t="n">
        <f aca="false">D34+D36+D37+D38+D39+D40</f>
        <v>223</v>
      </c>
      <c r="E33" s="90" t="str">
        <f aca="false">IF(C33=D33,"-",D33-C33)</f>
        <v>-</v>
      </c>
      <c r="F33" s="91" t="n">
        <f aca="false">IF(C33=0,"-",D33/C33)</f>
        <v>1</v>
      </c>
    </row>
    <row r="34" customFormat="false" ht="28.5" hidden="false" customHeight="true" outlineLevel="0" collapsed="false">
      <c r="A34" s="112" t="s">
        <v>101</v>
      </c>
      <c r="B34" s="113" t="s">
        <v>102</v>
      </c>
      <c r="C34" s="120" t="n">
        <v>20</v>
      </c>
      <c r="D34" s="110" t="n">
        <f aca="false">C34</f>
        <v>20</v>
      </c>
      <c r="E34" s="90" t="str">
        <f aca="false">IF(C34=D34,"-",D34-C34)</f>
        <v>-</v>
      </c>
      <c r="F34" s="91" t="n">
        <f aca="false">IF(C34=0,"-",D34/C34)</f>
        <v>1</v>
      </c>
    </row>
    <row r="35" customFormat="false" ht="28.5" hidden="false" customHeight="true" outlineLevel="0" collapsed="false">
      <c r="A35" s="112" t="s">
        <v>103</v>
      </c>
      <c r="B35" s="114" t="s">
        <v>104</v>
      </c>
      <c r="C35" s="120" t="n">
        <v>20</v>
      </c>
      <c r="D35" s="110" t="n">
        <f aca="false">C35</f>
        <v>20</v>
      </c>
      <c r="E35" s="90" t="str">
        <f aca="false">IF(C35=D35,"-",D35-C35)</f>
        <v>-</v>
      </c>
      <c r="F35" s="91" t="n">
        <f aca="false">IF(C35=0,"-",D35/C35)</f>
        <v>1</v>
      </c>
    </row>
    <row r="36" customFormat="false" ht="28.5" hidden="false" customHeight="true" outlineLevel="0" collapsed="false">
      <c r="A36" s="112" t="s">
        <v>105</v>
      </c>
      <c r="B36" s="113" t="s">
        <v>106</v>
      </c>
      <c r="C36" s="120" t="n">
        <v>0</v>
      </c>
      <c r="D36" s="110" t="n">
        <f aca="false">C36</f>
        <v>0</v>
      </c>
      <c r="E36" s="90" t="str">
        <f aca="false">IF(C36=D36,"-",D36-C36)</f>
        <v>-</v>
      </c>
      <c r="F36" s="91" t="str">
        <f aca="false">IF(C36=0,"-",D36/C36)</f>
        <v>-</v>
      </c>
    </row>
    <row r="37" customFormat="false" ht="28.5" hidden="false" customHeight="true" outlineLevel="0" collapsed="false">
      <c r="A37" s="112" t="s">
        <v>107</v>
      </c>
      <c r="B37" s="113" t="s">
        <v>108</v>
      </c>
      <c r="C37" s="120" t="n">
        <v>0</v>
      </c>
      <c r="D37" s="110" t="n">
        <f aca="false">C37</f>
        <v>0</v>
      </c>
      <c r="E37" s="90" t="str">
        <f aca="false">IF(C37=D37,"-",D37-C37)</f>
        <v>-</v>
      </c>
      <c r="F37" s="91" t="str">
        <f aca="false">IF(C37=0,"-",D37/C37)</f>
        <v>-</v>
      </c>
    </row>
    <row r="38" customFormat="false" ht="28.5" hidden="false" customHeight="true" outlineLevel="0" collapsed="false">
      <c r="A38" s="112" t="s">
        <v>109</v>
      </c>
      <c r="B38" s="113" t="s">
        <v>110</v>
      </c>
      <c r="C38" s="120" t="n">
        <v>0</v>
      </c>
      <c r="D38" s="110" t="n">
        <f aca="false">C38</f>
        <v>0</v>
      </c>
      <c r="E38" s="90" t="str">
        <f aca="false">IF(C38=D38,"-",D38-C38)</f>
        <v>-</v>
      </c>
      <c r="F38" s="91" t="str">
        <f aca="false">IF(C38=0,"-",D38/C38)</f>
        <v>-</v>
      </c>
    </row>
    <row r="39" customFormat="false" ht="28.5" hidden="false" customHeight="true" outlineLevel="0" collapsed="false">
      <c r="A39" s="112" t="s">
        <v>111</v>
      </c>
      <c r="B39" s="113" t="s">
        <v>112</v>
      </c>
      <c r="C39" s="120" t="n">
        <v>185</v>
      </c>
      <c r="D39" s="110" t="n">
        <f aca="false">C39</f>
        <v>185</v>
      </c>
      <c r="E39" s="90" t="str">
        <f aca="false">IF(C39=D39,"-",D39-C39)</f>
        <v>-</v>
      </c>
      <c r="F39" s="91" t="n">
        <f aca="false">IF(C39=0,"-",D39/C39)</f>
        <v>1</v>
      </c>
    </row>
    <row r="40" customFormat="false" ht="28.5" hidden="false" customHeight="true" outlineLevel="0" collapsed="false">
      <c r="A40" s="112" t="s">
        <v>113</v>
      </c>
      <c r="B40" s="113" t="s">
        <v>114</v>
      </c>
      <c r="C40" s="120" t="n">
        <v>18</v>
      </c>
      <c r="D40" s="110" t="n">
        <f aca="false">C40</f>
        <v>18</v>
      </c>
      <c r="E40" s="90" t="str">
        <f aca="false">IF(C40=D40,"-",D40-C40)</f>
        <v>-</v>
      </c>
      <c r="F40" s="91" t="n">
        <f aca="false">IF(C40=0,"-",D40/C40)</f>
        <v>1</v>
      </c>
    </row>
    <row r="41" customFormat="false" ht="28.5" hidden="false" customHeight="true" outlineLevel="0" collapsed="false">
      <c r="A41" s="96" t="s">
        <v>115</v>
      </c>
      <c r="B41" s="109" t="s">
        <v>116</v>
      </c>
      <c r="C41" s="110" t="n">
        <v>21016</v>
      </c>
      <c r="D41" s="110" t="n">
        <f aca="false">C41</f>
        <v>21016</v>
      </c>
      <c r="E41" s="90" t="str">
        <f aca="false">IF(C41=D41,"-",D41-C41)</f>
        <v>-</v>
      </c>
      <c r="F41" s="91" t="n">
        <f aca="false">IF(C41=0,"-",D41/C41)</f>
        <v>1</v>
      </c>
    </row>
    <row r="42" customFormat="false" ht="28.5" hidden="false" customHeight="true" outlineLevel="0" collapsed="false">
      <c r="A42" s="96" t="s">
        <v>117</v>
      </c>
      <c r="B42" s="111" t="s">
        <v>118</v>
      </c>
      <c r="C42" s="110" t="n">
        <f aca="false">SUM(C43:C46)</f>
        <v>4245</v>
      </c>
      <c r="D42" s="110" t="n">
        <f aca="false">SUM(D43:D46)</f>
        <v>4245</v>
      </c>
      <c r="E42" s="90" t="str">
        <f aca="false">IF(C42=D42,"-",D42-C42)</f>
        <v>-</v>
      </c>
      <c r="F42" s="91" t="n">
        <f aca="false">IF(C42=0,"-",D42/C42)</f>
        <v>1</v>
      </c>
    </row>
    <row r="43" customFormat="false" ht="28.5" hidden="false" customHeight="true" outlineLevel="0" collapsed="false">
      <c r="A43" s="112" t="s">
        <v>119</v>
      </c>
      <c r="B43" s="113" t="s">
        <v>120</v>
      </c>
      <c r="C43" s="110" t="n">
        <v>3192</v>
      </c>
      <c r="D43" s="110" t="n">
        <f aca="false">C43</f>
        <v>3192</v>
      </c>
      <c r="E43" s="90" t="str">
        <f aca="false">IF(C43=D43,"-",D43-C43)</f>
        <v>-</v>
      </c>
      <c r="F43" s="91" t="n">
        <f aca="false">IF(C43=0,"-",D43/C43)</f>
        <v>1</v>
      </c>
    </row>
    <row r="44" customFormat="false" ht="28.5" hidden="false" customHeight="true" outlineLevel="0" collapsed="false">
      <c r="A44" s="112" t="s">
        <v>121</v>
      </c>
      <c r="B44" s="113" t="s">
        <v>122</v>
      </c>
      <c r="C44" s="110" t="n">
        <v>515</v>
      </c>
      <c r="D44" s="110" t="n">
        <f aca="false">C44</f>
        <v>515</v>
      </c>
      <c r="E44" s="90" t="str">
        <f aca="false">IF(C44=D44,"-",D44-C44)</f>
        <v>-</v>
      </c>
      <c r="F44" s="91" t="n">
        <f aca="false">IF(C44=0,"-",D44/C44)</f>
        <v>1</v>
      </c>
    </row>
    <row r="45" customFormat="false" ht="28.5" hidden="false" customHeight="true" outlineLevel="0" collapsed="false">
      <c r="A45" s="112" t="s">
        <v>123</v>
      </c>
      <c r="B45" s="113" t="s">
        <v>124</v>
      </c>
      <c r="C45" s="110" t="n">
        <v>0</v>
      </c>
      <c r="D45" s="110" t="n">
        <f aca="false">C45</f>
        <v>0</v>
      </c>
      <c r="E45" s="90" t="str">
        <f aca="false">IF(C45=D45,"-",D45-C45)</f>
        <v>-</v>
      </c>
      <c r="F45" s="91" t="str">
        <f aca="false">IF(C45=0,"-",D45/C45)</f>
        <v>-</v>
      </c>
    </row>
    <row r="46" customFormat="false" ht="28.5" hidden="false" customHeight="true" outlineLevel="0" collapsed="false">
      <c r="A46" s="112" t="s">
        <v>125</v>
      </c>
      <c r="B46" s="113" t="s">
        <v>126</v>
      </c>
      <c r="C46" s="110" t="n">
        <v>538</v>
      </c>
      <c r="D46" s="110" t="n">
        <f aca="false">C46</f>
        <v>538</v>
      </c>
      <c r="E46" s="90" t="str">
        <f aca="false">IF(C46=D46,"-",D46-C46)</f>
        <v>-</v>
      </c>
      <c r="F46" s="91" t="n">
        <f aca="false">IF(C46=0,"-",D46/C46)</f>
        <v>1</v>
      </c>
    </row>
    <row r="47" customFormat="false" ht="31.5" hidden="false" customHeight="true" outlineLevel="0" collapsed="false">
      <c r="A47" s="96" t="s">
        <v>127</v>
      </c>
      <c r="B47" s="109" t="s">
        <v>128</v>
      </c>
      <c r="C47" s="120" t="n">
        <v>0</v>
      </c>
      <c r="D47" s="110" t="n">
        <f aca="false">C47</f>
        <v>0</v>
      </c>
      <c r="E47" s="90" t="str">
        <f aca="false">IF(C47=D47,"-",D47-C47)</f>
        <v>-</v>
      </c>
      <c r="F47" s="91" t="str">
        <f aca="false">IF(C47=0,"-",D47/C47)</f>
        <v>-</v>
      </c>
    </row>
    <row r="48" customFormat="false" ht="47.25" hidden="false" customHeight="true" outlineLevel="0" collapsed="false">
      <c r="A48" s="96" t="s">
        <v>129</v>
      </c>
      <c r="B48" s="109" t="s">
        <v>130</v>
      </c>
      <c r="C48" s="124" t="n">
        <v>4804</v>
      </c>
      <c r="D48" s="110" t="n">
        <f aca="false">C48</f>
        <v>4804</v>
      </c>
      <c r="E48" s="90" t="str">
        <f aca="false">IF(C48=D48,"-",D48-C48)</f>
        <v>-</v>
      </c>
      <c r="F48" s="116" t="n">
        <f aca="false">IF(C48=0,"-",D48/C48)</f>
        <v>1</v>
      </c>
    </row>
    <row r="49" customFormat="false" ht="47.25" hidden="false" customHeight="true" outlineLevel="0" collapsed="false">
      <c r="A49" s="96" t="s">
        <v>131</v>
      </c>
      <c r="B49" s="109" t="s">
        <v>132</v>
      </c>
      <c r="C49" s="124" t="n">
        <v>263</v>
      </c>
      <c r="D49" s="110" t="n">
        <f aca="false">C49</f>
        <v>263</v>
      </c>
      <c r="E49" s="90" t="str">
        <f aca="false">IF(C49=D49,"-",D49-C49)</f>
        <v>-</v>
      </c>
      <c r="F49" s="116" t="n">
        <f aca="false">IF(C49=0,"-",D49/C49)</f>
        <v>1</v>
      </c>
    </row>
    <row r="50" customFormat="false" ht="31.5" hidden="false" customHeight="true" outlineLevel="0" collapsed="false">
      <c r="A50" s="96" t="s">
        <v>133</v>
      </c>
      <c r="B50" s="109" t="s">
        <v>134</v>
      </c>
      <c r="C50" s="120" t="n">
        <v>307</v>
      </c>
      <c r="D50" s="110" t="n">
        <f aca="false">C50</f>
        <v>307</v>
      </c>
      <c r="E50" s="90" t="str">
        <f aca="false">IF(C50=D50,"-",D50-C50)</f>
        <v>-</v>
      </c>
      <c r="F50" s="91" t="n">
        <f aca="false">IF(C50=0,"-",D50/C50)</f>
        <v>1</v>
      </c>
    </row>
    <row r="51" s="86" customFormat="true" ht="30" hidden="false" customHeight="true" outlineLevel="0" collapsed="false">
      <c r="A51" s="44" t="s">
        <v>185</v>
      </c>
      <c r="B51" s="117" t="s">
        <v>186</v>
      </c>
      <c r="C51" s="118" t="n">
        <f aca="false">SUM(C52:C55)</f>
        <v>20970</v>
      </c>
      <c r="D51" s="118" t="n">
        <f aca="false">SUM(D52:D55)</f>
        <v>12980</v>
      </c>
      <c r="E51" s="26" t="n">
        <f aca="false">IF(C51=D51,"-",D51-C51)</f>
        <v>-7990</v>
      </c>
      <c r="F51" s="121" t="n">
        <f aca="false">IF(C51=0,"-",D51/C51)</f>
        <v>0.619</v>
      </c>
    </row>
    <row r="52" customFormat="false" ht="47.25" hidden="false" customHeight="true" outlineLevel="0" collapsed="false">
      <c r="A52" s="96" t="s">
        <v>143</v>
      </c>
      <c r="B52" s="109" t="s">
        <v>144</v>
      </c>
      <c r="C52" s="120" t="n">
        <v>10</v>
      </c>
      <c r="D52" s="110" t="n">
        <f aca="false">C52</f>
        <v>10</v>
      </c>
      <c r="E52" s="120" t="str">
        <f aca="false">IF(C52=D52,"-",D52-C52)</f>
        <v>-</v>
      </c>
      <c r="F52" s="91" t="n">
        <f aca="false">IF(C52=0,"-",D52/C52)</f>
        <v>1</v>
      </c>
    </row>
    <row r="53" customFormat="false" ht="31.5" hidden="false" customHeight="true" outlineLevel="0" collapsed="false">
      <c r="A53" s="96" t="s">
        <v>145</v>
      </c>
      <c r="B53" s="109" t="s">
        <v>146</v>
      </c>
      <c r="C53" s="120" t="n">
        <v>18295</v>
      </c>
      <c r="D53" s="110" t="n">
        <f aca="false">C53-7990</f>
        <v>10305</v>
      </c>
      <c r="E53" s="120" t="n">
        <f aca="false">IF(C53=D53,"-",D53-C53)</f>
        <v>-7990</v>
      </c>
      <c r="F53" s="91" t="n">
        <f aca="false">IF(C53=0,"-",D53/C53)</f>
        <v>0.5633</v>
      </c>
    </row>
    <row r="54" customFormat="false" ht="31.5" hidden="false" customHeight="true" outlineLevel="0" collapsed="false">
      <c r="A54" s="96" t="s">
        <v>147</v>
      </c>
      <c r="B54" s="109" t="s">
        <v>148</v>
      </c>
      <c r="C54" s="120" t="n">
        <v>0</v>
      </c>
      <c r="D54" s="110" t="n">
        <f aca="false">C54</f>
        <v>0</v>
      </c>
      <c r="E54" s="120" t="str">
        <f aca="false">IF(C54=D54,"-",D54-C54)</f>
        <v>-</v>
      </c>
      <c r="F54" s="91" t="str">
        <f aca="false">IF(C54=0,"-",D54/C54)</f>
        <v>-</v>
      </c>
    </row>
    <row r="55" customFormat="false" ht="31.5" hidden="false" customHeight="true" outlineLevel="0" collapsed="false">
      <c r="A55" s="96" t="s">
        <v>149</v>
      </c>
      <c r="B55" s="109" t="s">
        <v>150</v>
      </c>
      <c r="C55" s="120" t="n">
        <v>2665</v>
      </c>
      <c r="D55" s="110" t="n">
        <f aca="false">C55</f>
        <v>2665</v>
      </c>
      <c r="E55" s="120" t="str">
        <f aca="false">IF(C55=D55,"-",D55-C55)</f>
        <v>-</v>
      </c>
      <c r="F55" s="91" t="n">
        <f aca="false">IF(C55=0,"-",D55/C55)</f>
        <v>1</v>
      </c>
    </row>
    <row r="56" customFormat="false" ht="32.25" hidden="false" customHeight="true" outlineLevel="0" collapsed="false">
      <c r="A56" s="44" t="s">
        <v>187</v>
      </c>
      <c r="B56" s="117" t="s">
        <v>158</v>
      </c>
      <c r="C56" s="128" t="n">
        <v>181</v>
      </c>
      <c r="D56" s="118" t="n">
        <f aca="false">C56+4779</f>
        <v>4960</v>
      </c>
      <c r="E56" s="26" t="n">
        <f aca="false">IF(C56=D56,"-",D56-C56)</f>
        <v>4779</v>
      </c>
      <c r="F56" s="121" t="n">
        <f aca="false">IF(C56=0,"-",D56/C56)</f>
        <v>27.4033</v>
      </c>
    </row>
    <row r="74" customFormat="false" ht="12.75" hidden="false" customHeight="false" outlineLevel="0" collapsed="false">
      <c r="D74" s="71" t="s">
        <v>188</v>
      </c>
    </row>
    <row r="110" customFormat="false" ht="12.75" hidden="false" customHeight="false" outlineLevel="0" collapsed="false">
      <c r="B110" s="71" t="s">
        <v>177</v>
      </c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9:51:05Z</dcterms:created>
  <dc:creator/>
  <dc:description/>
  <dc:language>en-US</dc:language>
  <cp:lastModifiedBy>edyta.rosinska</cp:lastModifiedBy>
  <cp:lastPrinted>2011-12-16T08:42:48Z</cp:lastPrinted>
  <dcterms:modified xsi:type="dcterms:W3CDTF">2011-12-30T10:06:49Z</dcterms:modified>
  <cp:revision>0</cp:revision>
  <dc:subject/>
  <dc:title/>
</cp:coreProperties>
</file>