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F$57</definedName>
    <definedName function="false" hidden="false" localSheetId="3" name="_xlnm.Print_Area" vbProcedure="false">Dolnośląski!$A$1:$F$57</definedName>
    <definedName function="false" hidden="false" localSheetId="4" name="_xlnm.Print_Area" vbProcedure="false">KujawskoPomorski!$A$1:$F$57</definedName>
    <definedName function="false" hidden="false" localSheetId="7" name="_xlnm.Print_Area" vbProcedure="false">Łódzki!$A$1:$F$57</definedName>
    <definedName function="false" hidden="false" localSheetId="5" name="_xlnm.Print_Area" vbProcedure="false">Lubelski!$A$1:$F$57</definedName>
    <definedName function="false" hidden="false" localSheetId="6" name="_xlnm.Print_Area" vbProcedure="false">Lubuski!$A$1:$F$57</definedName>
    <definedName function="false" hidden="false" localSheetId="8" name="_xlnm.Print_Area" vbProcedure="false">Małopolski!$A$1:$F$57</definedName>
    <definedName function="false" hidden="false" localSheetId="9" name="_xlnm.Print_Area" vbProcedure="false">Mazowiecki!$A$1:$F$57</definedName>
    <definedName function="false" hidden="false" localSheetId="0" name="_xlnm.Print_Area" vbProcedure="false">NFZ!$A$1:$F$95</definedName>
    <definedName function="false" hidden="false" localSheetId="0" name="_xlnm.Print_Titles" vbProcedure="false">NFZ!$1:$6</definedName>
    <definedName function="false" hidden="false" localSheetId="10" name="_xlnm.Print_Area" vbProcedure="false">Opolski!$A$1:$F$57</definedName>
    <definedName function="false" hidden="false" localSheetId="2" name="_xlnm.Print_Area" vbProcedure="false">OW!$A$1:$F$57</definedName>
    <definedName function="false" hidden="false" localSheetId="11" name="_xlnm.Print_Area" vbProcedure="false">Podkarpacki!$A$1:$F$57</definedName>
    <definedName function="false" hidden="false" localSheetId="12" name="_xlnm.Print_Area" vbProcedure="false">Podlaski!$A$1:$F$57</definedName>
    <definedName function="false" hidden="false" localSheetId="13" name="_xlnm.Print_Area" vbProcedure="false">Pomorski!$A$1:$F$57</definedName>
    <definedName function="false" hidden="false" localSheetId="14" name="_xlnm.Print_Area" vbProcedure="false">Śląski!$A$1:$F$57</definedName>
    <definedName function="false" hidden="false" localSheetId="15" name="_xlnm.Print_Area" vbProcedure="false">Świętokrzyski!$A$1:$F$57</definedName>
    <definedName function="false" hidden="false" localSheetId="16" name="_xlnm.Print_Area" vbProcedure="false">WarmińskoMazurski!$A$1:$F$57</definedName>
    <definedName function="false" hidden="false" localSheetId="17" name="_xlnm.Print_Area" vbProcedure="false">Wielkopolski!$A$1:$F$57</definedName>
    <definedName function="false" hidden="false" localSheetId="18" name="_xlnm.Print_Area" vbProcedure="false">Zachodniopomorski!$A$1:$F$57</definedName>
    <definedName function="false" hidden="false" localSheetId="18" name="_xlnm.Print_Titles" vbProcedure="false">Zachodniopomorski!$A:$B,Zachodniopomorski!$4:$6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1" name="A" vbProcedure="false">A</definedName>
    <definedName function="false" hidden="false" localSheetId="1" name="aa" vbProcedure="false">aa</definedName>
    <definedName function="false" hidden="false" localSheetId="1" name="BV" vbProcedure="false">BV</definedName>
    <definedName function="false" hidden="false" localSheetId="1" name="C" vbProcedure="false">C</definedName>
    <definedName function="false" hidden="false" localSheetId="1" name="cr" vbProcedure="false">cr</definedName>
    <definedName function="false" hidden="false" localSheetId="1" name="d" vbProcedure="false">d</definedName>
    <definedName function="false" hidden="false" localSheetId="1" name="mn" vbProcedure="false">mn</definedName>
    <definedName function="false" hidden="false" localSheetId="1" name="mon" vbProcedure="false">mon</definedName>
    <definedName function="false" hidden="false" localSheetId="1" name="rgds" vbProcedure="false">rgds</definedName>
    <definedName function="false" hidden="false" localSheetId="1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204">
  <si>
    <r>
      <rPr>
        <b val="true"/>
        <sz val="18"/>
        <rFont val="Verdana"/>
        <family val="2"/>
        <charset val="238"/>
      </rPr>
      <t xml:space="preserve">ZMIANA PLANU FINANSOWEGO NARODOWEGO FUNDUSZU ZDROWIA NA 2007 ROK Z</t>
    </r>
    <r>
      <rPr>
        <sz val="18"/>
        <rFont val="Verdana"/>
        <family val="2"/>
        <charset val="238"/>
      </rPr>
      <t xml:space="preserve"> 23</t>
    </r>
    <r>
      <rPr>
        <b val="true"/>
        <sz val="18"/>
        <rFont val="Verdana"/>
        <family val="2"/>
        <charset val="238"/>
      </rPr>
      <t xml:space="preserve"> MAJA 2007 R.</t>
    </r>
  </si>
  <si>
    <t xml:space="preserve">Roczny plan finansowy Narodowego Funuduszu Zdrowia na 2007 rok - łącznie</t>
  </si>
  <si>
    <t xml:space="preserve">[tys. zł]</t>
  </si>
  <si>
    <t xml:space="preserve">Lp.</t>
  </si>
  <si>
    <t xml:space="preserve">Wyszczególnienie</t>
  </si>
  <si>
    <t xml:space="preserve">Plan
przed zmianą</t>
  </si>
  <si>
    <t xml:space="preserve">Plan
po zmianie</t>
  </si>
  <si>
    <r>
      <rPr>
        <b val="true"/>
        <sz val="20"/>
        <rFont val="Times New Roman CE"/>
        <family val="0"/>
        <charset val="238"/>
      </rPr>
      <t xml:space="preserve">Różnica
</t>
    </r>
    <r>
      <rPr>
        <b val="true"/>
        <sz val="16"/>
        <rFont val="Times New Roman CE"/>
        <family val="0"/>
        <charset val="238"/>
      </rPr>
      <t xml:space="preserve">kol.4 - 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6"/>
        <rFont val="Times New Roman CE"/>
        <family val="0"/>
        <charset val="238"/>
      </rPr>
      <t xml:space="preserve">kol.4 / kol.3</t>
    </r>
  </si>
  <si>
    <t xml:space="preserve">4</t>
  </si>
  <si>
    <t xml:space="preserve">5</t>
  </si>
  <si>
    <t xml:space="preserve">6</t>
  </si>
  <si>
    <t xml:space="preserve">1.</t>
  </si>
  <si>
    <t xml:space="preserve">Składka należna brutto w roku planowania równa przypisowi składki ( 1.1 + 1.2 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Planowany odpis aktualizujący składkę należną
( 2.1 + 2.2 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3.</t>
  </si>
  <si>
    <t xml:space="preserve">Koszt poboru i ewidencjonowania składek
( 3.1 + 3.2 ), w tym:</t>
  </si>
  <si>
    <t xml:space="preserve">3.1</t>
  </si>
  <si>
    <t xml:space="preserve">koszty poboru i ewidencjonowania składek przez ZUS</t>
  </si>
  <si>
    <t xml:space="preserve">3.2</t>
  </si>
  <si>
    <t xml:space="preserve">koszty poboru i ewidencjonowania składek przez KRUS</t>
  </si>
  <si>
    <t xml:space="preserve">A.</t>
  </si>
  <si>
    <t xml:space="preserve">Przychody netto z działalności
(1 - 2 - 3) + A1 + A2 + A3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a z budżetu państwa na realizację zadania, o którym mowa w art.. 97 ust.3 pkt 3 ustawy</t>
  </si>
  <si>
    <t xml:space="preserve">B.</t>
  </si>
  <si>
    <t xml:space="preserve">Koszty realizacji zadań ( B1 + B2 + B3 )</t>
  </si>
  <si>
    <t xml:space="preserve">B1</t>
  </si>
  <si>
    <t xml:space="preserve">Obowiazkowy odpis na rezerwę ogólną</t>
  </si>
  <si>
    <t xml:space="preserve">B2</t>
  </si>
  <si>
    <t xml:space="preserve">Koszty świadczeń zdrowotnych  ( B2.1 + … + B2.15 ), w tym: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-</t>
  </si>
  <si>
    <t xml:space="preserve">B2.2</t>
  </si>
  <si>
    <t xml:space="preserve">ambulatoryjna opieka specjalistyczna, w tym</t>
  </si>
  <si>
    <t xml:space="preserve">B2.2.1</t>
  </si>
  <si>
    <t xml:space="preserve">B2.3</t>
  </si>
  <si>
    <t xml:space="preserve">lecznictwo szpitalne, w tym:</t>
  </si>
  <si>
    <t xml:space="preserve">B2.3.1</t>
  </si>
  <si>
    <t xml:space="preserve">B2.4</t>
  </si>
  <si>
    <t xml:space="preserve">opieka psychiatryczna i leczenie uzależnień, w tym:</t>
  </si>
  <si>
    <t xml:space="preserve">B2.4.1</t>
  </si>
  <si>
    <t xml:space="preserve">B2.5</t>
  </si>
  <si>
    <t xml:space="preserve">rehabilitacja lecznicza, w tym:</t>
  </si>
  <si>
    <t xml:space="preserve">B2.5.1</t>
  </si>
  <si>
    <t xml:space="preserve">B2.6</t>
  </si>
  <si>
    <t xml:space="preserve">opieka długoterminowa, w tym: </t>
  </si>
  <si>
    <t xml:space="preserve">B2.6.1</t>
  </si>
  <si>
    <t xml:space="preserve">B2.7</t>
  </si>
  <si>
    <t xml:space="preserve">leczenie stomatologiczne, w tym:</t>
  </si>
  <si>
    <t xml:space="preserve">B2.7.1</t>
  </si>
  <si>
    <t xml:space="preserve">B2.8</t>
  </si>
  <si>
    <t xml:space="preserve">lecznictwo uzdrowiskowe, w tym:</t>
  </si>
  <si>
    <t xml:space="preserve">B2.8.1</t>
  </si>
  <si>
    <t xml:space="preserve">B2.9</t>
  </si>
  <si>
    <t xml:space="preserve">pomoc doraźna i transport sanitarny, w tym:</t>
  </si>
  <si>
    <t xml:space="preserve">B2.9.1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1</t>
  </si>
  <si>
    <t xml:space="preserve">świadczenia zdrowotne kontraktowane odrębnie, w tym:</t>
  </si>
  <si>
    <t xml:space="preserve">B2.11.1</t>
  </si>
  <si>
    <t xml:space="preserve">B2.12</t>
  </si>
  <si>
    <t xml:space="preserve">zaopatrzenie w sprzęt ortopedyczny, środki pomocnicze i lecznicze środki techniczne</t>
  </si>
  <si>
    <t xml:space="preserve">B2.13</t>
  </si>
  <si>
    <t xml:space="preserve">refundacja cen leków</t>
  </si>
  <si>
    <t xml:space="preserve">B2.14</t>
  </si>
  <si>
    <t xml:space="preserve">koszty świadczeń zdrowotnych oraz refundacji cen leków wynikające
z koordynacji systemów zabezpieczenia społecznego dotyczące
rzeczowych świadczeń leczniczych w UE</t>
  </si>
  <si>
    <t xml:space="preserve">B2.15</t>
  </si>
  <si>
    <t xml:space="preserve">rezerwa na pokrycie kosztów świadczeń zdrowotnych oraz refundacji cen leków</t>
  </si>
  <si>
    <t xml:space="preserve">B.3</t>
  </si>
  <si>
    <t xml:space="preserve">Koszty programów polityki zdrowotnej realizowanych na zlecenie</t>
  </si>
  <si>
    <t xml:space="preserve">C.</t>
  </si>
  <si>
    <t xml:space="preserve">Wynik na działalności ( A - B )</t>
  </si>
  <si>
    <t xml:space="preserve">D.</t>
  </si>
  <si>
    <t xml:space="preserve">Koszty administracyjne ( D1 + … + D9 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 E1 + E2 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.</t>
  </si>
  <si>
    <t xml:space="preserve">inne przychody</t>
  </si>
  <si>
    <t xml:space="preserve">F.</t>
  </si>
  <si>
    <t xml:space="preserve">Pozostałe koszty ( F1 + … + F5 ), w tym:</t>
  </si>
  <si>
    <t xml:space="preserve">F1</t>
  </si>
  <si>
    <t xml:space="preserve">utworzone rezerwy na spłatę pożyczki udzielonej z budżetu państwa</t>
  </si>
  <si>
    <t xml:space="preserve">F2</t>
  </si>
  <si>
    <t xml:space="preserve">wydanie i utrzymanie kart ubezpieczenia (w tym części stałych i zamiennych książeczek usług medycznych oraz recept)</t>
  </si>
  <si>
    <t xml:space="preserve">F3</t>
  </si>
  <si>
    <t xml:space="preserve">rezerwa na zobowiązania wynikające z postępowań sądowych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 G1 + G2 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 ( H1 + H2 ), w tym:</t>
  </si>
  <si>
    <t xml:space="preserve">H1</t>
  </si>
  <si>
    <t xml:space="preserve">odsetki od pożyczki udzielonej przez budżet państwa</t>
  </si>
  <si>
    <t xml:space="preserve">H2</t>
  </si>
  <si>
    <t xml:space="preserve">inne koszty finansowe</t>
  </si>
  <si>
    <t xml:space="preserve">I.</t>
  </si>
  <si>
    <t xml:space="preserve">Wynik brutto na całokształcie działalności
( C - D + E - F + G - H )</t>
  </si>
  <si>
    <t xml:space="preserve">J.</t>
  </si>
  <si>
    <t xml:space="preserve">Zyski i straty nadzwyczajne ( J1 - J2 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
( I + J 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
( K -L )</t>
  </si>
  <si>
    <t xml:space="preserve">N.</t>
  </si>
  <si>
    <t xml:space="preserve"> Przychody - ogółem</t>
  </si>
  <si>
    <t xml:space="preserve">O.</t>
  </si>
  <si>
    <t xml:space="preserve"> Koszty - ogółem</t>
  </si>
  <si>
    <t xml:space="preserve">Roczny plan finansowy Narodowego Funuduszu Zdrowia na 2007 rok
Centrala</t>
  </si>
  <si>
    <t xml:space="preserve"> [tys. zł]</t>
  </si>
  <si>
    <t xml:space="preserve">Koszty świadczeń zdrowotnych  (B2.1+...+B2.15 ), w tym:</t>
  </si>
  <si>
    <t xml:space="preserve">Koszty administracyjne ( D1+...+D9 ), w tym</t>
  </si>
  <si>
    <t xml:space="preserve">amortyzacja środków trwałych oraz wartości niematerialnych i prawnych zakupionych
ze środków własnych Funduszu</t>
  </si>
  <si>
    <t xml:space="preserve">Pozostałe koszty (F2+F3)</t>
  </si>
  <si>
    <t xml:space="preserve">Roczny plan finansowy Narodowego Funuduszu Zdrowia na 2007 rok
Oddziały Wojewódzkie łącznie</t>
  </si>
  <si>
    <t xml:space="preserve">Roczny plan finansowy Narodowego Funuduszu Zdrowia na 2007 rok
Dolnośląski Oddział Wojewódzki</t>
  </si>
  <si>
    <t xml:space="preserve">Roczny plan finansowy Narodowego Funuduszu Zdrowia na 2007 rok
Kujawsko-Pomorski Oddział Wojewódzki</t>
  </si>
  <si>
    <t xml:space="preserve">Roczny plan finansowy Narodowego Funuduszu Zdrowia na 2007 rok
Lubelski Oddział Wojewódzki</t>
  </si>
  <si>
    <t xml:space="preserve">Roczny plan finansowy Narodowego Funuduszu Zdrowia na 2007 rok
Lubuski Oddział Wojewódzki</t>
  </si>
  <si>
    <t xml:space="preserve">Roczny plan finansowy Narodowego Funuduszu Zdrowia na 2007 rok
Łódzki Oddział Wojewódzki</t>
  </si>
  <si>
    <t xml:space="preserve">Roczny plan finansowy Narodowego Funuduszu Zdrowia na 2007 rok
Małopolski Oddział Wojewódzki</t>
  </si>
  <si>
    <t xml:space="preserve">Roczny plan finansowy Narodowego Funuduszu Zdrowia na 2007 rok
Mazowiecki Oddział Wojewódzki</t>
  </si>
  <si>
    <t xml:space="preserve">Roczny plan finansowy Narodowego Funuduszu Zdrowia na 2007 rok
Opolski Oddział Wojewódzki</t>
  </si>
  <si>
    <t xml:space="preserve">Roczny plan finansowy Narodowego Funuduszu Zdrowia na 2007 rok
Podkarpacki Oddział Wojewódzki</t>
  </si>
  <si>
    <t xml:space="preserve">Roczny plan finansowy Narodowego Funuduszu Zdrowia na 2007 rok
Podlaski Oddział Wojewódzki</t>
  </si>
  <si>
    <t xml:space="preserve">Roczny plan finansowy Narodowego Funuduszu Zdrowia na 2007 rok
Pomorski Oddział Wojewódzki</t>
  </si>
  <si>
    <t xml:space="preserve">Roczny plan finansowy Narodowego Funuduszu Zdrowia na 2007 rok
Śląski Oddział Wojewódzki</t>
  </si>
  <si>
    <t xml:space="preserve">Roczny plan finansowy Narodowego Funuduszu Zdrowia na 2007 rok
Świętokrzyski Oddział Wojewódzki</t>
  </si>
  <si>
    <t xml:space="preserve">Roczny plan finansowy Narodowego Funuduszu Zdrowia na 2007 rok
Warmińsko-Mazurski Oddział Wojewódzki</t>
  </si>
  <si>
    <t xml:space="preserve">Roczny plan finansowy Narodowego Funuduszu Zdrowia na 2007 rok
Wielkopolski Oddział Wojewódzki</t>
  </si>
  <si>
    <t xml:space="preserve">Roczny plan finansowy Narodowego Funuduszu Zdrowia na 2007 rok
Zachodniopomorski Oddział Wojewódz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Verdana"/>
      <family val="2"/>
      <charset val="238"/>
    </font>
    <font>
      <sz val="18"/>
      <name val="Verdana"/>
      <family val="2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</font>
    <font>
      <sz val="2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20"/>
      <name val="Times New Roman"/>
      <family val="1"/>
    </font>
    <font>
      <sz val="12"/>
      <name val="Times New Roman"/>
      <family val="1"/>
      <charset val="238"/>
    </font>
    <font>
      <sz val="14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6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6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  <dxfs count="17">
    <dxf>
      <font>
        <name val="Arial CE"/>
        <charset val="238"/>
        <family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9.85"/>
    <col collapsed="false" customWidth="true" hidden="false" outlineLevel="0" max="4" min="3" style="2" width="28.56"/>
    <col collapsed="false" customWidth="true" hidden="false" outlineLevel="0" max="7" min="5" style="2" width="24.99"/>
    <col collapsed="false" customWidth="false" hidden="false" outlineLevel="0" max="257" min="8" style="2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6" hidden="false" customHeight="true" outlineLevel="0" collapsed="false">
      <c r="A3" s="5"/>
      <c r="B3" s="6"/>
      <c r="C3" s="7"/>
      <c r="D3" s="7"/>
      <c r="E3" s="7"/>
      <c r="F3" s="8" t="s">
        <v>2</v>
      </c>
    </row>
    <row r="4" s="13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13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17" customFormat="true" ht="19.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</row>
    <row r="7" s="17" customFormat="true" ht="57.75" hidden="false" customHeight="true" outlineLevel="0" collapsed="false">
      <c r="A7" s="18" t="s">
        <v>12</v>
      </c>
      <c r="B7" s="19" t="s">
        <v>13</v>
      </c>
      <c r="C7" s="20" t="n">
        <f aca="false">C8+C9</f>
        <v>40111223</v>
      </c>
      <c r="D7" s="20" t="n">
        <f aca="false">D8+D9</f>
        <v>40111223</v>
      </c>
      <c r="E7" s="20" t="str">
        <f aca="false">IF(C7=D7,"-",D7-C7)</f>
        <v>-</v>
      </c>
      <c r="F7" s="21" t="str">
        <f aca="false">IF(C7=D7,"-",D7/C7)</f>
        <v>-</v>
      </c>
      <c r="G7" s="22"/>
    </row>
    <row r="8" customFormat="false" ht="30" hidden="false" customHeight="true" outlineLevel="0" collapsed="false">
      <c r="A8" s="23" t="s">
        <v>14</v>
      </c>
      <c r="B8" s="24" t="s">
        <v>15</v>
      </c>
      <c r="C8" s="25" t="n">
        <v>37267189</v>
      </c>
      <c r="D8" s="25" t="n">
        <f aca="false">C8</f>
        <v>37267189</v>
      </c>
      <c r="E8" s="25" t="str">
        <f aca="false">IF(C8=D8,"-",D8-C8)</f>
        <v>-</v>
      </c>
      <c r="F8" s="26" t="str">
        <f aca="false">IF(C8=D8,"-",D8/C8)</f>
        <v>-</v>
      </c>
      <c r="G8" s="22"/>
    </row>
    <row r="9" customFormat="false" ht="30" hidden="false" customHeight="true" outlineLevel="0" collapsed="false">
      <c r="A9" s="23" t="s">
        <v>16</v>
      </c>
      <c r="B9" s="24" t="s">
        <v>17</v>
      </c>
      <c r="C9" s="25" t="n">
        <v>2844034</v>
      </c>
      <c r="D9" s="25" t="n">
        <f aca="false">C9</f>
        <v>2844034</v>
      </c>
      <c r="E9" s="25" t="str">
        <f aca="false">IF(C9=D9,"-",D9-C9)</f>
        <v>-</v>
      </c>
      <c r="F9" s="26" t="str">
        <f aca="false">IF(C9=D9,"-",D9/C9)</f>
        <v>-</v>
      </c>
      <c r="G9" s="22"/>
    </row>
    <row r="10" s="17" customFormat="true" ht="57.75" hidden="false" customHeight="true" outlineLevel="0" collapsed="false">
      <c r="A10" s="18" t="s">
        <v>18</v>
      </c>
      <c r="B10" s="19" t="s">
        <v>19</v>
      </c>
      <c r="C10" s="27" t="n">
        <f aca="false">C11+C12</f>
        <v>745344</v>
      </c>
      <c r="D10" s="27" t="n">
        <f aca="false">D11+D12</f>
        <v>412601</v>
      </c>
      <c r="E10" s="27" t="n">
        <f aca="false">IF(C10=D10,"-",D10-C10)</f>
        <v>-332743</v>
      </c>
      <c r="F10" s="28" t="n">
        <f aca="false">IF(C10=D10,"-",D10/C10)</f>
        <v>0.5536</v>
      </c>
      <c r="G10" s="22"/>
    </row>
    <row r="11" customFormat="false" ht="30" hidden="false" customHeight="true" outlineLevel="0" collapsed="false">
      <c r="A11" s="23" t="s">
        <v>20</v>
      </c>
      <c r="B11" s="24" t="s">
        <v>21</v>
      </c>
      <c r="C11" s="25" t="n">
        <v>745344</v>
      </c>
      <c r="D11" s="25" t="n">
        <f aca="false">C11-378088+152176-75000+371-32422-59+278+1</f>
        <v>412601</v>
      </c>
      <c r="E11" s="25" t="n">
        <f aca="false">IF(C11=D11,"-",D11-C11)</f>
        <v>-332743</v>
      </c>
      <c r="F11" s="26" t="n">
        <f aca="false">IF(C11=D11,"-",D11/C11)</f>
        <v>0.5536</v>
      </c>
      <c r="G11" s="22"/>
    </row>
    <row r="12" customFormat="false" ht="30" hidden="false" customHeight="true" outlineLevel="0" collapsed="false">
      <c r="A12" s="23" t="s">
        <v>22</v>
      </c>
      <c r="B12" s="24" t="s">
        <v>23</v>
      </c>
      <c r="C12" s="25" t="n">
        <v>0</v>
      </c>
      <c r="D12" s="25" t="n">
        <f aca="false">C12</f>
        <v>0</v>
      </c>
      <c r="E12" s="25" t="str">
        <f aca="false">IF(C12=D12,"-",D12-C12)</f>
        <v>-</v>
      </c>
      <c r="F12" s="26" t="str">
        <f aca="false">IF(C12=D12,"-",D12/C12)</f>
        <v>-</v>
      </c>
      <c r="G12" s="22"/>
    </row>
    <row r="13" s="17" customFormat="true" ht="57.75" hidden="false" customHeight="true" outlineLevel="0" collapsed="false">
      <c r="A13" s="18" t="s">
        <v>24</v>
      </c>
      <c r="B13" s="19" t="s">
        <v>25</v>
      </c>
      <c r="C13" s="27" t="n">
        <f aca="false">C14+C15</f>
        <v>71427</v>
      </c>
      <c r="D13" s="27" t="n">
        <f aca="false">D14+D15</f>
        <v>72026</v>
      </c>
      <c r="E13" s="27" t="n">
        <f aca="false">IF(C13=D13,"-",D13-C13)</f>
        <v>599</v>
      </c>
      <c r="F13" s="28" t="n">
        <f aca="false">IF(C13=D13,"-",D13/C13)</f>
        <v>1.0084</v>
      </c>
      <c r="G13" s="22"/>
    </row>
    <row r="14" customFormat="false" ht="30" hidden="false" customHeight="true" outlineLevel="0" collapsed="false">
      <c r="A14" s="23" t="s">
        <v>26</v>
      </c>
      <c r="B14" s="24" t="s">
        <v>27</v>
      </c>
      <c r="C14" s="25" t="n">
        <v>65739</v>
      </c>
      <c r="D14" s="25" t="n">
        <f aca="false">ROUND((D8-D11)*90%*0.2%,0)</f>
        <v>66338</v>
      </c>
      <c r="E14" s="25" t="n">
        <f aca="false">IF(C14=D14,"-",D14-C14)</f>
        <v>599</v>
      </c>
      <c r="F14" s="26" t="n">
        <f aca="false">IF(C14=D14,"-",D14/C14)</f>
        <v>1.0091</v>
      </c>
      <c r="G14" s="22"/>
    </row>
    <row r="15" customFormat="false" ht="30" hidden="false" customHeight="true" outlineLevel="0" collapsed="false">
      <c r="A15" s="23" t="s">
        <v>28</v>
      </c>
      <c r="B15" s="24" t="s">
        <v>29</v>
      </c>
      <c r="C15" s="25" t="n">
        <v>5688</v>
      </c>
      <c r="D15" s="25" t="n">
        <f aca="false">ROUND((D9-D12)*100%*0.2%,0)</f>
        <v>5688</v>
      </c>
      <c r="E15" s="25" t="str">
        <f aca="false">IF(C15=D15,"-",D15-C15)</f>
        <v>-</v>
      </c>
      <c r="F15" s="26" t="str">
        <f aca="false">IF(C15=D15,"-",D15/C15)</f>
        <v>-</v>
      </c>
      <c r="G15" s="22"/>
    </row>
    <row r="16" s="17" customFormat="true" ht="57.75" hidden="false" customHeight="true" outlineLevel="0" collapsed="false">
      <c r="A16" s="18" t="s">
        <v>30</v>
      </c>
      <c r="B16" s="19" t="s">
        <v>31</v>
      </c>
      <c r="C16" s="27" t="n">
        <f aca="false">(C7-C10-C13)+C17+C18+C19</f>
        <v>40470296</v>
      </c>
      <c r="D16" s="27" t="n">
        <f aca="false">(D7-D10-D13)+D17+D18+D19</f>
        <v>40816098</v>
      </c>
      <c r="E16" s="27" t="n">
        <f aca="false">IF(C16=D16,"-",D16-C16)</f>
        <v>345802</v>
      </c>
      <c r="F16" s="28" t="n">
        <f aca="false">IF(C16=D16,"-",D16/C16)</f>
        <v>1.0085</v>
      </c>
      <c r="G16" s="22"/>
    </row>
    <row r="17" customFormat="false" ht="30" hidden="false" customHeight="true" outlineLevel="0" collapsed="false">
      <c r="A17" s="23" t="s">
        <v>32</v>
      </c>
      <c r="B17" s="29" t="s">
        <v>33</v>
      </c>
      <c r="C17" s="25" t="n">
        <v>25000</v>
      </c>
      <c r="D17" s="25" t="n">
        <f aca="false">C17</f>
        <v>25000</v>
      </c>
      <c r="E17" s="25" t="str">
        <f aca="false">IF(C17=D17,"-",D17-C17)</f>
        <v>-</v>
      </c>
      <c r="F17" s="26" t="str">
        <f aca="false">IF(C17=D17,"-",D17/C17)</f>
        <v>-</v>
      </c>
      <c r="G17" s="22"/>
    </row>
    <row r="18" s="30" customFormat="true" ht="30" hidden="false" customHeight="true" outlineLevel="0" collapsed="false">
      <c r="A18" s="23" t="s">
        <v>34</v>
      </c>
      <c r="B18" s="29" t="s">
        <v>35</v>
      </c>
      <c r="C18" s="25" t="n">
        <v>1145844</v>
      </c>
      <c r="D18" s="25" t="n">
        <f aca="false">C18+13658</f>
        <v>1159502</v>
      </c>
      <c r="E18" s="25" t="n">
        <f aca="false">IF(C18=D18,"-",D18-C18)</f>
        <v>13658</v>
      </c>
      <c r="F18" s="26" t="n">
        <f aca="false">IF(C18=D18,"-",D18/C18)</f>
        <v>1.0119</v>
      </c>
      <c r="G18" s="22"/>
    </row>
    <row r="19" customFormat="false" ht="42" hidden="false" customHeight="true" outlineLevel="0" collapsed="false">
      <c r="A19" s="23" t="s">
        <v>36</v>
      </c>
      <c r="B19" s="29" t="s">
        <v>37</v>
      </c>
      <c r="C19" s="31" t="n">
        <v>5000</v>
      </c>
      <c r="D19" s="25" t="n">
        <f aca="false">C19</f>
        <v>5000</v>
      </c>
      <c r="E19" s="31" t="str">
        <f aca="false">IF(C19=D19,"-",D19-C19)</f>
        <v>-</v>
      </c>
      <c r="F19" s="32" t="str">
        <f aca="false">IF(C19=D19,"-",D19/C19)</f>
        <v>-</v>
      </c>
      <c r="G19" s="22"/>
    </row>
    <row r="20" s="17" customFormat="true" ht="57.75" hidden="false" customHeight="true" outlineLevel="0" collapsed="false">
      <c r="A20" s="18" t="s">
        <v>38</v>
      </c>
      <c r="B20" s="19" t="s">
        <v>39</v>
      </c>
      <c r="C20" s="27" t="n">
        <f aca="false">C21+C22+C49</f>
        <v>39952064</v>
      </c>
      <c r="D20" s="27" t="n">
        <f aca="false">D21+D22+D49</f>
        <v>40265722</v>
      </c>
      <c r="E20" s="27" t="n">
        <f aca="false">IF(C20=D20,"-",D20-C20)</f>
        <v>313658</v>
      </c>
      <c r="F20" s="28" t="n">
        <f aca="false">IF(C20=D20,"-",D20/C20)</f>
        <v>1.0079</v>
      </c>
      <c r="G20" s="22"/>
    </row>
    <row r="21" customFormat="false" ht="30" hidden="false" customHeight="true" outlineLevel="0" collapsed="false">
      <c r="A21" s="23" t="s">
        <v>40</v>
      </c>
      <c r="B21" s="24" t="s">
        <v>41</v>
      </c>
      <c r="C21" s="33" t="n">
        <v>415051</v>
      </c>
      <c r="D21" s="25" t="n">
        <f aca="false">C21</f>
        <v>415051</v>
      </c>
      <c r="E21" s="33" t="str">
        <f aca="false">IF(C21=D21,"-",D21-C21)</f>
        <v>-</v>
      </c>
      <c r="F21" s="34" t="str">
        <f aca="false">IF(C21=D21,"-",D21/C21)</f>
        <v>-</v>
      </c>
      <c r="G21" s="22"/>
    </row>
    <row r="22" customFormat="false" ht="30" hidden="false" customHeight="true" outlineLevel="0" collapsed="false">
      <c r="A22" s="23" t="s">
        <v>42</v>
      </c>
      <c r="B22" s="24" t="s">
        <v>43</v>
      </c>
      <c r="C22" s="33" t="n">
        <f aca="false">C23+C25+C27+C29+C31+C33+C35+C37+C39+C41+C43+C45+C46+C47+C48</f>
        <v>39537013</v>
      </c>
      <c r="D22" s="33" t="n">
        <f aca="false">D23+D25+D27+D29+D31+D33+D35+D37+D39+D41+D43+D45+D46+D47+D48</f>
        <v>39837013</v>
      </c>
      <c r="E22" s="33" t="n">
        <f aca="false">IF(C22=D22,"-",D22-C22)</f>
        <v>300000</v>
      </c>
      <c r="F22" s="34" t="n">
        <f aca="false">IF(C22=D22,"-",D22/C22)</f>
        <v>1.0076</v>
      </c>
      <c r="G22" s="22"/>
    </row>
    <row r="23" customFormat="false" ht="30" hidden="false" customHeight="true" outlineLevel="0" collapsed="false">
      <c r="A23" s="35" t="s">
        <v>44</v>
      </c>
      <c r="B23" s="36" t="s">
        <v>45</v>
      </c>
      <c r="C23" s="37" t="n">
        <f aca="false">Centrala!C8+OW!C8</f>
        <v>4463376</v>
      </c>
      <c r="D23" s="37" t="n">
        <f aca="false">Centrala!D8+OW!D8</f>
        <v>4593861</v>
      </c>
      <c r="E23" s="37" t="n">
        <f aca="false">IF(C23=D23,"-",D23-C23)</f>
        <v>130485</v>
      </c>
      <c r="F23" s="38" t="n">
        <f aca="false">IF(C23=D23,"-",D23/C23)</f>
        <v>1.0292</v>
      </c>
      <c r="G23" s="22" t="n">
        <v>0</v>
      </c>
    </row>
    <row r="24" customFormat="false" ht="33" hidden="false" customHeight="true" outlineLevel="0" collapsed="false">
      <c r="A24" s="35" t="s">
        <v>46</v>
      </c>
      <c r="B24" s="39" t="s">
        <v>47</v>
      </c>
      <c r="C24" s="37" t="n">
        <f aca="false">Centrala!C9+OW!C9</f>
        <v>720619</v>
      </c>
      <c r="D24" s="37" t="n">
        <f aca="false">Centrala!D9+OW!D9</f>
        <v>720619</v>
      </c>
      <c r="E24" s="37" t="str">
        <f aca="false">IF(C24=D24,"-",D24-C24)</f>
        <v>-</v>
      </c>
      <c r="F24" s="38" t="s">
        <v>48</v>
      </c>
      <c r="G24" s="22"/>
    </row>
    <row r="25" customFormat="false" ht="30" hidden="false" customHeight="true" outlineLevel="0" collapsed="false">
      <c r="A25" s="35" t="s">
        <v>49</v>
      </c>
      <c r="B25" s="36" t="s">
        <v>50</v>
      </c>
      <c r="C25" s="37" t="n">
        <f aca="false">Centrala!C10+OW!C10</f>
        <v>3049740</v>
      </c>
      <c r="D25" s="37" t="n">
        <f aca="false">Centrala!D10+OW!D10</f>
        <v>3058040</v>
      </c>
      <c r="E25" s="37" t="n">
        <f aca="false">IF(C25=D25,"-",D25-C25)</f>
        <v>8300</v>
      </c>
      <c r="F25" s="38" t="n">
        <f aca="false">IF(C25=D25,"-",D25/C25)</f>
        <v>1.0027</v>
      </c>
      <c r="G25" s="22"/>
    </row>
    <row r="26" customFormat="false" ht="33" hidden="false" customHeight="true" outlineLevel="0" collapsed="false">
      <c r="A26" s="35" t="s">
        <v>51</v>
      </c>
      <c r="B26" s="39" t="s">
        <v>47</v>
      </c>
      <c r="C26" s="37" t="n">
        <f aca="false">Centrala!C11+OW!C11</f>
        <v>441105</v>
      </c>
      <c r="D26" s="37" t="n">
        <f aca="false">Centrala!D11+OW!D11</f>
        <v>441105</v>
      </c>
      <c r="E26" s="37" t="str">
        <f aca="false">IF(C26=D26,"-",D26-C26)</f>
        <v>-</v>
      </c>
      <c r="F26" s="38" t="s">
        <v>48</v>
      </c>
      <c r="G26" s="22"/>
    </row>
    <row r="27" customFormat="false" ht="30" hidden="false" customHeight="true" outlineLevel="0" collapsed="false">
      <c r="A27" s="35" t="s">
        <v>52</v>
      </c>
      <c r="B27" s="36" t="s">
        <v>53</v>
      </c>
      <c r="C27" s="37" t="n">
        <f aca="false">Centrala!C12+OW!C12</f>
        <v>16998949</v>
      </c>
      <c r="D27" s="37" t="n">
        <f aca="false">Centrala!D12+OW!D12</f>
        <v>17118627</v>
      </c>
      <c r="E27" s="37" t="n">
        <f aca="false">IF(C27=D27,"-",D27-C27)</f>
        <v>119678</v>
      </c>
      <c r="F27" s="38" t="n">
        <f aca="false">IF(C27=D27,"-",D27/C27)</f>
        <v>1.007</v>
      </c>
      <c r="G27" s="22"/>
    </row>
    <row r="28" customFormat="false" ht="33" hidden="false" customHeight="true" outlineLevel="0" collapsed="false">
      <c r="A28" s="35" t="s">
        <v>54</v>
      </c>
      <c r="B28" s="39" t="s">
        <v>47</v>
      </c>
      <c r="C28" s="37" t="n">
        <f aca="false">Centrala!C13+OW!C13</f>
        <v>2457826</v>
      </c>
      <c r="D28" s="37" t="n">
        <f aca="false">Centrala!D13+OW!D13</f>
        <v>2457826</v>
      </c>
      <c r="E28" s="37" t="str">
        <f aca="false">IF(C28=D28,"-",D28-C28)</f>
        <v>-</v>
      </c>
      <c r="F28" s="38" t="s">
        <v>48</v>
      </c>
      <c r="G28" s="22"/>
    </row>
    <row r="29" customFormat="false" ht="30" hidden="false" customHeight="true" outlineLevel="0" collapsed="false">
      <c r="A29" s="35" t="s">
        <v>55</v>
      </c>
      <c r="B29" s="36" t="s">
        <v>56</v>
      </c>
      <c r="C29" s="37" t="n">
        <f aca="false">Centrala!C14+OW!C14</f>
        <v>1370520</v>
      </c>
      <c r="D29" s="37" t="n">
        <f aca="false">Centrala!D14+OW!D14</f>
        <v>1371220</v>
      </c>
      <c r="E29" s="37" t="n">
        <f aca="false">IF(C29=D29,"-",D29-C29)</f>
        <v>700</v>
      </c>
      <c r="F29" s="38" t="n">
        <f aca="false">IF(C29=D29,"-",D29/C29)</f>
        <v>1.0005</v>
      </c>
      <c r="G29" s="22"/>
    </row>
    <row r="30" customFormat="false" ht="33" hidden="false" customHeight="true" outlineLevel="0" collapsed="false">
      <c r="A30" s="35" t="s">
        <v>57</v>
      </c>
      <c r="B30" s="39" t="s">
        <v>47</v>
      </c>
      <c r="C30" s="37" t="n">
        <f aca="false">Centrala!C15+OW!C15</f>
        <v>231344</v>
      </c>
      <c r="D30" s="37" t="n">
        <f aca="false">Centrala!D15+OW!D15</f>
        <v>231344</v>
      </c>
      <c r="E30" s="37" t="str">
        <f aca="false">IF(C30=D30,"-",D30-C30)</f>
        <v>-</v>
      </c>
      <c r="F30" s="38" t="s">
        <v>48</v>
      </c>
      <c r="G30" s="22"/>
    </row>
    <row r="31" customFormat="false" ht="30" hidden="false" customHeight="true" outlineLevel="0" collapsed="false">
      <c r="A31" s="35" t="s">
        <v>58</v>
      </c>
      <c r="B31" s="36" t="s">
        <v>59</v>
      </c>
      <c r="C31" s="37" t="n">
        <f aca="false">Centrala!C16+OW!C16</f>
        <v>1157059</v>
      </c>
      <c r="D31" s="37" t="n">
        <f aca="false">Centrala!D16+OW!D16</f>
        <v>1161859</v>
      </c>
      <c r="E31" s="37" t="n">
        <f aca="false">IF(C31=D31,"-",D31-C31)</f>
        <v>4800</v>
      </c>
      <c r="F31" s="38" t="n">
        <f aca="false">IF(C31=D31,"-",D31/C31)</f>
        <v>1.0041</v>
      </c>
      <c r="G31" s="22"/>
    </row>
    <row r="32" customFormat="false" ht="33" hidden="false" customHeight="true" outlineLevel="0" collapsed="false">
      <c r="A32" s="35" t="s">
        <v>60</v>
      </c>
      <c r="B32" s="39" t="s">
        <v>47</v>
      </c>
      <c r="C32" s="37" t="n">
        <f aca="false">Centrala!C17+OW!C17</f>
        <v>184523</v>
      </c>
      <c r="D32" s="37" t="n">
        <f aca="false">Centrala!D17+OW!D17</f>
        <v>184523</v>
      </c>
      <c r="E32" s="37" t="str">
        <f aca="false">IF(C32=D32,"-",D32-C32)</f>
        <v>-</v>
      </c>
      <c r="F32" s="38" t="s">
        <v>48</v>
      </c>
      <c r="G32" s="22"/>
    </row>
    <row r="33" customFormat="false" ht="30" hidden="false" customHeight="true" outlineLevel="0" collapsed="false">
      <c r="A33" s="35" t="s">
        <v>61</v>
      </c>
      <c r="B33" s="36" t="s">
        <v>62</v>
      </c>
      <c r="C33" s="37" t="n">
        <f aca="false">Centrala!C18+OW!C18</f>
        <v>685303</v>
      </c>
      <c r="D33" s="37" t="n">
        <f aca="false">Centrala!D18+OW!D18</f>
        <v>688403</v>
      </c>
      <c r="E33" s="37" t="n">
        <f aca="false">IF(C33=D33,"-",D33-C33)</f>
        <v>3100</v>
      </c>
      <c r="F33" s="38" t="n">
        <f aca="false">IF(C33=D33,"-",D33/C33)</f>
        <v>1.0045</v>
      </c>
      <c r="G33" s="22"/>
    </row>
    <row r="34" customFormat="false" ht="33" hidden="false" customHeight="true" outlineLevel="0" collapsed="false">
      <c r="A34" s="35" t="s">
        <v>63</v>
      </c>
      <c r="B34" s="39" t="s">
        <v>47</v>
      </c>
      <c r="C34" s="37" t="n">
        <f aca="false">Centrala!C19+OW!C19</f>
        <v>115710</v>
      </c>
      <c r="D34" s="37" t="n">
        <f aca="false">Centrala!D19+OW!D19</f>
        <v>115710</v>
      </c>
      <c r="E34" s="37" t="str">
        <f aca="false">IF(C34=D34,"-",D34-C34)</f>
        <v>-</v>
      </c>
      <c r="F34" s="38" t="s">
        <v>48</v>
      </c>
      <c r="G34" s="22"/>
    </row>
    <row r="35" customFormat="false" ht="30" hidden="false" customHeight="true" outlineLevel="0" collapsed="false">
      <c r="A35" s="35" t="s">
        <v>64</v>
      </c>
      <c r="B35" s="36" t="s">
        <v>65</v>
      </c>
      <c r="C35" s="37" t="n">
        <f aca="false">Centrala!C20+OW!C20</f>
        <v>1239608</v>
      </c>
      <c r="D35" s="37" t="n">
        <f aca="false">Centrala!D20+OW!D20</f>
        <v>1239608</v>
      </c>
      <c r="E35" s="37" t="str">
        <f aca="false">IF(C35=D35,"-",D35-C35)</f>
        <v>-</v>
      </c>
      <c r="F35" s="38" t="str">
        <f aca="false">IF(C35=D35,"-",D35/C35)</f>
        <v>-</v>
      </c>
      <c r="G35" s="22"/>
    </row>
    <row r="36" customFormat="false" ht="33" hidden="false" customHeight="true" outlineLevel="0" collapsed="false">
      <c r="A36" s="35" t="s">
        <v>66</v>
      </c>
      <c r="B36" s="39" t="s">
        <v>47</v>
      </c>
      <c r="C36" s="37" t="n">
        <f aca="false">Centrala!C21+OW!C21</f>
        <v>214163</v>
      </c>
      <c r="D36" s="37" t="n">
        <f aca="false">Centrala!D21+OW!D21</f>
        <v>214163</v>
      </c>
      <c r="E36" s="37" t="str">
        <f aca="false">IF(C36=D36,"-",D36-C36)</f>
        <v>-</v>
      </c>
      <c r="F36" s="38" t="s">
        <v>48</v>
      </c>
      <c r="G36" s="22"/>
    </row>
    <row r="37" customFormat="false" ht="30" hidden="false" customHeight="true" outlineLevel="0" collapsed="false">
      <c r="A37" s="35" t="s">
        <v>67</v>
      </c>
      <c r="B37" s="36" t="s">
        <v>68</v>
      </c>
      <c r="C37" s="37" t="n">
        <f aca="false">Centrala!C22+OW!C22</f>
        <v>379813</v>
      </c>
      <c r="D37" s="37" t="n">
        <f aca="false">Centrala!D22+OW!D22</f>
        <v>379849</v>
      </c>
      <c r="E37" s="37" t="n">
        <f aca="false">IF(C37=D37,"-",D37-C37)</f>
        <v>36</v>
      </c>
      <c r="F37" s="38" t="n">
        <f aca="false">IF(C37=D37,"-",D37/C37)</f>
        <v>1.0001</v>
      </c>
      <c r="G37" s="22"/>
    </row>
    <row r="38" customFormat="false" ht="33" hidden="false" customHeight="true" outlineLevel="0" collapsed="false">
      <c r="A38" s="35" t="s">
        <v>69</v>
      </c>
      <c r="B38" s="39" t="s">
        <v>47</v>
      </c>
      <c r="C38" s="37" t="n">
        <f aca="false">Centrala!C23+OW!C23</f>
        <v>28395</v>
      </c>
      <c r="D38" s="37" t="n">
        <f aca="false">Centrala!D23+OW!D23</f>
        <v>28395</v>
      </c>
      <c r="E38" s="37" t="str">
        <f aca="false">IF(C38=D38,"-",D38-C38)</f>
        <v>-</v>
      </c>
      <c r="F38" s="38" t="s">
        <v>48</v>
      </c>
      <c r="G38" s="22"/>
    </row>
    <row r="39" customFormat="false" ht="30" hidden="false" customHeight="true" outlineLevel="0" collapsed="false">
      <c r="A39" s="35" t="s">
        <v>70</v>
      </c>
      <c r="B39" s="36" t="s">
        <v>71</v>
      </c>
      <c r="C39" s="37" t="n">
        <f aca="false">Centrala!C24+OW!C24</f>
        <v>1176872</v>
      </c>
      <c r="D39" s="37" t="n">
        <f aca="false">Centrala!D24+OW!D24</f>
        <v>1176872</v>
      </c>
      <c r="E39" s="37" t="str">
        <f aca="false">IF(C39=D39,"-",D39-C39)</f>
        <v>-</v>
      </c>
      <c r="F39" s="38" t="str">
        <f aca="false">IF(C39=D39,"-",D39/C39)</f>
        <v>-</v>
      </c>
      <c r="G39" s="22"/>
    </row>
    <row r="40" customFormat="false" ht="33" hidden="false" customHeight="true" outlineLevel="0" collapsed="false">
      <c r="A40" s="35" t="s">
        <v>72</v>
      </c>
      <c r="B40" s="39" t="s">
        <v>47</v>
      </c>
      <c r="C40" s="37" t="n">
        <f aca="false">Centrala!C25+OW!C25</f>
        <v>204993</v>
      </c>
      <c r="D40" s="37" t="n">
        <f aca="false">Centrala!D25+OW!D25</f>
        <v>204993</v>
      </c>
      <c r="E40" s="37" t="str">
        <f aca="false">IF(C40=D40,"-",D40-C40)</f>
        <v>-</v>
      </c>
      <c r="F40" s="38" t="s">
        <v>48</v>
      </c>
      <c r="G40" s="22"/>
    </row>
    <row r="41" customFormat="false" ht="30" hidden="false" customHeight="true" outlineLevel="0" collapsed="false">
      <c r="A41" s="35" t="s">
        <v>73</v>
      </c>
      <c r="B41" s="36" t="s">
        <v>74</v>
      </c>
      <c r="C41" s="37" t="n">
        <f aca="false">Centrala!C26+OW!C26</f>
        <v>217520</v>
      </c>
      <c r="D41" s="37" t="n">
        <f aca="false">Centrala!D26+OW!D26</f>
        <v>218540</v>
      </c>
      <c r="E41" s="37" t="n">
        <f aca="false">IF(C41=D41,"-",D41-C41)</f>
        <v>1020</v>
      </c>
      <c r="F41" s="38" t="n">
        <f aca="false">IF(C41=D41,"-",D41/C41)</f>
        <v>1.0047</v>
      </c>
      <c r="G41" s="22"/>
    </row>
    <row r="42" customFormat="false" ht="33" hidden="false" customHeight="true" outlineLevel="0" collapsed="false">
      <c r="A42" s="35" t="s">
        <v>75</v>
      </c>
      <c r="B42" s="39" t="s">
        <v>47</v>
      </c>
      <c r="C42" s="37" t="n">
        <f aca="false">Centrala!C27+OW!C27</f>
        <v>15930</v>
      </c>
      <c r="D42" s="37" t="n">
        <f aca="false">Centrala!D27+OW!D27</f>
        <v>15930</v>
      </c>
      <c r="E42" s="37" t="str">
        <f aca="false">IF(C42=D42,"-",D42-C42)</f>
        <v>-</v>
      </c>
      <c r="F42" s="38" t="s">
        <v>48</v>
      </c>
      <c r="G42" s="22"/>
    </row>
    <row r="43" customFormat="false" ht="30" hidden="false" customHeight="true" outlineLevel="0" collapsed="false">
      <c r="A43" s="35" t="s">
        <v>76</v>
      </c>
      <c r="B43" s="36" t="s">
        <v>77</v>
      </c>
      <c r="C43" s="37" t="n">
        <f aca="false">Centrala!C28+OW!C28</f>
        <v>1007710</v>
      </c>
      <c r="D43" s="37" t="n">
        <f aca="false">Centrala!D28+OW!D28</f>
        <v>1018311</v>
      </c>
      <c r="E43" s="37" t="n">
        <f aca="false">IF(C43=D43,"-",D43-C43)</f>
        <v>10601</v>
      </c>
      <c r="F43" s="38" t="n">
        <f aca="false">IF(C43=D43,"-",D43/C43)</f>
        <v>1.0105</v>
      </c>
      <c r="G43" s="22"/>
    </row>
    <row r="44" customFormat="false" ht="33" hidden="false" customHeight="true" outlineLevel="0" collapsed="false">
      <c r="A44" s="35" t="s">
        <v>78</v>
      </c>
      <c r="B44" s="39" t="s">
        <v>47</v>
      </c>
      <c r="C44" s="37" t="n">
        <f aca="false">Centrala!C29+OW!C29</f>
        <v>71032</v>
      </c>
      <c r="D44" s="37" t="n">
        <f aca="false">Centrala!D29+OW!D29</f>
        <v>71032</v>
      </c>
      <c r="E44" s="37" t="str">
        <f aca="false">IF(C44=D44,"-",D44-C44)</f>
        <v>-</v>
      </c>
      <c r="F44" s="38" t="s">
        <v>48</v>
      </c>
      <c r="G44" s="22"/>
    </row>
    <row r="45" customFormat="false" ht="30" hidden="false" customHeight="true" outlineLevel="0" collapsed="false">
      <c r="A45" s="35" t="s">
        <v>79</v>
      </c>
      <c r="B45" s="36" t="s">
        <v>80</v>
      </c>
      <c r="C45" s="37" t="n">
        <f aca="false">Centrala!C30+OW!C30</f>
        <v>469944</v>
      </c>
      <c r="D45" s="37" t="n">
        <f aca="false">Centrala!D30+OW!D30</f>
        <v>485323</v>
      </c>
      <c r="E45" s="37" t="n">
        <f aca="false">IF(C45=D45,"-",D45-C45)</f>
        <v>15379</v>
      </c>
      <c r="F45" s="38" t="n">
        <f aca="false">IF(C45=D45,"-",D45/C45)</f>
        <v>1.0327</v>
      </c>
      <c r="G45" s="22"/>
    </row>
    <row r="46" customFormat="false" ht="30" hidden="false" customHeight="true" outlineLevel="0" collapsed="false">
      <c r="A46" s="35" t="s">
        <v>81</v>
      </c>
      <c r="B46" s="36" t="s">
        <v>82</v>
      </c>
      <c r="C46" s="37" t="n">
        <f aca="false">Centrala!C31+OW!C31</f>
        <v>7013299</v>
      </c>
      <c r="D46" s="37" t="n">
        <f aca="false">Centrala!D31+OW!D31</f>
        <v>7019200</v>
      </c>
      <c r="E46" s="37" t="n">
        <f aca="false">IF(C46=D46,"-",D46-C46)</f>
        <v>5901</v>
      </c>
      <c r="F46" s="38" t="n">
        <f aca="false">IF(C46=D46,"-",D46/C46)</f>
        <v>1.0008</v>
      </c>
      <c r="G46" s="22"/>
    </row>
    <row r="47" customFormat="false" ht="45.75" hidden="false" customHeight="true" outlineLevel="0" collapsed="false">
      <c r="A47" s="35" t="s">
        <v>83</v>
      </c>
      <c r="B47" s="40" t="s">
        <v>84</v>
      </c>
      <c r="C47" s="37" t="n">
        <f aca="false">Centrala!C32+OW!C32</f>
        <v>307300</v>
      </c>
      <c r="D47" s="37" t="n">
        <f aca="false">Centrala!D32+OW!D32</f>
        <v>307300</v>
      </c>
      <c r="E47" s="37" t="str">
        <f aca="false">IF(C47=D47,"-",D47-C47)</f>
        <v>-</v>
      </c>
      <c r="F47" s="38" t="str">
        <f aca="false">IF(C47=D47,"-",D47/C47)</f>
        <v>-</v>
      </c>
      <c r="G47" s="22"/>
    </row>
    <row r="48" customFormat="false" ht="30" hidden="false" customHeight="true" outlineLevel="0" collapsed="false">
      <c r="A48" s="35" t="s">
        <v>85</v>
      </c>
      <c r="B48" s="36" t="s">
        <v>86</v>
      </c>
      <c r="C48" s="37" t="n">
        <f aca="false">Centrala!C33+OW!C33</f>
        <v>0</v>
      </c>
      <c r="D48" s="37" t="n">
        <f aca="false">Centrala!D33+OW!D33</f>
        <v>0</v>
      </c>
      <c r="E48" s="37" t="str">
        <f aca="false">IF(C48=D48,"-",D48-C48)</f>
        <v>-</v>
      </c>
      <c r="F48" s="38" t="str">
        <f aca="false">IF(C48=D48,"-",D48/C48)</f>
        <v>-</v>
      </c>
      <c r="G48" s="22"/>
    </row>
    <row r="49" customFormat="false" ht="30" hidden="false" customHeight="true" outlineLevel="0" collapsed="false">
      <c r="A49" s="23" t="s">
        <v>87</v>
      </c>
      <c r="B49" s="24" t="s">
        <v>88</v>
      </c>
      <c r="C49" s="33" t="n">
        <v>0</v>
      </c>
      <c r="D49" s="33" t="n">
        <f aca="false">C49+13658</f>
        <v>13658</v>
      </c>
      <c r="E49" s="33" t="n">
        <f aca="false">IF(C49=D49,"-",D49-C49)</f>
        <v>13658</v>
      </c>
      <c r="F49" s="38" t="s">
        <v>48</v>
      </c>
      <c r="G49" s="22"/>
    </row>
    <row r="50" s="17" customFormat="true" ht="57.75" hidden="false" customHeight="true" outlineLevel="0" collapsed="false">
      <c r="A50" s="18" t="s">
        <v>89</v>
      </c>
      <c r="B50" s="19" t="s">
        <v>90</v>
      </c>
      <c r="C50" s="27" t="n">
        <f aca="false">C16-C20</f>
        <v>518232</v>
      </c>
      <c r="D50" s="27" t="n">
        <f aca="false">D16-D20</f>
        <v>550376</v>
      </c>
      <c r="E50" s="27" t="n">
        <f aca="false">IF(C50=D50,"-",D50-C50)</f>
        <v>32144</v>
      </c>
      <c r="F50" s="28" t="n">
        <f aca="false">IF(C50=D50,"-",D50/C50)</f>
        <v>1.062</v>
      </c>
      <c r="G50" s="22"/>
    </row>
    <row r="51" s="17" customFormat="true" ht="57.75" hidden="false" customHeight="true" outlineLevel="0" collapsed="false">
      <c r="A51" s="18" t="s">
        <v>91</v>
      </c>
      <c r="B51" s="19" t="s">
        <v>92</v>
      </c>
      <c r="C51" s="27" t="n">
        <f aca="false">C52+C53+C54+C62+C63+C68+C69+C70+C71</f>
        <v>421681</v>
      </c>
      <c r="D51" s="27" t="n">
        <f aca="false">D52+D53+D54+D62+D63+D68+D69+D70+D71</f>
        <v>453825</v>
      </c>
      <c r="E51" s="27" t="n">
        <f aca="false">IF(C51=D51,"-",D51-C51)</f>
        <v>32144</v>
      </c>
      <c r="F51" s="28" t="n">
        <f aca="false">IF(C51=D51,"-",D51/C51)</f>
        <v>1.0762</v>
      </c>
      <c r="G51" s="22"/>
    </row>
    <row r="52" s="30" customFormat="true" ht="30" hidden="false" customHeight="true" outlineLevel="0" collapsed="false">
      <c r="A52" s="23" t="s">
        <v>93</v>
      </c>
      <c r="B52" s="41" t="s">
        <v>94</v>
      </c>
      <c r="C52" s="33" t="n">
        <f aca="false">Centrala!C35+OW!C35</f>
        <v>16300</v>
      </c>
      <c r="D52" s="33" t="n">
        <f aca="false">Centrala!D35+OW!D35</f>
        <v>16300</v>
      </c>
      <c r="E52" s="33" t="str">
        <f aca="false">IF(C52=D52,"-",D52-C52)</f>
        <v>-</v>
      </c>
      <c r="F52" s="34" t="str">
        <f aca="false">IF(C52=D52,"-",D52/C52)</f>
        <v>-</v>
      </c>
      <c r="G52" s="22"/>
    </row>
    <row r="53" s="30" customFormat="true" ht="30" hidden="false" customHeight="true" outlineLevel="0" collapsed="false">
      <c r="A53" s="23" t="s">
        <v>95</v>
      </c>
      <c r="B53" s="41" t="s">
        <v>96</v>
      </c>
      <c r="C53" s="33" t="n">
        <f aca="false">Centrala!C36+OW!C36</f>
        <v>84044</v>
      </c>
      <c r="D53" s="33" t="n">
        <f aca="false">Centrala!D36+OW!D36</f>
        <v>84044</v>
      </c>
      <c r="E53" s="33" t="str">
        <f aca="false">IF(C53=D53,"-",D53-C53)</f>
        <v>-</v>
      </c>
      <c r="F53" s="34" t="str">
        <f aca="false">IF(C53=D53,"-",D53/C53)</f>
        <v>-</v>
      </c>
      <c r="G53" s="22"/>
    </row>
    <row r="54" s="30" customFormat="true" ht="30" hidden="false" customHeight="true" outlineLevel="0" collapsed="false">
      <c r="A54" s="23" t="s">
        <v>97</v>
      </c>
      <c r="B54" s="42" t="s">
        <v>98</v>
      </c>
      <c r="C54" s="33" t="n">
        <f aca="false">Centrala!C37+OW!C37</f>
        <v>3229</v>
      </c>
      <c r="D54" s="33" t="n">
        <f aca="false">Centrala!D37+OW!D37</f>
        <v>3229</v>
      </c>
      <c r="E54" s="33" t="str">
        <f aca="false">IF(C54=D54,"-",D54-C54)</f>
        <v>-</v>
      </c>
      <c r="F54" s="34" t="str">
        <f aca="false">IF(C54=D54,"-",D54/C54)</f>
        <v>-</v>
      </c>
      <c r="G54" s="22"/>
    </row>
    <row r="55" s="47" customFormat="true" ht="30" hidden="false" customHeight="true" outlineLevel="0" collapsed="false">
      <c r="A55" s="43" t="s">
        <v>99</v>
      </c>
      <c r="B55" s="44" t="s">
        <v>100</v>
      </c>
      <c r="C55" s="33" t="n">
        <f aca="false">Centrala!C38+OW!C38</f>
        <v>450</v>
      </c>
      <c r="D55" s="33" t="n">
        <f aca="false">Centrala!D38+OW!D38</f>
        <v>450</v>
      </c>
      <c r="E55" s="45" t="str">
        <f aca="false">IF(C55=D55,"-",D55-C55)</f>
        <v>-</v>
      </c>
      <c r="F55" s="46" t="str">
        <f aca="false">IF(C55=D55,"-",D55/C55)</f>
        <v>-</v>
      </c>
      <c r="G55" s="22"/>
    </row>
    <row r="56" s="47" customFormat="true" ht="30" hidden="false" customHeight="true" outlineLevel="0" collapsed="false">
      <c r="A56" s="43" t="s">
        <v>101</v>
      </c>
      <c r="B56" s="48" t="s">
        <v>102</v>
      </c>
      <c r="C56" s="33" t="n">
        <f aca="false">Centrala!C39+OW!C39</f>
        <v>419</v>
      </c>
      <c r="D56" s="33" t="n">
        <f aca="false">Centrala!D39+OW!D39</f>
        <v>419</v>
      </c>
      <c r="E56" s="49" t="str">
        <f aca="false">IF(C56=D56,"-",D56-C56)</f>
        <v>-</v>
      </c>
      <c r="F56" s="50" t="str">
        <f aca="false">IF(C56=D56,"-",D56/C56)</f>
        <v>-</v>
      </c>
      <c r="G56" s="22"/>
    </row>
    <row r="57" s="47" customFormat="true" ht="30" hidden="false" customHeight="true" outlineLevel="0" collapsed="false">
      <c r="A57" s="43" t="s">
        <v>103</v>
      </c>
      <c r="B57" s="44" t="s">
        <v>104</v>
      </c>
      <c r="C57" s="33" t="n">
        <f aca="false">Centrala!C40+OW!C40</f>
        <v>92</v>
      </c>
      <c r="D57" s="33" t="n">
        <f aca="false">Centrala!D40+OW!D40</f>
        <v>92</v>
      </c>
      <c r="E57" s="45" t="str">
        <f aca="false">IF(C57=D57,"-",D57-C57)</f>
        <v>-</v>
      </c>
      <c r="F57" s="46" t="str">
        <f aca="false">IF(C57=D57,"-",D57/C57)</f>
        <v>-</v>
      </c>
      <c r="G57" s="22"/>
    </row>
    <row r="58" s="47" customFormat="true" ht="30" hidden="false" customHeight="true" outlineLevel="0" collapsed="false">
      <c r="A58" s="43" t="s">
        <v>105</v>
      </c>
      <c r="B58" s="44" t="s">
        <v>106</v>
      </c>
      <c r="C58" s="33" t="n">
        <f aca="false">Centrala!C41+OW!C41</f>
        <v>94</v>
      </c>
      <c r="D58" s="33" t="n">
        <f aca="false">Centrala!D41+OW!D41</f>
        <v>94</v>
      </c>
      <c r="E58" s="45" t="str">
        <f aca="false">IF(C58=D58,"-",D58-C58)</f>
        <v>-</v>
      </c>
      <c r="F58" s="46" t="str">
        <f aca="false">IF(C58=D58,"-",D58/C58)</f>
        <v>-</v>
      </c>
      <c r="G58" s="22"/>
    </row>
    <row r="59" s="47" customFormat="true" ht="30" hidden="false" customHeight="true" outlineLevel="0" collapsed="false">
      <c r="A59" s="43" t="s">
        <v>107</v>
      </c>
      <c r="B59" s="44" t="s">
        <v>108</v>
      </c>
      <c r="C59" s="33" t="n">
        <f aca="false">Centrala!C42+OW!C42</f>
        <v>0</v>
      </c>
      <c r="D59" s="33" t="n">
        <f aca="false">Centrala!D42+OW!D42</f>
        <v>0</v>
      </c>
      <c r="E59" s="45" t="str">
        <f aca="false">IF(C59=D59,"-",D59-C59)</f>
        <v>-</v>
      </c>
      <c r="F59" s="46" t="str">
        <f aca="false">IF(C59=D59,"-",D59/C59)</f>
        <v>-</v>
      </c>
      <c r="G59" s="22"/>
    </row>
    <row r="60" s="47" customFormat="true" ht="30" hidden="false" customHeight="true" outlineLevel="0" collapsed="false">
      <c r="A60" s="43" t="s">
        <v>109</v>
      </c>
      <c r="B60" s="44" t="s">
        <v>110</v>
      </c>
      <c r="C60" s="33" t="n">
        <f aca="false">Centrala!C43+OW!C43</f>
        <v>2410</v>
      </c>
      <c r="D60" s="33" t="n">
        <f aca="false">Centrala!D43+OW!D43</f>
        <v>2410</v>
      </c>
      <c r="E60" s="45" t="str">
        <f aca="false">IF(C60=D60,"-",D60-C60)</f>
        <v>-</v>
      </c>
      <c r="F60" s="46" t="str">
        <f aca="false">IF(C60=D60,"-",D60/C60)</f>
        <v>-</v>
      </c>
      <c r="G60" s="22"/>
    </row>
    <row r="61" s="51" customFormat="true" ht="30" hidden="false" customHeight="true" outlineLevel="0" collapsed="false">
      <c r="A61" s="43" t="s">
        <v>111</v>
      </c>
      <c r="B61" s="44" t="s">
        <v>112</v>
      </c>
      <c r="C61" s="33" t="n">
        <f aca="false">Centrala!C44+OW!C44</f>
        <v>183</v>
      </c>
      <c r="D61" s="33" t="n">
        <f aca="false">Centrala!D44+OW!D44</f>
        <v>183</v>
      </c>
      <c r="E61" s="45" t="str">
        <f aca="false">IF(C61=D61,"-",D61-C61)</f>
        <v>-</v>
      </c>
      <c r="F61" s="46" t="str">
        <f aca="false">IF(C61=D61,"-",D61/C61)</f>
        <v>-</v>
      </c>
      <c r="G61" s="22"/>
    </row>
    <row r="62" s="30" customFormat="true" ht="30" hidden="false" customHeight="true" outlineLevel="0" collapsed="false">
      <c r="A62" s="52" t="s">
        <v>113</v>
      </c>
      <c r="B62" s="41" t="s">
        <v>114</v>
      </c>
      <c r="C62" s="33" t="n">
        <f aca="false">Centrala!C45+OW!C45</f>
        <v>201836</v>
      </c>
      <c r="D62" s="33" t="n">
        <f aca="false">Centrala!D45+OW!D45</f>
        <v>228211</v>
      </c>
      <c r="E62" s="33" t="n">
        <f aca="false">IF(C62=D62,"-",D62-C62)</f>
        <v>26375</v>
      </c>
      <c r="F62" s="34" t="n">
        <f aca="false">IF(C62=D62,"-",D62/C62)</f>
        <v>1.1307</v>
      </c>
      <c r="G62" s="22"/>
    </row>
    <row r="63" s="30" customFormat="true" ht="30" hidden="false" customHeight="true" outlineLevel="0" collapsed="false">
      <c r="A63" s="23" t="s">
        <v>115</v>
      </c>
      <c r="B63" s="29" t="s">
        <v>116</v>
      </c>
      <c r="C63" s="33" t="n">
        <f aca="false">Centrala!C46+OW!C46</f>
        <v>45462</v>
      </c>
      <c r="D63" s="33" t="n">
        <f aca="false">Centrala!D46+OW!D46</f>
        <v>51231</v>
      </c>
      <c r="E63" s="33" t="n">
        <f aca="false">IF(C63=D63,"-",D63-C63)</f>
        <v>5769</v>
      </c>
      <c r="F63" s="34" t="n">
        <f aca="false">IF(C63=D63,"-",D63/C63)</f>
        <v>1.1269</v>
      </c>
      <c r="G63" s="22"/>
    </row>
    <row r="64" s="47" customFormat="true" ht="30" hidden="false" customHeight="true" outlineLevel="0" collapsed="false">
      <c r="A64" s="43" t="s">
        <v>117</v>
      </c>
      <c r="B64" s="44" t="s">
        <v>118</v>
      </c>
      <c r="C64" s="33" t="n">
        <f aca="false">Centrala!C47+OW!C47</f>
        <v>33833</v>
      </c>
      <c r="D64" s="33" t="n">
        <f aca="false">Centrala!D47+OW!D47</f>
        <v>38192</v>
      </c>
      <c r="E64" s="45" t="n">
        <f aca="false">IF(C64=D64,"-",D64-C64)</f>
        <v>4359</v>
      </c>
      <c r="F64" s="46" t="n">
        <f aca="false">IF(C64=D64,"-",D64/C64)</f>
        <v>1.1288</v>
      </c>
      <c r="G64" s="22"/>
    </row>
    <row r="65" s="47" customFormat="true" ht="30" hidden="false" customHeight="true" outlineLevel="0" collapsed="false">
      <c r="A65" s="43" t="s">
        <v>119</v>
      </c>
      <c r="B65" s="44" t="s">
        <v>120</v>
      </c>
      <c r="C65" s="33" t="n">
        <f aca="false">Centrala!C48+OW!C48</f>
        <v>4753</v>
      </c>
      <c r="D65" s="33" t="n">
        <f aca="false">Centrala!D48+OW!D48</f>
        <v>5364</v>
      </c>
      <c r="E65" s="45" t="n">
        <f aca="false">IF(C65=D65,"-",D65-C65)</f>
        <v>611</v>
      </c>
      <c r="F65" s="46" t="n">
        <f aca="false">IF(C65=D65,"-",D65/C65)</f>
        <v>1.1286</v>
      </c>
      <c r="G65" s="22"/>
    </row>
    <row r="66" s="47" customFormat="true" ht="30" hidden="false" customHeight="true" outlineLevel="0" collapsed="false">
      <c r="A66" s="43" t="s">
        <v>121</v>
      </c>
      <c r="B66" s="44" t="s">
        <v>122</v>
      </c>
      <c r="C66" s="33" t="n">
        <f aca="false">Centrala!C49+OW!C49</f>
        <v>0</v>
      </c>
      <c r="D66" s="33" t="n">
        <f aca="false">Centrala!D49+OW!D49</f>
        <v>0</v>
      </c>
      <c r="E66" s="45" t="str">
        <f aca="false">IF(C66=D66,"-",D66-C66)</f>
        <v>-</v>
      </c>
      <c r="F66" s="46" t="str">
        <f aca="false">IF(C66=D66,"-",D66/C66)</f>
        <v>-</v>
      </c>
      <c r="G66" s="22"/>
    </row>
    <row r="67" s="53" customFormat="true" ht="30" hidden="false" customHeight="true" outlineLevel="0" collapsed="false">
      <c r="A67" s="43" t="s">
        <v>123</v>
      </c>
      <c r="B67" s="44" t="s">
        <v>124</v>
      </c>
      <c r="C67" s="33" t="n">
        <f aca="false">Centrala!C50+OW!C50</f>
        <v>6876</v>
      </c>
      <c r="D67" s="33" t="n">
        <f aca="false">Centrala!D50+OW!D50</f>
        <v>7675</v>
      </c>
      <c r="E67" s="45" t="n">
        <f aca="false">IF(C67=D67,"-",D67-C67)</f>
        <v>799</v>
      </c>
      <c r="F67" s="46" t="n">
        <f aca="false">IF(C67=D67,"-",D67/C67)</f>
        <v>1.1162</v>
      </c>
      <c r="G67" s="22"/>
    </row>
    <row r="68" customFormat="false" ht="30" hidden="false" customHeight="true" outlineLevel="0" collapsed="false">
      <c r="A68" s="23" t="s">
        <v>125</v>
      </c>
      <c r="B68" s="24" t="s">
        <v>126</v>
      </c>
      <c r="C68" s="33" t="n">
        <f aca="false">Centrala!C51+OW!C51</f>
        <v>210</v>
      </c>
      <c r="D68" s="33" t="n">
        <f aca="false">Centrala!D51+OW!D51</f>
        <v>210</v>
      </c>
      <c r="E68" s="33" t="str">
        <f aca="false">IF(C68=D68,"-",D68-C68)</f>
        <v>-</v>
      </c>
      <c r="F68" s="34" t="str">
        <f aca="false">IF(C68=D68,"-",D68/C68)</f>
        <v>-</v>
      </c>
      <c r="G68" s="22"/>
    </row>
    <row r="69" customFormat="false" ht="42" hidden="false" customHeight="true" outlineLevel="0" collapsed="false">
      <c r="A69" s="23" t="s">
        <v>127</v>
      </c>
      <c r="B69" s="24" t="s">
        <v>128</v>
      </c>
      <c r="C69" s="33" t="n">
        <f aca="false">Centrala!C52+OW!C52</f>
        <v>59726</v>
      </c>
      <c r="D69" s="33" t="n">
        <f aca="false">Centrala!D52+OW!D52</f>
        <v>59726</v>
      </c>
      <c r="E69" s="33" t="str">
        <f aca="false">IF(C69=D69,"-",D69-C69)</f>
        <v>-</v>
      </c>
      <c r="F69" s="34" t="str">
        <f aca="false">IF(C69=D69,"-",D69/C69)</f>
        <v>-</v>
      </c>
      <c r="G69" s="22"/>
    </row>
    <row r="70" customFormat="false" ht="42" hidden="false" customHeight="true" outlineLevel="0" collapsed="false">
      <c r="A70" s="23" t="s">
        <v>129</v>
      </c>
      <c r="B70" s="24" t="s">
        <v>130</v>
      </c>
      <c r="C70" s="33" t="n">
        <f aca="false">Centrala!C53+OW!C53</f>
        <v>6074</v>
      </c>
      <c r="D70" s="33" t="n">
        <f aca="false">Centrala!D53+OW!D53</f>
        <v>6074</v>
      </c>
      <c r="E70" s="33" t="str">
        <f aca="false">IF(C70=D70,"-",D70-C70)</f>
        <v>-</v>
      </c>
      <c r="F70" s="34" t="str">
        <f aca="false">IF(C70=D70,"-",D70/C70)</f>
        <v>-</v>
      </c>
      <c r="G70" s="22"/>
    </row>
    <row r="71" customFormat="false" ht="30" hidden="false" customHeight="true" outlineLevel="0" collapsed="false">
      <c r="A71" s="23" t="s">
        <v>131</v>
      </c>
      <c r="B71" s="24" t="s">
        <v>132</v>
      </c>
      <c r="C71" s="33" t="n">
        <f aca="false">Centrala!C54+OW!C54</f>
        <v>4800</v>
      </c>
      <c r="D71" s="33" t="n">
        <f aca="false">Centrala!D54+OW!D54</f>
        <v>4800</v>
      </c>
      <c r="E71" s="33" t="str">
        <f aca="false">IF(C71=D71,"-",D71-C71)</f>
        <v>-</v>
      </c>
      <c r="F71" s="34" t="str">
        <f aca="false">IF(C71=D71,"-",D71/C71)</f>
        <v>-</v>
      </c>
      <c r="G71" s="22"/>
    </row>
    <row r="72" s="17" customFormat="true" ht="57.75" hidden="false" customHeight="true" outlineLevel="0" collapsed="false">
      <c r="A72" s="18" t="s">
        <v>133</v>
      </c>
      <c r="B72" s="54" t="s">
        <v>134</v>
      </c>
      <c r="C72" s="27" t="n">
        <f aca="false">C73+C74</f>
        <v>202200</v>
      </c>
      <c r="D72" s="27" t="n">
        <f aca="false">D73+D74</f>
        <v>202200</v>
      </c>
      <c r="E72" s="27" t="str">
        <f aca="false">IF(C72=D72,"-",D72-C72)</f>
        <v>-</v>
      </c>
      <c r="F72" s="28" t="str">
        <f aca="false">IF(C72=D72,"-",D72/C72)</f>
        <v>-</v>
      </c>
      <c r="G72" s="22"/>
    </row>
    <row r="73" s="30" customFormat="true" ht="62.25" hidden="false" customHeight="true" outlineLevel="0" collapsed="false">
      <c r="A73" s="23" t="s">
        <v>135</v>
      </c>
      <c r="B73" s="24" t="s">
        <v>136</v>
      </c>
      <c r="C73" s="25" t="n">
        <v>0</v>
      </c>
      <c r="D73" s="25" t="n">
        <f aca="false">C73</f>
        <v>0</v>
      </c>
      <c r="E73" s="25" t="str">
        <f aca="false">IF(C73=D73,"-",D73-C73)</f>
        <v>-</v>
      </c>
      <c r="F73" s="26" t="str">
        <f aca="false">IF(C73=D73,"-",D73/C73)</f>
        <v>-</v>
      </c>
      <c r="G73" s="22"/>
    </row>
    <row r="74" customFormat="false" ht="30" hidden="false" customHeight="true" outlineLevel="0" collapsed="false">
      <c r="A74" s="23" t="s">
        <v>137</v>
      </c>
      <c r="B74" s="29" t="s">
        <v>138</v>
      </c>
      <c r="C74" s="31" t="n">
        <v>202200</v>
      </c>
      <c r="D74" s="25" t="n">
        <f aca="false">C74</f>
        <v>202200</v>
      </c>
      <c r="E74" s="31" t="str">
        <f aca="false">IF(C74=D74,"-",D74-C74)</f>
        <v>-</v>
      </c>
      <c r="F74" s="32" t="str">
        <f aca="false">IF(C74=D74,"-",D74/C74)</f>
        <v>-</v>
      </c>
      <c r="G74" s="22"/>
    </row>
    <row r="75" s="17" customFormat="true" ht="57.75" hidden="false" customHeight="true" outlineLevel="0" collapsed="false">
      <c r="A75" s="18" t="s">
        <v>139</v>
      </c>
      <c r="B75" s="54" t="s">
        <v>140</v>
      </c>
      <c r="C75" s="27" t="n">
        <f aca="false">C76+C77+C78+C79+C80</f>
        <v>294521</v>
      </c>
      <c r="D75" s="27" t="n">
        <f aca="false">D76+D77+D78+D79+D80</f>
        <v>294521</v>
      </c>
      <c r="E75" s="27" t="str">
        <f aca="false">IF(C75=D75,"-",D75-C75)</f>
        <v>-</v>
      </c>
      <c r="F75" s="28" t="str">
        <f aca="false">IF(C75=D75,"-",D75/C75)</f>
        <v>-</v>
      </c>
      <c r="G75" s="22"/>
    </row>
    <row r="76" customFormat="false" ht="42" hidden="false" customHeight="true" outlineLevel="0" collapsed="false">
      <c r="A76" s="23" t="s">
        <v>141</v>
      </c>
      <c r="B76" s="24" t="s">
        <v>142</v>
      </c>
      <c r="C76" s="25" t="n">
        <v>0</v>
      </c>
      <c r="D76" s="25" t="n">
        <f aca="false">C76</f>
        <v>0</v>
      </c>
      <c r="E76" s="25" t="str">
        <f aca="false">IF(C76=D76,"-",D76-C76)</f>
        <v>-</v>
      </c>
      <c r="F76" s="26" t="str">
        <f aca="false">IF(C76=D76,"-",D76/C76)</f>
        <v>-</v>
      </c>
      <c r="G76" s="22"/>
    </row>
    <row r="77" customFormat="false" ht="66.75" hidden="false" customHeight="true" outlineLevel="0" collapsed="false">
      <c r="A77" s="23" t="s">
        <v>143</v>
      </c>
      <c r="B77" s="24" t="s">
        <v>144</v>
      </c>
      <c r="C77" s="25" t="n">
        <f aca="false">Centrala!C56+OW!C56</f>
        <v>56497</v>
      </c>
      <c r="D77" s="25" t="n">
        <f aca="false">Centrala!D56+OW!D56</f>
        <v>56497</v>
      </c>
      <c r="E77" s="25" t="str">
        <f aca="false">IF(C77=D77,"-",D77-C77)</f>
        <v>-</v>
      </c>
      <c r="F77" s="26" t="str">
        <f aca="false">IF(C77=D77,"-",D77/C77)</f>
        <v>-</v>
      </c>
      <c r="G77" s="22"/>
    </row>
    <row r="78" s="30" customFormat="true" ht="30" hidden="false" customHeight="true" outlineLevel="0" collapsed="false">
      <c r="A78" s="23" t="s">
        <v>145</v>
      </c>
      <c r="B78" s="24" t="s">
        <v>146</v>
      </c>
      <c r="C78" s="25" t="n">
        <f aca="false">Centrala!C57+OW!C57+208024</f>
        <v>208024</v>
      </c>
      <c r="D78" s="25" t="n">
        <f aca="false">Centrala!D57+OW!D57+208024-104012</f>
        <v>208024</v>
      </c>
      <c r="E78" s="25" t="str">
        <f aca="false">IF(C78=D78,"-",D78-C78)</f>
        <v>-</v>
      </c>
      <c r="F78" s="26" t="str">
        <f aca="false">IF(C78=D78,"-",D78/C78)</f>
        <v>-</v>
      </c>
      <c r="G78" s="22"/>
    </row>
    <row r="79" s="30" customFormat="true" ht="30" hidden="false" customHeight="true" outlineLevel="0" collapsed="false">
      <c r="A79" s="23" t="s">
        <v>147</v>
      </c>
      <c r="B79" s="24" t="s">
        <v>148</v>
      </c>
      <c r="C79" s="31" t="n">
        <v>0</v>
      </c>
      <c r="D79" s="25" t="n">
        <f aca="false">C79</f>
        <v>0</v>
      </c>
      <c r="E79" s="31" t="str">
        <f aca="false">IF(C79=D79,"-",D79-C79)</f>
        <v>-</v>
      </c>
      <c r="F79" s="32" t="str">
        <f aca="false">IF(C79=D79,"-",D79/C79)</f>
        <v>-</v>
      </c>
      <c r="G79" s="22"/>
    </row>
    <row r="80" customFormat="false" ht="30" hidden="false" customHeight="true" outlineLevel="0" collapsed="false">
      <c r="A80" s="23" t="s">
        <v>149</v>
      </c>
      <c r="B80" s="29" t="s">
        <v>150</v>
      </c>
      <c r="C80" s="31" t="n">
        <v>30000</v>
      </c>
      <c r="D80" s="25" t="n">
        <f aca="false">C80</f>
        <v>30000</v>
      </c>
      <c r="E80" s="31" t="str">
        <f aca="false">IF(C80=D80,"-",D80-C80)</f>
        <v>-</v>
      </c>
      <c r="F80" s="32" t="str">
        <f aca="false">IF(C80=D80,"-",D80/C80)</f>
        <v>-</v>
      </c>
      <c r="G80" s="22"/>
    </row>
    <row r="81" s="17" customFormat="true" ht="57.75" hidden="false" customHeight="true" outlineLevel="0" collapsed="false">
      <c r="A81" s="18" t="s">
        <v>151</v>
      </c>
      <c r="B81" s="54" t="s">
        <v>152</v>
      </c>
      <c r="C81" s="27" t="n">
        <f aca="false">C82+C83</f>
        <v>15790</v>
      </c>
      <c r="D81" s="27" t="n">
        <f aca="false">D82+D83</f>
        <v>15790</v>
      </c>
      <c r="E81" s="27" t="str">
        <f aca="false">IF(C81=D81,"-",D81-C81)</f>
        <v>-</v>
      </c>
      <c r="F81" s="28" t="str">
        <f aca="false">IF(C81=D81,"-",D81/C81)</f>
        <v>-</v>
      </c>
      <c r="G81" s="22"/>
    </row>
    <row r="82" s="30" customFormat="true" ht="30" hidden="false" customHeight="true" outlineLevel="0" collapsed="false">
      <c r="A82" s="23" t="s">
        <v>153</v>
      </c>
      <c r="B82" s="24" t="s">
        <v>154</v>
      </c>
      <c r="C82" s="25" t="n">
        <v>15790</v>
      </c>
      <c r="D82" s="25" t="n">
        <f aca="false">C82</f>
        <v>15790</v>
      </c>
      <c r="E82" s="25" t="str">
        <f aca="false">IF(C82=D82,"-",D82-C82)</f>
        <v>-</v>
      </c>
      <c r="F82" s="26" t="str">
        <f aca="false">IF(C82=D82,"-",D82/C82)</f>
        <v>-</v>
      </c>
      <c r="G82" s="22"/>
    </row>
    <row r="83" customFormat="false" ht="30" hidden="false" customHeight="true" outlineLevel="0" collapsed="false">
      <c r="A83" s="23" t="s">
        <v>155</v>
      </c>
      <c r="B83" s="29" t="s">
        <v>156</v>
      </c>
      <c r="C83" s="31" t="n">
        <v>0</v>
      </c>
      <c r="D83" s="25" t="n">
        <f aca="false">C83</f>
        <v>0</v>
      </c>
      <c r="E83" s="31" t="str">
        <f aca="false">IF(C83=D83,"-",D83-C83)</f>
        <v>-</v>
      </c>
      <c r="F83" s="26" t="str">
        <f aca="false">IF(C83=D83,"-",D83/C83)</f>
        <v>-</v>
      </c>
      <c r="G83" s="22"/>
    </row>
    <row r="84" s="17" customFormat="true" ht="57.75" hidden="false" customHeight="true" outlineLevel="0" collapsed="false">
      <c r="A84" s="18" t="s">
        <v>157</v>
      </c>
      <c r="B84" s="54" t="s">
        <v>158</v>
      </c>
      <c r="C84" s="27" t="n">
        <f aca="false">C85+C86</f>
        <v>20020</v>
      </c>
      <c r="D84" s="27" t="n">
        <f aca="false">D85+D86</f>
        <v>20020</v>
      </c>
      <c r="E84" s="27" t="str">
        <f aca="false">IF(C84=D84,"-",D84-C84)</f>
        <v>-</v>
      </c>
      <c r="F84" s="28" t="str">
        <f aca="false">IF(C84=D84,"-",D84/C84)</f>
        <v>-</v>
      </c>
      <c r="G84" s="22"/>
    </row>
    <row r="85" s="30" customFormat="true" ht="30" hidden="false" customHeight="true" outlineLevel="0" collapsed="false">
      <c r="A85" s="23" t="s">
        <v>159</v>
      </c>
      <c r="B85" s="24" t="s">
        <v>160</v>
      </c>
      <c r="C85" s="25" t="n">
        <v>20</v>
      </c>
      <c r="D85" s="25" t="n">
        <f aca="false">C85</f>
        <v>20</v>
      </c>
      <c r="E85" s="25" t="str">
        <f aca="false">IF(C85=D85,"-",D85-C85)</f>
        <v>-</v>
      </c>
      <c r="F85" s="26" t="str">
        <f aca="false">IF(C85=D85,"-",D85/C85)</f>
        <v>-</v>
      </c>
      <c r="G85" s="22"/>
    </row>
    <row r="86" customFormat="false" ht="30" hidden="false" customHeight="true" outlineLevel="0" collapsed="false">
      <c r="A86" s="23" t="s">
        <v>161</v>
      </c>
      <c r="B86" s="24" t="s">
        <v>162</v>
      </c>
      <c r="C86" s="31" t="n">
        <v>20000</v>
      </c>
      <c r="D86" s="25" t="n">
        <f aca="false">C86</f>
        <v>20000</v>
      </c>
      <c r="E86" s="31" t="str">
        <f aca="false">IF(C86=D86,"-",D86-C86)</f>
        <v>-</v>
      </c>
      <c r="F86" s="32" t="str">
        <f aca="false">IF(C86=D86,"-",D86/C86)</f>
        <v>-</v>
      </c>
      <c r="G86" s="22"/>
    </row>
    <row r="87" s="17" customFormat="true" ht="57.75" hidden="false" customHeight="true" outlineLevel="0" collapsed="false">
      <c r="A87" s="18" t="s">
        <v>163</v>
      </c>
      <c r="B87" s="54" t="s">
        <v>164</v>
      </c>
      <c r="C87" s="27" t="n">
        <f aca="false">C50-C51+C72-C75+C81-C84</f>
        <v>0</v>
      </c>
      <c r="D87" s="27" t="n">
        <f aca="false">D50-D51+D72-D75+D81-D84</f>
        <v>0</v>
      </c>
      <c r="E87" s="27" t="str">
        <f aca="false">IF(C87=D87,"-",D87-C87)</f>
        <v>-</v>
      </c>
      <c r="F87" s="28" t="s">
        <v>48</v>
      </c>
      <c r="G87" s="22"/>
    </row>
    <row r="88" s="17" customFormat="true" ht="57.75" hidden="false" customHeight="true" outlineLevel="0" collapsed="false">
      <c r="A88" s="18" t="s">
        <v>165</v>
      </c>
      <c r="B88" s="54" t="s">
        <v>166</v>
      </c>
      <c r="C88" s="27" t="n">
        <f aca="false">C89-C90</f>
        <v>0</v>
      </c>
      <c r="D88" s="27" t="n">
        <f aca="false">D89-D90</f>
        <v>0</v>
      </c>
      <c r="E88" s="27" t="str">
        <f aca="false">IF(C88=D88,"-",D88-C88)</f>
        <v>-</v>
      </c>
      <c r="F88" s="28" t="str">
        <f aca="false">IF(C88=D88,"-",D88/C88)</f>
        <v>-</v>
      </c>
      <c r="G88" s="22"/>
    </row>
    <row r="89" customFormat="false" ht="30" hidden="false" customHeight="true" outlineLevel="0" collapsed="false">
      <c r="A89" s="23" t="s">
        <v>167</v>
      </c>
      <c r="B89" s="24" t="s">
        <v>168</v>
      </c>
      <c r="C89" s="25" t="n">
        <v>0</v>
      </c>
      <c r="D89" s="25" t="n">
        <f aca="false">C89</f>
        <v>0</v>
      </c>
      <c r="E89" s="25" t="str">
        <f aca="false">IF(C89=D89,"-",D89-C89)</f>
        <v>-</v>
      </c>
      <c r="F89" s="26" t="str">
        <f aca="false">IF(C89=D89,"-",D89/C89)</f>
        <v>-</v>
      </c>
      <c r="G89" s="22"/>
    </row>
    <row r="90" customFormat="false" ht="30" hidden="false" customHeight="true" outlineLevel="0" collapsed="false">
      <c r="A90" s="23" t="s">
        <v>169</v>
      </c>
      <c r="B90" s="24" t="s">
        <v>170</v>
      </c>
      <c r="C90" s="25" t="n">
        <v>0</v>
      </c>
      <c r="D90" s="25" t="n">
        <f aca="false">C90</f>
        <v>0</v>
      </c>
      <c r="E90" s="25" t="str">
        <f aca="false">IF(C90=D90,"-",D90-C90)</f>
        <v>-</v>
      </c>
      <c r="F90" s="26" t="str">
        <f aca="false">IF(C90=D90,"-",D90/C90)</f>
        <v>-</v>
      </c>
      <c r="G90" s="22"/>
    </row>
    <row r="91" s="17" customFormat="true" ht="57.75" hidden="false" customHeight="true" outlineLevel="0" collapsed="false">
      <c r="A91" s="18" t="s">
        <v>171</v>
      </c>
      <c r="B91" s="54" t="s">
        <v>172</v>
      </c>
      <c r="C91" s="27" t="n">
        <f aca="false">C87+C88</f>
        <v>0</v>
      </c>
      <c r="D91" s="27" t="n">
        <f aca="false">D87+D88</f>
        <v>0</v>
      </c>
      <c r="E91" s="27" t="str">
        <f aca="false">IF(C91=D91,"-",D91-C91)</f>
        <v>-</v>
      </c>
      <c r="F91" s="28" t="s">
        <v>48</v>
      </c>
      <c r="G91" s="22"/>
    </row>
    <row r="92" s="17" customFormat="true" ht="57.75" hidden="false" customHeight="true" outlineLevel="0" collapsed="false">
      <c r="A92" s="18" t="s">
        <v>173</v>
      </c>
      <c r="B92" s="54" t="s">
        <v>174</v>
      </c>
      <c r="C92" s="27" t="n">
        <v>0</v>
      </c>
      <c r="D92" s="27" t="n">
        <v>0</v>
      </c>
      <c r="E92" s="27" t="str">
        <f aca="false">IF(C92=D92,"-",D92-C92)</f>
        <v>-</v>
      </c>
      <c r="F92" s="28" t="str">
        <f aca="false">IF(C92=D92,"-",D92/C92)</f>
        <v>-</v>
      </c>
      <c r="G92" s="22"/>
    </row>
    <row r="93" s="17" customFormat="true" ht="57.75" hidden="false" customHeight="true" outlineLevel="0" collapsed="false">
      <c r="A93" s="18" t="s">
        <v>175</v>
      </c>
      <c r="B93" s="54" t="s">
        <v>176</v>
      </c>
      <c r="C93" s="27" t="n">
        <f aca="false">C91-C92</f>
        <v>0</v>
      </c>
      <c r="D93" s="27" t="n">
        <f aca="false">D91-D92</f>
        <v>0</v>
      </c>
      <c r="E93" s="27" t="str">
        <f aca="false">IF(C93=D93,"-",D93-C93)</f>
        <v>-</v>
      </c>
      <c r="F93" s="28" t="s">
        <v>48</v>
      </c>
      <c r="G93" s="22"/>
    </row>
    <row r="94" s="17" customFormat="true" ht="57.75" hidden="false" customHeight="true" outlineLevel="0" collapsed="false">
      <c r="A94" s="18" t="s">
        <v>177</v>
      </c>
      <c r="B94" s="19" t="s">
        <v>178</v>
      </c>
      <c r="C94" s="27" t="n">
        <f aca="false">C7+C17+C18+C19+C72+C81</f>
        <v>41505057</v>
      </c>
      <c r="D94" s="27" t="n">
        <f aca="false">D7+D17+D18+D19+D72+D81</f>
        <v>41518715</v>
      </c>
      <c r="E94" s="27" t="n">
        <f aca="false">IF(C94=D94,"-",D94-C94)</f>
        <v>13658</v>
      </c>
      <c r="F94" s="28" t="n">
        <f aca="false">IF(C94=D94,"-",D94/C94)</f>
        <v>1.0003</v>
      </c>
      <c r="G94" s="22"/>
    </row>
    <row r="95" s="17" customFormat="true" ht="57.75" hidden="false" customHeight="true" outlineLevel="0" collapsed="false">
      <c r="A95" s="55" t="s">
        <v>179</v>
      </c>
      <c r="B95" s="56" t="s">
        <v>180</v>
      </c>
      <c r="C95" s="57" t="n">
        <f aca="false">C10+C13+C21+C22+C49+C51+C75+C84</f>
        <v>41505057</v>
      </c>
      <c r="D95" s="57" t="n">
        <f aca="false">D10+D13+D21+D22+D49+D51+D75+D84</f>
        <v>41518715</v>
      </c>
      <c r="E95" s="57" t="n">
        <f aca="false">IF(C95=D95,"-",D95-C95)</f>
        <v>13658</v>
      </c>
      <c r="F95" s="58" t="n">
        <f aca="false">IF(C95=D95,"-",D95/C95)</f>
        <v>1.0003</v>
      </c>
      <c r="G95" s="22"/>
    </row>
    <row r="96" customFormat="false" ht="15.75" hidden="false" customHeight="false" outlineLevel="0" collapsed="false">
      <c r="A96" s="59"/>
      <c r="B96" s="60"/>
      <c r="C96" s="61"/>
      <c r="D96" s="61"/>
      <c r="E96" s="61"/>
      <c r="F96" s="61"/>
    </row>
    <row r="97" customFormat="false" ht="25.5" hidden="false" customHeight="false" outlineLevel="0" collapsed="false">
      <c r="A97" s="62"/>
      <c r="B97" s="60"/>
      <c r="C97" s="63"/>
      <c r="D97" s="63"/>
      <c r="E97" s="64"/>
      <c r="F97" s="64"/>
    </row>
    <row r="98" customFormat="false" ht="25.5" hidden="false" customHeight="false" outlineLevel="0" collapsed="false">
      <c r="A98" s="59"/>
      <c r="B98" s="60"/>
      <c r="C98" s="63"/>
      <c r="D98" s="63"/>
      <c r="E98" s="64"/>
      <c r="F98" s="64"/>
    </row>
    <row r="99" customFormat="false" ht="25.5" hidden="false" customHeight="false" outlineLevel="0" collapsed="false">
      <c r="A99" s="59"/>
      <c r="B99" s="60"/>
      <c r="C99" s="63"/>
      <c r="D99" s="63"/>
      <c r="E99" s="65"/>
      <c r="F99" s="65"/>
    </row>
    <row r="100" customFormat="false" ht="15.75" hidden="false" customHeight="false" outlineLevel="0" collapsed="false">
      <c r="A100" s="59"/>
      <c r="B100" s="60"/>
      <c r="C100" s="64"/>
      <c r="D100" s="64"/>
      <c r="E100" s="64"/>
      <c r="F100" s="64"/>
    </row>
    <row r="101" customFormat="false" ht="15.75" hidden="false" customHeight="false" outlineLevel="0" collapsed="false">
      <c r="A101" s="59"/>
      <c r="B101" s="60"/>
      <c r="C101" s="1"/>
      <c r="D101" s="1"/>
      <c r="E101" s="1"/>
      <c r="F101" s="1"/>
    </row>
    <row r="102" customFormat="false" ht="15.75" hidden="false" customHeight="false" outlineLevel="0" collapsed="false">
      <c r="A102" s="59"/>
      <c r="B102" s="60"/>
    </row>
    <row r="103" customFormat="false" ht="15.75" hidden="false" customHeight="false" outlineLevel="0" collapsed="false">
      <c r="A103" s="59"/>
      <c r="B103" s="60"/>
    </row>
    <row r="104" customFormat="false" ht="15.75" hidden="false" customHeight="false" outlineLevel="0" collapsed="false">
      <c r="A104" s="59"/>
      <c r="B104" s="60"/>
    </row>
    <row r="105" customFormat="false" ht="15.75" hidden="false" customHeight="false" outlineLevel="0" collapsed="false">
      <c r="A105" s="59"/>
      <c r="B105" s="60"/>
    </row>
    <row r="106" customFormat="false" ht="15.75" hidden="false" customHeight="false" outlineLevel="0" collapsed="false">
      <c r="A106" s="59"/>
      <c r="B106" s="60"/>
    </row>
    <row r="107" customFormat="false" ht="15.75" hidden="false" customHeight="false" outlineLevel="0" collapsed="false">
      <c r="A107" s="59"/>
      <c r="B107" s="60"/>
    </row>
    <row r="108" customFormat="false" ht="15.75" hidden="false" customHeight="false" outlineLevel="0" collapsed="false">
      <c r="A108" s="59"/>
      <c r="B108" s="60"/>
    </row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conditionalFormatting sqref="E7:F95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false"/>
  <pageMargins left="0.170138888888889" right="0.170138888888889" top="0.170138888888889" bottom="0.370138888888889" header="0.511811023622047" footer="0.170138888888889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4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125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6111620</v>
      </c>
      <c r="D7" s="75" t="n">
        <f aca="false">D8+D10+D12+D14+D16+D18+D20+D22+D24+D26+D28+D30+D31+D32+D33</f>
        <v>6159104</v>
      </c>
      <c r="E7" s="76" t="n">
        <f aca="false">IF(C7=D7,"-",D7-C7)</f>
        <v>47484</v>
      </c>
      <c r="F7" s="77" t="n">
        <f aca="false">IF(C7=D7,"-",D7/C7)</f>
        <v>1.0078</v>
      </c>
      <c r="G7" s="126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591550</v>
      </c>
      <c r="D8" s="80" t="n">
        <f aca="false">C8+43000</f>
        <v>634550</v>
      </c>
      <c r="E8" s="81" t="n">
        <f aca="false">IF(C8=D8,"-",D8-C8)</f>
        <v>43000</v>
      </c>
      <c r="F8" s="82" t="n">
        <f aca="false">IF(C8=D8,"-",D8/C8)</f>
        <v>1.0727</v>
      </c>
      <c r="G8" s="120"/>
      <c r="H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112000</v>
      </c>
      <c r="D9" s="80" t="n">
        <f aca="false">C9</f>
        <v>112000</v>
      </c>
      <c r="E9" s="81" t="str">
        <f aca="false">IF(C9=D9,"-",D9-C9)</f>
        <v>-</v>
      </c>
      <c r="F9" s="82" t="str">
        <f aca="false">IF(C9=D9,"-",D9/C9)</f>
        <v>-</v>
      </c>
      <c r="G9" s="120"/>
      <c r="H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450256</v>
      </c>
      <c r="D10" s="80" t="n">
        <f aca="false">C10</f>
        <v>450256</v>
      </c>
      <c r="E10" s="81" t="str">
        <f aca="false">IF(C10=D10,"-",D10-C10)</f>
        <v>-</v>
      </c>
      <c r="F10" s="82" t="str">
        <f aca="false">IF(C10=D10,"-",D10/C10)</f>
        <v>-</v>
      </c>
      <c r="G10" s="120"/>
      <c r="H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65154</v>
      </c>
      <c r="D11" s="80" t="n">
        <f aca="false">C11</f>
        <v>65154</v>
      </c>
      <c r="E11" s="81" t="str">
        <f aca="false">IF(C11=D11,"-",D11-C11)</f>
        <v>-</v>
      </c>
      <c r="F11" s="82" t="str">
        <f aca="false">IF(C11=D11,"-",D11/C11)</f>
        <v>-</v>
      </c>
      <c r="G11" s="120"/>
      <c r="H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2826786</v>
      </c>
      <c r="D12" s="80" t="n">
        <f aca="false">C12+2300</f>
        <v>2829086</v>
      </c>
      <c r="E12" s="81" t="n">
        <f aca="false">IF(C12=D12,"-",D12-C12)</f>
        <v>2300</v>
      </c>
      <c r="F12" s="82" t="n">
        <f aca="false">IF(C12=D12,"-",D12/C12)</f>
        <v>1.0008</v>
      </c>
      <c r="G12" s="120"/>
      <c r="H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421893</v>
      </c>
      <c r="D13" s="80" t="n">
        <f aca="false">C13</f>
        <v>421893</v>
      </c>
      <c r="E13" s="81" t="str">
        <f aca="false">IF(C13=D13,"-",D13-C13)</f>
        <v>-</v>
      </c>
      <c r="F13" s="82" t="str">
        <f aca="false">IF(C13=D13,"-",D13/C13)</f>
        <v>-</v>
      </c>
      <c r="G13" s="120"/>
      <c r="H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227731</v>
      </c>
      <c r="D14" s="80" t="n">
        <f aca="false">C14</f>
        <v>227731</v>
      </c>
      <c r="E14" s="81" t="str">
        <f aca="false">IF(C14=D14,"-",D14-C14)</f>
        <v>-</v>
      </c>
      <c r="F14" s="82" t="str">
        <f aca="false">IF(C14=D14,"-",D14/C14)</f>
        <v>-</v>
      </c>
      <c r="G14" s="120"/>
      <c r="H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38052</v>
      </c>
      <c r="D15" s="80" t="n">
        <f aca="false">C15</f>
        <v>38052</v>
      </c>
      <c r="E15" s="81" t="str">
        <f aca="false">IF(C15=D15,"-",D15-C15)</f>
        <v>-</v>
      </c>
      <c r="F15" s="82" t="str">
        <f aca="false">IF(C15=D15,"-",D15/C15)</f>
        <v>-</v>
      </c>
      <c r="G15" s="120"/>
      <c r="H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226942</v>
      </c>
      <c r="D16" s="80" t="n">
        <f aca="false">C16</f>
        <v>226942</v>
      </c>
      <c r="E16" s="81" t="str">
        <f aca="false">IF(C16=D16,"-",D16-C16)</f>
        <v>-</v>
      </c>
      <c r="F16" s="82" t="str">
        <f aca="false">IF(C16=D16,"-",D16/C16)</f>
        <v>-</v>
      </c>
      <c r="G16" s="120"/>
      <c r="H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36834</v>
      </c>
      <c r="D17" s="80" t="n">
        <f aca="false">C17</f>
        <v>36834</v>
      </c>
      <c r="E17" s="81" t="str">
        <f aca="false">IF(C17=D17,"-",D17-C17)</f>
        <v>-</v>
      </c>
      <c r="F17" s="82" t="str">
        <f aca="false">IF(C17=D17,"-",D17/C17)</f>
        <v>-</v>
      </c>
      <c r="G17" s="120"/>
      <c r="H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108641</v>
      </c>
      <c r="D18" s="80" t="n">
        <f aca="false">C18</f>
        <v>108641</v>
      </c>
      <c r="E18" s="81" t="str">
        <f aca="false">IF(C18=D18,"-",D18-C18)</f>
        <v>-</v>
      </c>
      <c r="F18" s="82" t="str">
        <f aca="false">IF(C18=D18,"-",D18/C18)</f>
        <v>-</v>
      </c>
      <c r="G18" s="120"/>
      <c r="H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18462</v>
      </c>
      <c r="D19" s="80" t="n">
        <f aca="false">C19</f>
        <v>18462</v>
      </c>
      <c r="E19" s="81" t="str">
        <f aca="false">IF(C19=D19,"-",D19-C19)</f>
        <v>-</v>
      </c>
      <c r="F19" s="82" t="str">
        <f aca="false">IF(C19=D19,"-",D19/C19)</f>
        <v>-</v>
      </c>
      <c r="G19" s="120"/>
      <c r="H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153210</v>
      </c>
      <c r="D20" s="80" t="n">
        <f aca="false">C20</f>
        <v>153210</v>
      </c>
      <c r="E20" s="81" t="str">
        <f aca="false">IF(C20=D20,"-",D20-C20)</f>
        <v>-</v>
      </c>
      <c r="F20" s="82" t="str">
        <f aca="false">IF(C20=D20,"-",D20/C20)</f>
        <v>-</v>
      </c>
      <c r="G20" s="120"/>
      <c r="H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26243</v>
      </c>
      <c r="D21" s="80" t="n">
        <f aca="false">C21</f>
        <v>26243</v>
      </c>
      <c r="E21" s="81" t="str">
        <f aca="false">IF(C21=D21,"-",D21-C21)</f>
        <v>-</v>
      </c>
      <c r="F21" s="82" t="str">
        <f aca="false">IF(C21=D21,"-",D21/C21)</f>
        <v>-</v>
      </c>
      <c r="G21" s="120"/>
      <c r="H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59431</v>
      </c>
      <c r="D22" s="80" t="n">
        <f aca="false">C22</f>
        <v>59431</v>
      </c>
      <c r="E22" s="81" t="str">
        <f aca="false">IF(C22=D22,"-",D22-C22)</f>
        <v>-</v>
      </c>
      <c r="F22" s="82" t="str">
        <f aca="false">IF(C22=D22,"-",D22/C22)</f>
        <v>-</v>
      </c>
      <c r="G22" s="120"/>
      <c r="H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4451</v>
      </c>
      <c r="D23" s="80" t="n">
        <f aca="false">C23</f>
        <v>4451</v>
      </c>
      <c r="E23" s="81" t="str">
        <f aca="false">IF(C23=D23,"-",D23-C23)</f>
        <v>-</v>
      </c>
      <c r="F23" s="82" t="str">
        <f aca="false">IF(C23=D23,"-",D23/C23)</f>
        <v>-</v>
      </c>
      <c r="G23" s="120"/>
      <c r="H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161115</v>
      </c>
      <c r="D24" s="80" t="n">
        <f aca="false">C24</f>
        <v>161115</v>
      </c>
      <c r="E24" s="81" t="str">
        <f aca="false">IF(C24=D24,"-",D24-C24)</f>
        <v>-</v>
      </c>
      <c r="F24" s="82" t="str">
        <f aca="false">IF(C24=D24,"-",D24/C24)</f>
        <v>-</v>
      </c>
      <c r="G24" s="120"/>
      <c r="H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27559</v>
      </c>
      <c r="D25" s="80" t="n">
        <f aca="false">C25</f>
        <v>27559</v>
      </c>
      <c r="E25" s="81" t="str">
        <f aca="false">IF(C25=D25,"-",D25-C25)</f>
        <v>-</v>
      </c>
      <c r="F25" s="82" t="str">
        <f aca="false">IF(C25=D25,"-",D25/C25)</f>
        <v>-</v>
      </c>
      <c r="G25" s="120"/>
      <c r="H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35080</v>
      </c>
      <c r="D26" s="80" t="n">
        <f aca="false">C26</f>
        <v>35080</v>
      </c>
      <c r="E26" s="81" t="str">
        <f aca="false">IF(C26=D26,"-",D26-C26)</f>
        <v>-</v>
      </c>
      <c r="F26" s="82" t="str">
        <f aca="false">IF(C26=D26,"-",D26/C26)</f>
        <v>-</v>
      </c>
      <c r="G26" s="120"/>
      <c r="H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1977</v>
      </c>
      <c r="D27" s="80" t="n">
        <f aca="false">C27</f>
        <v>1977</v>
      </c>
      <c r="E27" s="81" t="str">
        <f aca="false">IF(C27=D27,"-",D27-C27)</f>
        <v>-</v>
      </c>
      <c r="F27" s="82" t="str">
        <f aca="false">IF(C27=D27,"-",D27/C27)</f>
        <v>-</v>
      </c>
      <c r="G27" s="120"/>
      <c r="H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165858</v>
      </c>
      <c r="D28" s="80" t="n">
        <f aca="false">C28+2184</f>
        <v>168042</v>
      </c>
      <c r="E28" s="81" t="n">
        <f aca="false">IF(C28=D28,"-",D28-C28)</f>
        <v>2184</v>
      </c>
      <c r="F28" s="82" t="n">
        <f aca="false">IF(C28=D28,"-",D28/C28)</f>
        <v>1.0132</v>
      </c>
      <c r="G28" s="120"/>
      <c r="H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11856</v>
      </c>
      <c r="D29" s="80" t="n">
        <f aca="false">C29</f>
        <v>11856</v>
      </c>
      <c r="E29" s="81" t="str">
        <f aca="false">IF(C29=D29,"-",D29-C29)</f>
        <v>-</v>
      </c>
      <c r="F29" s="82" t="str">
        <f aca="false">IF(C29=D29,"-",D29/C29)</f>
        <v>-</v>
      </c>
      <c r="G29" s="120"/>
      <c r="H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68977</v>
      </c>
      <c r="D30" s="80" t="n">
        <f aca="false">C30</f>
        <v>68977</v>
      </c>
      <c r="E30" s="81" t="str">
        <f aca="false">IF(C30=D30,"-",D30-C30)</f>
        <v>-</v>
      </c>
      <c r="F30" s="82" t="str">
        <f aca="false">IF(C30=D30,"-",D30/C30)</f>
        <v>-</v>
      </c>
      <c r="G30" s="120"/>
      <c r="H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1036043</v>
      </c>
      <c r="D31" s="80" t="n">
        <f aca="false">C31</f>
        <v>1036043</v>
      </c>
      <c r="E31" s="81" t="str">
        <f aca="false">IF(C31=D31,"-",D31-C31)</f>
        <v>-</v>
      </c>
      <c r="F31" s="82" t="str">
        <f aca="false">IF(C31=D31,"-",D31/C31)</f>
        <v>-</v>
      </c>
      <c r="G31" s="120"/>
      <c r="H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44027</v>
      </c>
      <c r="D34" s="75" t="n">
        <f aca="false">D35+D36+D37+D45+D46+D51+D52+D53+D54</f>
        <v>49126</v>
      </c>
      <c r="E34" s="76" t="n">
        <f aca="false">IF(C34=D34,"-",D34-C34)</f>
        <v>5099</v>
      </c>
      <c r="F34" s="77" t="n">
        <f aca="false">IF(C34=D34,"-",D34/C34)</f>
        <v>1.1158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1689</v>
      </c>
      <c r="D35" s="80" t="n">
        <f aca="false">C35</f>
        <v>1689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6689</v>
      </c>
      <c r="D36" s="80" t="n">
        <f aca="false">C36</f>
        <v>6689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361</v>
      </c>
      <c r="D37" s="80" t="n">
        <f aca="false">C37</f>
        <v>361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1</v>
      </c>
      <c r="D38" s="80" t="n">
        <f aca="false">C38</f>
        <v>21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1</v>
      </c>
      <c r="D39" s="80" t="n">
        <f aca="false">C39</f>
        <v>21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21</v>
      </c>
      <c r="D40" s="80" t="n">
        <f aca="false">C40</f>
        <v>21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298</v>
      </c>
      <c r="D43" s="80" t="n">
        <f aca="false">C43</f>
        <v>298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21</v>
      </c>
      <c r="D44" s="80" t="n">
        <f aca="false">C44</f>
        <v>21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25363</v>
      </c>
      <c r="D45" s="80" t="n">
        <v>29547</v>
      </c>
      <c r="E45" s="81" t="n">
        <f aca="false">IF(C45=D45,"-",D45-C45)</f>
        <v>4184</v>
      </c>
      <c r="F45" s="82" t="n">
        <f aca="false">IF(C45=D45,"-",D45/C45)</f>
        <v>1.165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5550</v>
      </c>
      <c r="D46" s="80" t="n">
        <f aca="false">D47+D48+D49+D50</f>
        <v>6465</v>
      </c>
      <c r="E46" s="81" t="n">
        <f aca="false">IF(C46=D46,"-",D46-C46)</f>
        <v>915</v>
      </c>
      <c r="F46" s="82" t="n">
        <f aca="false">IF(C46=D46,"-",D46/C46)</f>
        <v>1.1649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4377</v>
      </c>
      <c r="D47" s="80" t="n">
        <f aca="false">ROUND(C47*$F$45,0)</f>
        <v>5099</v>
      </c>
      <c r="E47" s="81" t="n">
        <f aca="false">IF(C47=D47,"-",D47-C47)</f>
        <v>722</v>
      </c>
      <c r="F47" s="82" t="n">
        <f aca="false">IF(C47=D47,"-",D47/C47)</f>
        <v>1.165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601</v>
      </c>
      <c r="D48" s="80" t="n">
        <f aca="false">ROUND(C48*$F$45,0)</f>
        <v>700</v>
      </c>
      <c r="E48" s="99" t="n">
        <f aca="false">IF(C48=D48,"-",D48-C48)</f>
        <v>99</v>
      </c>
      <c r="F48" s="100" t="n">
        <f aca="false">IF(C48=D48,"-",D48/C48)</f>
        <v>1.1647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572</v>
      </c>
      <c r="D50" s="80" t="n">
        <f aca="false">ROUND(C50*$F$45,0)</f>
        <v>666</v>
      </c>
      <c r="E50" s="81" t="n">
        <f aca="false">IF(C50=D50,"-",D50-C50)</f>
        <v>94</v>
      </c>
      <c r="F50" s="82" t="n">
        <f aca="false">IF(C50=D50,"-",D50/C50)</f>
        <v>1.1643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4016</v>
      </c>
      <c r="D52" s="80" t="n">
        <f aca="false">C52</f>
        <v>4016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130</v>
      </c>
      <c r="D53" s="80" t="n">
        <f aca="false">C53</f>
        <v>13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229</v>
      </c>
      <c r="D54" s="80" t="n">
        <f aca="false">C54</f>
        <v>229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1529</v>
      </c>
      <c r="D55" s="75" t="n">
        <f aca="false">D56+D57</f>
        <v>20296</v>
      </c>
      <c r="E55" s="76" t="n">
        <f aca="false">IF(C55=D55,"-",D55-C55)</f>
        <v>18767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1529</v>
      </c>
      <c r="D56" s="104" t="n">
        <f aca="false">C56</f>
        <v>1529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18767</v>
      </c>
      <c r="E57" s="111" t="n">
        <f aca="false">IF(C57=D57,"-",D57-C57)</f>
        <v>18767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8:H3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0138888888889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5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127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941054</v>
      </c>
      <c r="D7" s="75" t="n">
        <f aca="false">D8+D10+D12+D14+D16+D18+D20+D22+D24+D26+D28+D30+D31+D32+D33</f>
        <v>948157</v>
      </c>
      <c r="E7" s="76" t="n">
        <f aca="false">IF(C7=D7,"-",D7-C7)</f>
        <v>7103</v>
      </c>
      <c r="F7" s="77" t="n">
        <f aca="false">IF(C7=D7,"-",D7/C7)</f>
        <v>1.0075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112980</v>
      </c>
      <c r="D8" s="80" t="n">
        <f aca="false">C8+600</f>
        <v>113580</v>
      </c>
      <c r="E8" s="81" t="n">
        <f aca="false">IF(C8=D8,"-",D8-C8)</f>
        <v>600</v>
      </c>
      <c r="F8" s="82" t="n">
        <f aca="false">IF(C8=D8,"-",D8/C8)</f>
        <v>1.0053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17395</v>
      </c>
      <c r="D9" s="80" t="n">
        <f aca="false">C9</f>
        <v>17395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67088</v>
      </c>
      <c r="D10" s="80" t="n">
        <f aca="false">C10+1000</f>
        <v>68088</v>
      </c>
      <c r="E10" s="81" t="n">
        <f aca="false">IF(C10=D10,"-",D10-C10)</f>
        <v>1000</v>
      </c>
      <c r="F10" s="82" t="n">
        <f aca="false">IF(C10=D10,"-",D10/C10)</f>
        <v>1.0149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9670</v>
      </c>
      <c r="D11" s="80" t="n">
        <f aca="false">C11</f>
        <v>9670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391697</v>
      </c>
      <c r="D12" s="80" t="n">
        <f aca="false">C12+4103</f>
        <v>395800</v>
      </c>
      <c r="E12" s="81" t="n">
        <f aca="false">IF(C12=D12,"-",D12-C12)</f>
        <v>4103</v>
      </c>
      <c r="F12" s="82" t="n">
        <f aca="false">IF(C12=D12,"-",D12/C12)</f>
        <v>1.0105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56926</v>
      </c>
      <c r="D13" s="80" t="n">
        <f aca="false">C13</f>
        <v>56926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36874</v>
      </c>
      <c r="D14" s="80" t="n">
        <f aca="false">C14+100</f>
        <v>36974</v>
      </c>
      <c r="E14" s="81" t="n">
        <f aca="false">IF(C14=D14,"-",D14-C14)</f>
        <v>100</v>
      </c>
      <c r="F14" s="82" t="n">
        <f aca="false">IF(C14=D14,"-",D14/C14)</f>
        <v>1.0027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6325</v>
      </c>
      <c r="D15" s="80" t="n">
        <f aca="false">C15</f>
        <v>6325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38838</v>
      </c>
      <c r="D16" s="80" t="n">
        <f aca="false">C16+200</f>
        <v>39038</v>
      </c>
      <c r="E16" s="81" t="n">
        <f aca="false">IF(C16=D16,"-",D16-C16)</f>
        <v>200</v>
      </c>
      <c r="F16" s="82" t="n">
        <f aca="false">IF(C16=D16,"-",D16/C16)</f>
        <v>1.0051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6269</v>
      </c>
      <c r="D17" s="80" t="n">
        <f aca="false">C17</f>
        <v>6269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18196</v>
      </c>
      <c r="D18" s="80" t="n">
        <f aca="false">C18+1000</f>
        <v>19196</v>
      </c>
      <c r="E18" s="81" t="n">
        <f aca="false">IF(C18=D18,"-",D18-C18)</f>
        <v>1000</v>
      </c>
      <c r="F18" s="82" t="n">
        <f aca="false">IF(C18=D18,"-",D18/C18)</f>
        <v>1.055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3184</v>
      </c>
      <c r="D19" s="80" t="n">
        <f aca="false">C19</f>
        <v>3184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28299</v>
      </c>
      <c r="D20" s="80" t="n">
        <f aca="false">C20</f>
        <v>28299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4969</v>
      </c>
      <c r="D21" s="80" t="n">
        <f aca="false">C21</f>
        <v>4969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9966</v>
      </c>
      <c r="D22" s="80" t="n">
        <f aca="false">C22</f>
        <v>9966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788</v>
      </c>
      <c r="D23" s="80" t="n">
        <f aca="false">C23</f>
        <v>788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34793</v>
      </c>
      <c r="D24" s="80" t="n">
        <f aca="false">C24</f>
        <v>34793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6104</v>
      </c>
      <c r="D25" s="80" t="n">
        <f aca="false">C25</f>
        <v>6104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5281</v>
      </c>
      <c r="D26" s="80" t="n">
        <f aca="false">C26</f>
        <v>5281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619</v>
      </c>
      <c r="D27" s="80" t="n">
        <f aca="false">C27</f>
        <v>619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23382</v>
      </c>
      <c r="D28" s="80" t="n">
        <f aca="false">C28+100</f>
        <v>23482</v>
      </c>
      <c r="E28" s="81" t="n">
        <f aca="false">IF(C28=D28,"-",D28-C28)</f>
        <v>100</v>
      </c>
      <c r="F28" s="82" t="n">
        <f aca="false">IF(C28=D28,"-",D28/C28)</f>
        <v>1.0043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1675</v>
      </c>
      <c r="D29" s="80" t="n">
        <f aca="false">C29</f>
        <v>1675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12540</v>
      </c>
      <c r="D30" s="80" t="n">
        <f aca="false">C30</f>
        <v>12540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161120</v>
      </c>
      <c r="D31" s="80" t="n">
        <f aca="false">C31</f>
        <v>161120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9362</v>
      </c>
      <c r="D34" s="75" t="n">
        <f aca="false">D35+D36+D37+D45+D46+D51+D52+D53+D54</f>
        <v>10193</v>
      </c>
      <c r="E34" s="76" t="n">
        <f aca="false">IF(C34=D34,"-",D34-C34)</f>
        <v>831</v>
      </c>
      <c r="F34" s="77" t="n">
        <f aca="false">IF(C34=D34,"-",D34/C34)</f>
        <v>1.0888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589</v>
      </c>
      <c r="D35" s="80" t="n">
        <f aca="false">C35</f>
        <v>589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857</v>
      </c>
      <c r="D36" s="80" t="n">
        <f aca="false">C36</f>
        <v>857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74</v>
      </c>
      <c r="D37" s="80" t="n">
        <f aca="false">C37</f>
        <v>74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1</v>
      </c>
      <c r="D38" s="80" t="n">
        <f aca="false">C38</f>
        <v>1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1</v>
      </c>
      <c r="D39" s="80" t="n">
        <f aca="false">C39</f>
        <v>1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1</v>
      </c>
      <c r="D40" s="80" t="n">
        <f aca="false">C40</f>
        <v>1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72</v>
      </c>
      <c r="D43" s="80" t="n">
        <f aca="false">C43</f>
        <v>72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0</v>
      </c>
      <c r="D44" s="80" t="n">
        <f aca="false">C44</f>
        <v>0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5396</v>
      </c>
      <c r="D45" s="80" t="n">
        <v>6078</v>
      </c>
      <c r="E45" s="81" t="n">
        <f aca="false">IF(C45=D45,"-",D45-C45)</f>
        <v>682</v>
      </c>
      <c r="F45" s="82" t="n">
        <f aca="false">IF(C45=D45,"-",D45/C45)</f>
        <v>1.1264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1181</v>
      </c>
      <c r="D46" s="80" t="n">
        <f aca="false">D47+D48+D49+D50</f>
        <v>1330</v>
      </c>
      <c r="E46" s="81" t="n">
        <f aca="false">IF(C46=D46,"-",D46-C46)</f>
        <v>149</v>
      </c>
      <c r="F46" s="82" t="n">
        <f aca="false">IF(C46=D46,"-",D46/C46)</f>
        <v>1.1262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928</v>
      </c>
      <c r="D47" s="80" t="n">
        <f aca="false">ROUND(C47*$F$45,0)</f>
        <v>1045</v>
      </c>
      <c r="E47" s="81" t="n">
        <f aca="false">IF(C47=D47,"-",D47-C47)</f>
        <v>117</v>
      </c>
      <c r="F47" s="82" t="n">
        <f aca="false">IF(C47=D47,"-",D47/C47)</f>
        <v>1.1261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130</v>
      </c>
      <c r="D48" s="80" t="n">
        <f aca="false">ROUND(C48*$F$45,0)</f>
        <v>146</v>
      </c>
      <c r="E48" s="99" t="n">
        <f aca="false">IF(C48=D48,"-",D48-C48)</f>
        <v>16</v>
      </c>
      <c r="F48" s="100" t="n">
        <f aca="false">IF(C48=D48,"-",D48/C48)</f>
        <v>1.1231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123</v>
      </c>
      <c r="D50" s="80" t="n">
        <f aca="false">ROUND(C50*$F$45,0)</f>
        <v>139</v>
      </c>
      <c r="E50" s="81" t="n">
        <f aca="false">IF(C50=D50,"-",D50-C50)</f>
        <v>16</v>
      </c>
      <c r="F50" s="82" t="n">
        <f aca="false">IF(C50=D50,"-",D50/C50)</f>
        <v>1.1301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869</v>
      </c>
      <c r="D52" s="80" t="n">
        <f aca="false">C52</f>
        <v>869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230</v>
      </c>
      <c r="D53" s="80" t="n">
        <f aca="false">C53</f>
        <v>23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166</v>
      </c>
      <c r="D54" s="80" t="n">
        <f aca="false">C54</f>
        <v>166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1550</v>
      </c>
      <c r="D55" s="75" t="n">
        <f aca="false">D56+D57</f>
        <v>3581</v>
      </c>
      <c r="E55" s="76" t="n">
        <f aca="false">IF(C55=D55,"-",D55-C55)</f>
        <v>2031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1550</v>
      </c>
      <c r="D56" s="104" t="n">
        <f aca="false">C56</f>
        <v>1550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2031</v>
      </c>
      <c r="E57" s="111" t="n">
        <f aca="false">IF(C57=D57,"-",D57-C57)</f>
        <v>2031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0138888888889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6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1935215</v>
      </c>
      <c r="D7" s="75" t="n">
        <f aca="false">D8+D10+D12+D14+D16+D18+D20+D22+D24+D26+D28+D30+D31+D32+D33</f>
        <v>1949403</v>
      </c>
      <c r="E7" s="76" t="n">
        <f aca="false">IF(C7=D7,"-",D7-C7)</f>
        <v>14188</v>
      </c>
      <c r="F7" s="77" t="n">
        <f aca="false">IF(C7=D7,"-",D7/C7)</f>
        <v>1.0073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244397</v>
      </c>
      <c r="D8" s="80" t="n">
        <f aca="false">C8+6700</f>
        <v>251097</v>
      </c>
      <c r="E8" s="81" t="n">
        <f aca="false">IF(C8=D8,"-",D8-C8)</f>
        <v>6700</v>
      </c>
      <c r="F8" s="82" t="n">
        <f aca="false">IF(C8=D8,"-",D8/C8)</f>
        <v>1.0274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38262</v>
      </c>
      <c r="D9" s="80" t="n">
        <f aca="false">C9</f>
        <v>38262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145465</v>
      </c>
      <c r="D10" s="80" t="n">
        <f aca="false">C10+400</f>
        <v>145865</v>
      </c>
      <c r="E10" s="81" t="n">
        <f aca="false">IF(C10=D10,"-",D10-C10)</f>
        <v>400</v>
      </c>
      <c r="F10" s="82" t="n">
        <f aca="false">IF(C10=D10,"-",D10/C10)</f>
        <v>1.0027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21081</v>
      </c>
      <c r="D11" s="80" t="n">
        <f aca="false">C11</f>
        <v>21081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799837</v>
      </c>
      <c r="D12" s="80" t="n">
        <f aca="false">C12+6588</f>
        <v>806425</v>
      </c>
      <c r="E12" s="81" t="n">
        <f aca="false">IF(C12=D12,"-",D12-C12)</f>
        <v>6588</v>
      </c>
      <c r="F12" s="82" t="n">
        <f aca="false">IF(C12=D12,"-",D12/C12)</f>
        <v>1.0082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113972</v>
      </c>
      <c r="D13" s="80" t="n">
        <f aca="false">C13</f>
        <v>113972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63436</v>
      </c>
      <c r="D14" s="80" t="n">
        <f aca="false">C14</f>
        <v>63436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0649</v>
      </c>
      <c r="D15" s="80" t="n">
        <f aca="false">C15</f>
        <v>10649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59070</v>
      </c>
      <c r="D16" s="80" t="n">
        <f aca="false">C16</f>
        <v>59070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9101</v>
      </c>
      <c r="D17" s="80" t="n">
        <f aca="false">C17</f>
        <v>9101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42761</v>
      </c>
      <c r="D18" s="80" t="n">
        <f aca="false">C18</f>
        <v>42761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7079</v>
      </c>
      <c r="D19" s="80" t="n">
        <f aca="false">C19</f>
        <v>7079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73048</v>
      </c>
      <c r="D20" s="80" t="n">
        <f aca="false">C20</f>
        <v>73048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2481</v>
      </c>
      <c r="D21" s="80" t="n">
        <f aca="false">C21</f>
        <v>12481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20928</v>
      </c>
      <c r="D22" s="80" t="n">
        <f aca="false">C22</f>
        <v>20928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1575</v>
      </c>
      <c r="D23" s="80" t="n">
        <f aca="false">C23</f>
        <v>1575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71525</v>
      </c>
      <c r="D24" s="80" t="n">
        <f aca="false">C24</f>
        <v>71525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2531</v>
      </c>
      <c r="D25" s="80" t="n">
        <f aca="false">C25</f>
        <v>12531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8711</v>
      </c>
      <c r="D26" s="80" t="n">
        <f aca="false">C26</f>
        <v>8711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745</v>
      </c>
      <c r="D27" s="80" t="n">
        <f aca="false">C27</f>
        <v>745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44024</v>
      </c>
      <c r="D28" s="80" t="n">
        <f aca="false">C28+500</f>
        <v>44524</v>
      </c>
      <c r="E28" s="81" t="n">
        <f aca="false">IF(C28=D28,"-",D28-C28)</f>
        <v>500</v>
      </c>
      <c r="F28" s="82" t="n">
        <f aca="false">IF(C28=D28,"-",D28/C28)</f>
        <v>1.0114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3033</v>
      </c>
      <c r="D29" s="80" t="n">
        <f aca="false">C29</f>
        <v>3033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28178</v>
      </c>
      <c r="D30" s="80" t="n">
        <f aca="false">C30</f>
        <v>28178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333835</v>
      </c>
      <c r="D31" s="80" t="n">
        <f aca="false">C31</f>
        <v>333835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7089</v>
      </c>
      <c r="D34" s="75" t="n">
        <f aca="false">D35+D36+D37+D45+D46+D51+D52+D53+D54</f>
        <v>17999</v>
      </c>
      <c r="E34" s="76" t="n">
        <f aca="false">IF(C34=D34,"-",D34-C34)</f>
        <v>910</v>
      </c>
      <c r="F34" s="77" t="n">
        <f aca="false">IF(C34=D34,"-",D34/C34)</f>
        <v>1.0533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642</v>
      </c>
      <c r="D35" s="80" t="n">
        <f aca="false">C35</f>
        <v>642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1438</v>
      </c>
      <c r="D36" s="80" t="n">
        <f aca="false">C36</f>
        <v>1438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103</v>
      </c>
      <c r="D37" s="80" t="n">
        <f aca="false">C37</f>
        <v>103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2</v>
      </c>
      <c r="D38" s="80" t="n">
        <f aca="false">C38</f>
        <v>22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2</v>
      </c>
      <c r="D39" s="80" t="n">
        <f aca="false">C39</f>
        <v>22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64</v>
      </c>
      <c r="D43" s="80" t="n">
        <f aca="false">C43</f>
        <v>64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17</v>
      </c>
      <c r="D44" s="80" t="n">
        <f aca="false">C44</f>
        <v>17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9058</v>
      </c>
      <c r="D45" s="80" t="n">
        <v>9805</v>
      </c>
      <c r="E45" s="81" t="n">
        <f aca="false">IF(C45=D45,"-",D45-C45)</f>
        <v>747</v>
      </c>
      <c r="F45" s="82" t="n">
        <f aca="false">IF(C45=D45,"-",D45/C45)</f>
        <v>1.0825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1982</v>
      </c>
      <c r="D46" s="80" t="n">
        <f aca="false">D47+D48+D49+D50</f>
        <v>2145</v>
      </c>
      <c r="E46" s="81" t="n">
        <f aca="false">IF(C46=D46,"-",D46-C46)</f>
        <v>163</v>
      </c>
      <c r="F46" s="82" t="n">
        <f aca="false">IF(C46=D46,"-",D46/C46)</f>
        <v>1.0822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557</v>
      </c>
      <c r="D47" s="80" t="n">
        <f aca="false">ROUND(C47*$F$45,0)</f>
        <v>1685</v>
      </c>
      <c r="E47" s="81" t="n">
        <f aca="false">IF(C47=D47,"-",D47-C47)</f>
        <v>128</v>
      </c>
      <c r="F47" s="82" t="n">
        <f aca="false">IF(C47=D47,"-",D47/C47)</f>
        <v>1.0822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218</v>
      </c>
      <c r="D48" s="80" t="n">
        <f aca="false">ROUND(C48*$F$45,0)</f>
        <v>236</v>
      </c>
      <c r="E48" s="99" t="n">
        <f aca="false">IF(C48=D48,"-",D48-C48)</f>
        <v>18</v>
      </c>
      <c r="F48" s="100" t="n">
        <f aca="false">IF(C48=D48,"-",D48/C48)</f>
        <v>1.0826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207</v>
      </c>
      <c r="D50" s="80" t="n">
        <f aca="false">ROUND(C50*$F$45,0)</f>
        <v>224</v>
      </c>
      <c r="E50" s="81" t="n">
        <f aca="false">IF(C50=D50,"-",D50-C50)</f>
        <v>17</v>
      </c>
      <c r="F50" s="82" t="n">
        <f aca="false">IF(C50=D50,"-",D50/C50)</f>
        <v>1.0821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2973</v>
      </c>
      <c r="D52" s="80" t="n">
        <f aca="false">C52</f>
        <v>2973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700</v>
      </c>
      <c r="D53" s="80" t="n">
        <f aca="false">C53</f>
        <v>70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193</v>
      </c>
      <c r="D54" s="80" t="n">
        <f aca="false">C54</f>
        <v>193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235</v>
      </c>
      <c r="D55" s="75" t="n">
        <f aca="false">D56+D57</f>
        <v>4375</v>
      </c>
      <c r="E55" s="76" t="n">
        <f aca="false">IF(C55=D55,"-",D55-C55)</f>
        <v>4140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235</v>
      </c>
      <c r="D56" s="104" t="n">
        <f aca="false">C56</f>
        <v>235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4140</v>
      </c>
      <c r="E57" s="111" t="n">
        <f aca="false">IF(C57=D57,"-",D57-C57)</f>
        <v>4140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10416666666667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7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1211945</v>
      </c>
      <c r="D7" s="75" t="n">
        <f aca="false">D8+D10+D12+D14+D16+D18+D20+D22+D24+D26+D28+D30+D31+D32+D33</f>
        <v>1221119</v>
      </c>
      <c r="E7" s="76" t="n">
        <f aca="false">IF(C7=D7,"-",D7-C7)</f>
        <v>9174</v>
      </c>
      <c r="F7" s="77" t="n">
        <f aca="false">IF(C7=D7,"-",D7/C7)</f>
        <v>1.0076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140132</v>
      </c>
      <c r="D8" s="80" t="n">
        <f aca="false">C8+4200</f>
        <v>144332</v>
      </c>
      <c r="E8" s="81" t="n">
        <f aca="false">IF(C8=D8,"-",D8-C8)</f>
        <v>4200</v>
      </c>
      <c r="F8" s="82" t="n">
        <f aca="false">IF(C8=D8,"-",D8/C8)</f>
        <v>1.03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22148</v>
      </c>
      <c r="D9" s="80" t="n">
        <f aca="false">C9</f>
        <v>22148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97351</v>
      </c>
      <c r="D10" s="80" t="n">
        <f aca="false">C10</f>
        <v>97351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14766</v>
      </c>
      <c r="D11" s="80" t="n">
        <f aca="false">C11</f>
        <v>14766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524817</v>
      </c>
      <c r="D12" s="80" t="n">
        <f aca="false">C12+4600</f>
        <v>529417</v>
      </c>
      <c r="E12" s="81" t="n">
        <f aca="false">IF(C12=D12,"-",D12-C12)</f>
        <v>4600</v>
      </c>
      <c r="F12" s="82" t="n">
        <f aca="false">IF(C12=D12,"-",D12/C12)</f>
        <v>1.0088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75441</v>
      </c>
      <c r="D13" s="80" t="n">
        <f aca="false">C13</f>
        <v>75441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50920</v>
      </c>
      <c r="D14" s="80" t="n">
        <f aca="false">C14</f>
        <v>50920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8771</v>
      </c>
      <c r="D15" s="80" t="n">
        <f aca="false">C15</f>
        <v>8771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26795</v>
      </c>
      <c r="D16" s="80" t="n">
        <f aca="false">C16</f>
        <v>26795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4607</v>
      </c>
      <c r="D17" s="80" t="n">
        <f aca="false">C17</f>
        <v>4607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19456</v>
      </c>
      <c r="D18" s="80" t="n">
        <f aca="false">C18</f>
        <v>19456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3344</v>
      </c>
      <c r="D19" s="80" t="n">
        <f aca="false">C19</f>
        <v>3344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36858</v>
      </c>
      <c r="D20" s="80" t="n">
        <f aca="false">C20</f>
        <v>36858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6389</v>
      </c>
      <c r="D21" s="80" t="n">
        <f aca="false">C21</f>
        <v>6389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8372</v>
      </c>
      <c r="D22" s="80" t="n">
        <f aca="false">C22</f>
        <v>8372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660</v>
      </c>
      <c r="D23" s="80" t="n">
        <f aca="false">C23</f>
        <v>660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43532</v>
      </c>
      <c r="D24" s="80" t="n">
        <f aca="false">C24</f>
        <v>43532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7653</v>
      </c>
      <c r="D25" s="80" t="n">
        <f aca="false">C25</f>
        <v>7653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9398</v>
      </c>
      <c r="D26" s="80" t="n">
        <f aca="false">C26</f>
        <v>9398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721</v>
      </c>
      <c r="D27" s="80" t="n">
        <f aca="false">C27</f>
        <v>721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27612</v>
      </c>
      <c r="D28" s="80" t="n">
        <f aca="false">C28+374</f>
        <v>27986</v>
      </c>
      <c r="E28" s="81" t="n">
        <f aca="false">IF(C28=D28,"-",D28-C28)</f>
        <v>374</v>
      </c>
      <c r="F28" s="82" t="n">
        <f aca="false">IF(C28=D28,"-",D28/C28)</f>
        <v>1.0135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1952</v>
      </c>
      <c r="D29" s="80" t="n">
        <f aca="false">C29</f>
        <v>1952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15012</v>
      </c>
      <c r="D30" s="80" t="n">
        <f aca="false">C30</f>
        <v>15012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211690</v>
      </c>
      <c r="D31" s="80" t="n">
        <f aca="false">C31</f>
        <v>211690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0045</v>
      </c>
      <c r="D34" s="75" t="n">
        <f aca="false">D35+D36+D37+D45+D46+D51+D52+D53+D54</f>
        <v>11111</v>
      </c>
      <c r="E34" s="76" t="n">
        <f aca="false">IF(C34=D34,"-",D34-C34)</f>
        <v>1066</v>
      </c>
      <c r="F34" s="77" t="n">
        <f aca="false">IF(C34=D34,"-",D34/C34)</f>
        <v>1.1061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410</v>
      </c>
      <c r="D35" s="80" t="n">
        <f aca="false">C35</f>
        <v>41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857</v>
      </c>
      <c r="D36" s="80" t="n">
        <f aca="false">C36</f>
        <v>857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140</v>
      </c>
      <c r="D37" s="80" t="n">
        <f aca="false">C37</f>
        <v>140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13</v>
      </c>
      <c r="D38" s="80" t="n">
        <f aca="false">C38</f>
        <v>13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13</v>
      </c>
      <c r="D39" s="80" t="n">
        <f aca="false">C39</f>
        <v>13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16</v>
      </c>
      <c r="D40" s="80" t="n">
        <f aca="false">C40</f>
        <v>16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108</v>
      </c>
      <c r="D43" s="80" t="n">
        <f aca="false">C43</f>
        <v>108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3</v>
      </c>
      <c r="D44" s="80" t="n">
        <f aca="false">C44</f>
        <v>3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5921</v>
      </c>
      <c r="D45" s="80" t="n">
        <v>6795</v>
      </c>
      <c r="E45" s="81" t="n">
        <f aca="false">IF(C45=D45,"-",D45-C45)</f>
        <v>874</v>
      </c>
      <c r="F45" s="82" t="n">
        <f aca="false">IF(C45=D45,"-",D45/C45)</f>
        <v>1.1476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1296</v>
      </c>
      <c r="D46" s="80" t="n">
        <f aca="false">D47+D48+D49+D50</f>
        <v>1488</v>
      </c>
      <c r="E46" s="81" t="n">
        <f aca="false">IF(C46=D46,"-",D46-C46)</f>
        <v>192</v>
      </c>
      <c r="F46" s="82" t="n">
        <f aca="false">IF(C46=D46,"-",D46/C46)</f>
        <v>1.1481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015</v>
      </c>
      <c r="D47" s="80" t="n">
        <f aca="false">ROUND(C47*$F$45,0)</f>
        <v>1165</v>
      </c>
      <c r="E47" s="81" t="n">
        <f aca="false">IF(C47=D47,"-",D47-C47)</f>
        <v>150</v>
      </c>
      <c r="F47" s="82" t="n">
        <f aca="false">IF(C47=D47,"-",D47/C47)</f>
        <v>1.1478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141</v>
      </c>
      <c r="D48" s="80" t="n">
        <f aca="false">ROUND(C48*$F$45,0)</f>
        <v>162</v>
      </c>
      <c r="E48" s="99" t="n">
        <f aca="false">IF(C48=D48,"-",D48-C48)</f>
        <v>21</v>
      </c>
      <c r="F48" s="100" t="n">
        <f aca="false">IF(C48=D48,"-",D48/C48)</f>
        <v>1.1489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140</v>
      </c>
      <c r="D50" s="80" t="n">
        <f aca="false">ROUND(C50*$F$45,0)</f>
        <v>161</v>
      </c>
      <c r="E50" s="81" t="n">
        <f aca="false">IF(C50=D50,"-",D50-C50)</f>
        <v>21</v>
      </c>
      <c r="F50" s="82" t="n">
        <f aca="false">IF(C50=D50,"-",D50/C50)</f>
        <v>1.15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965</v>
      </c>
      <c r="D52" s="80" t="n">
        <f aca="false">C52</f>
        <v>965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266</v>
      </c>
      <c r="D53" s="80" t="n">
        <f aca="false">C53</f>
        <v>266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190</v>
      </c>
      <c r="D54" s="80" t="n">
        <f aca="false">C54</f>
        <v>190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166</v>
      </c>
      <c r="D55" s="75" t="n">
        <f aca="false">D56+D57</f>
        <v>2036</v>
      </c>
      <c r="E55" s="76" t="n">
        <f aca="false">IF(C55=D55,"-",D55-C55)</f>
        <v>1870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166</v>
      </c>
      <c r="D56" s="104" t="n">
        <f aca="false">C56</f>
        <v>166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1870</v>
      </c>
      <c r="E57" s="111" t="n">
        <f aca="false">IF(C57=D57,"-",D57-C57)</f>
        <v>1870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90277777777778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8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2093060</v>
      </c>
      <c r="D7" s="75" t="n">
        <f aca="false">D8+D10+D12+D14+D16+D18+D20+D22+D24+D26+D28+D30+D31+D32+D33</f>
        <v>2109218</v>
      </c>
      <c r="E7" s="76" t="n">
        <f aca="false">IF(C7=D7,"-",D7-C7)</f>
        <v>16158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252194</v>
      </c>
      <c r="D8" s="80" t="n">
        <f aca="false">C8+2500</f>
        <v>254694</v>
      </c>
      <c r="E8" s="81" t="n">
        <f aca="false">IF(C8=D8,"-",D8-C8)</f>
        <v>2500</v>
      </c>
      <c r="F8" s="82" t="n">
        <f aca="false">IF(C8=D8,"-",D8/C8)</f>
        <v>1.0099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38876</v>
      </c>
      <c r="D9" s="80" t="n">
        <f aca="false">C9</f>
        <v>38876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180504</v>
      </c>
      <c r="D10" s="80" t="n">
        <f aca="false">C10+2000</f>
        <v>182504</v>
      </c>
      <c r="E10" s="81" t="n">
        <f aca="false">IF(C10=D10,"-",D10-C10)</f>
        <v>2000</v>
      </c>
      <c r="F10" s="82" t="n">
        <f aca="false">IF(C10=D10,"-",D10/C10)</f>
        <v>1.0111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26097</v>
      </c>
      <c r="D11" s="80" t="n">
        <f aca="false">C11</f>
        <v>26097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835515</v>
      </c>
      <c r="D12" s="80" t="n">
        <f aca="false">C12+9558</f>
        <v>845073</v>
      </c>
      <c r="E12" s="81" t="n">
        <f aca="false">IF(C12=D12,"-",D12-C12)</f>
        <v>9558</v>
      </c>
      <c r="F12" s="82" t="n">
        <f aca="false">IF(C12=D12,"-",D12/C12)</f>
        <v>1.0114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118911</v>
      </c>
      <c r="D13" s="80" t="n">
        <f aca="false">C13</f>
        <v>118911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72420</v>
      </c>
      <c r="D14" s="80" t="n">
        <f aca="false">C14+300</f>
        <v>72720</v>
      </c>
      <c r="E14" s="81" t="n">
        <f aca="false">IF(C14=D14,"-",D14-C14)</f>
        <v>300</v>
      </c>
      <c r="F14" s="82" t="n">
        <f aca="false">IF(C14=D14,"-",D14/C14)</f>
        <v>1.0041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2184</v>
      </c>
      <c r="D15" s="80" t="n">
        <f aca="false">C15</f>
        <v>12184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52008</v>
      </c>
      <c r="D16" s="80" t="n">
        <f aca="false">C16+500</f>
        <v>52508</v>
      </c>
      <c r="E16" s="81" t="n">
        <f aca="false">IF(C16=D16,"-",D16-C16)</f>
        <v>500</v>
      </c>
      <c r="F16" s="82" t="n">
        <f aca="false">IF(C16=D16,"-",D16/C16)</f>
        <v>1.0096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8063</v>
      </c>
      <c r="D17" s="80" t="n">
        <f aca="false">C17</f>
        <v>8063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27900</v>
      </c>
      <c r="D18" s="80" t="n">
        <f aca="false">C18</f>
        <v>27900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4731</v>
      </c>
      <c r="D19" s="80" t="n">
        <f aca="false">C19</f>
        <v>4731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79040</v>
      </c>
      <c r="D20" s="80" t="n">
        <f aca="false">C20</f>
        <v>79040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3888</v>
      </c>
      <c r="D21" s="80" t="n">
        <f aca="false">C21</f>
        <v>13888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12217</v>
      </c>
      <c r="D22" s="80" t="n">
        <f aca="false">C22</f>
        <v>12217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844</v>
      </c>
      <c r="D23" s="80" t="n">
        <f aca="false">C23</f>
        <v>844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58498</v>
      </c>
      <c r="D24" s="80" t="n">
        <f aca="false">C24</f>
        <v>58498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0162</v>
      </c>
      <c r="D25" s="80" t="n">
        <f aca="false">C25</f>
        <v>10162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13892</v>
      </c>
      <c r="D26" s="80" t="n">
        <f aca="false">C26</f>
        <v>13892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815</v>
      </c>
      <c r="D27" s="80" t="n">
        <f aca="false">C27</f>
        <v>815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59792</v>
      </c>
      <c r="D28" s="80" t="n">
        <f aca="false">C28+1300</f>
        <v>61092</v>
      </c>
      <c r="E28" s="81" t="n">
        <f aca="false">IF(C28=D28,"-",D28-C28)</f>
        <v>1300</v>
      </c>
      <c r="F28" s="82" t="n">
        <f aca="false">IF(C28=D28,"-",D28/C28)</f>
        <v>1.0217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4243</v>
      </c>
      <c r="D29" s="80" t="n">
        <f aca="false">C29</f>
        <v>4243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25080</v>
      </c>
      <c r="D30" s="80" t="n">
        <f aca="false">C30</f>
        <v>25080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424000</v>
      </c>
      <c r="D31" s="80" t="n">
        <f aca="false">C31</f>
        <v>424000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21364</v>
      </c>
      <c r="D34" s="75" t="n">
        <f aca="false">D35+D36+D37+D45+D46+D51+D52+D53+D54</f>
        <v>22909</v>
      </c>
      <c r="E34" s="76" t="n">
        <f aca="false">IF(C34=D34,"-",D34-C34)</f>
        <v>1545</v>
      </c>
      <c r="F34" s="77" t="n">
        <f aca="false">IF(C34=D34,"-",D34/C34)</f>
        <v>1.0723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1076</v>
      </c>
      <c r="D35" s="80" t="n">
        <f aca="false">C35</f>
        <v>1076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2578</v>
      </c>
      <c r="D36" s="80" t="n">
        <f aca="false">C36</f>
        <v>2578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184</v>
      </c>
      <c r="D37" s="80" t="n">
        <f aca="false">C37</f>
        <v>184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34</v>
      </c>
      <c r="D38" s="80" t="n">
        <f aca="false">C38</f>
        <v>34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34</v>
      </c>
      <c r="D39" s="80" t="n">
        <f aca="false">C39</f>
        <v>34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6</v>
      </c>
      <c r="D41" s="80" t="n">
        <f aca="false">C41</f>
        <v>6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135</v>
      </c>
      <c r="D43" s="80" t="n">
        <f aca="false">C43</f>
        <v>135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9</v>
      </c>
      <c r="D44" s="80" t="n">
        <f aca="false">C44</f>
        <v>9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12368</v>
      </c>
      <c r="D45" s="80" t="n">
        <v>13636</v>
      </c>
      <c r="E45" s="81" t="n">
        <f aca="false">IF(C45=D45,"-",D45-C45)</f>
        <v>1268</v>
      </c>
      <c r="F45" s="82" t="n">
        <f aca="false">IF(C45=D45,"-",D45/C45)</f>
        <v>1.1025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2706</v>
      </c>
      <c r="D46" s="80" t="n">
        <f aca="false">D47+D48+D49+D50</f>
        <v>2983</v>
      </c>
      <c r="E46" s="81" t="n">
        <f aca="false">IF(C46=D46,"-",D46-C46)</f>
        <v>277</v>
      </c>
      <c r="F46" s="82" t="n">
        <f aca="false">IF(C46=D46,"-",D46/C46)</f>
        <v>1.1024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2128</v>
      </c>
      <c r="D47" s="80" t="n">
        <f aca="false">ROUND(C47*$F$45,0)</f>
        <v>2346</v>
      </c>
      <c r="E47" s="81" t="n">
        <f aca="false">IF(C47=D47,"-",D47-C47)</f>
        <v>218</v>
      </c>
      <c r="F47" s="82" t="n">
        <f aca="false">IF(C47=D47,"-",D47/C47)</f>
        <v>1.1024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301</v>
      </c>
      <c r="D48" s="80" t="n">
        <f aca="false">ROUND(C48*$F$45,0)</f>
        <v>332</v>
      </c>
      <c r="E48" s="99" t="n">
        <f aca="false">IF(C48=D48,"-",D48-C48)</f>
        <v>31</v>
      </c>
      <c r="F48" s="100" t="n">
        <f aca="false">IF(C48=D48,"-",D48/C48)</f>
        <v>1.103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277</v>
      </c>
      <c r="D50" s="80" t="n">
        <f aca="false">ROUND(C50*$F$45,0)</f>
        <v>305</v>
      </c>
      <c r="E50" s="81" t="n">
        <f aca="false">IF(C50=D50,"-",D50-C50)</f>
        <v>28</v>
      </c>
      <c r="F50" s="82" t="n">
        <f aca="false">IF(C50=D50,"-",D50/C50)</f>
        <v>1.1011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2195</v>
      </c>
      <c r="D52" s="80" t="n">
        <f aca="false">C52</f>
        <v>2195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84</v>
      </c>
      <c r="D53" s="80" t="n">
        <f aca="false">C53</f>
        <v>84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173</v>
      </c>
      <c r="D54" s="80" t="n">
        <f aca="false">C54</f>
        <v>173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1103</v>
      </c>
      <c r="D55" s="75" t="n">
        <f aca="false">D56+D57</f>
        <v>4639</v>
      </c>
      <c r="E55" s="76" t="n">
        <f aca="false">IF(C55=D55,"-",D55-C55)</f>
        <v>3536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1103</v>
      </c>
      <c r="D56" s="104" t="n">
        <f aca="false">C56</f>
        <v>1103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3536</v>
      </c>
      <c r="E57" s="111" t="n">
        <f aca="false">IF(C57=D57,"-",D57-C57)</f>
        <v>3536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90277777777778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9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4990051</v>
      </c>
      <c r="D7" s="75" t="n">
        <f aca="false">D8+D10+D12+D14+D16+D18+D20+D22+D24+D26+D28+D30+D31+D32+D33</f>
        <v>5028498</v>
      </c>
      <c r="E7" s="76" t="n">
        <f aca="false">IF(C7=D7,"-",D7-C7)</f>
        <v>38447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531278</v>
      </c>
      <c r="D8" s="80" t="n">
        <f aca="false">C8+12881</f>
        <v>544159</v>
      </c>
      <c r="E8" s="81" t="n">
        <f aca="false">IF(C8=D8,"-",D8-C8)</f>
        <v>12881</v>
      </c>
      <c r="F8" s="82" t="n">
        <f aca="false">IF(C8=D8,"-",D8/C8)</f>
        <v>1.0242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83908</v>
      </c>
      <c r="D9" s="80" t="n">
        <f aca="false">C9</f>
        <v>83908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437885</v>
      </c>
      <c r="D10" s="80" t="n">
        <f aca="false">C10</f>
        <v>437885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64347</v>
      </c>
      <c r="D11" s="80" t="n">
        <f aca="false">C11</f>
        <v>64347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2190422</v>
      </c>
      <c r="D12" s="80" t="n">
        <f aca="false">C12+15594</f>
        <v>2206016</v>
      </c>
      <c r="E12" s="81" t="n">
        <f aca="false">IF(C12=D12,"-",D12-C12)</f>
        <v>15594</v>
      </c>
      <c r="F12" s="82" t="n">
        <f aca="false">IF(C12=D12,"-",D12/C12)</f>
        <v>1.0071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314100</v>
      </c>
      <c r="D13" s="80" t="n">
        <f aca="false">C13</f>
        <v>314100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161740</v>
      </c>
      <c r="D14" s="80" t="n">
        <f aca="false">C14</f>
        <v>161740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27314</v>
      </c>
      <c r="D15" s="80" t="n">
        <f aca="false">C15</f>
        <v>27314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135390</v>
      </c>
      <c r="D16" s="80" t="n">
        <f aca="false">C16</f>
        <v>135390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21314</v>
      </c>
      <c r="D17" s="80" t="n">
        <f aca="false">C17</f>
        <v>21314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107663</v>
      </c>
      <c r="D18" s="80" t="n">
        <f aca="false">C18</f>
        <v>107663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18484</v>
      </c>
      <c r="D19" s="80" t="n">
        <f aca="false">C19</f>
        <v>18484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171796</v>
      </c>
      <c r="D20" s="80" t="n">
        <f aca="false">C20</f>
        <v>171796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30430</v>
      </c>
      <c r="D21" s="80" t="n">
        <f aca="false">C21</f>
        <v>30430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53732</v>
      </c>
      <c r="D22" s="80" t="n">
        <f aca="false">C22</f>
        <v>53732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4188</v>
      </c>
      <c r="D23" s="80" t="n">
        <f aca="false">C23</f>
        <v>4188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125903</v>
      </c>
      <c r="D24" s="80" t="n">
        <f aca="false">C24</f>
        <v>125903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22089</v>
      </c>
      <c r="D25" s="80" t="n">
        <f aca="false">C25</f>
        <v>22089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24153</v>
      </c>
      <c r="D26" s="80" t="n">
        <f aca="false">C26</f>
        <v>24153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884</v>
      </c>
      <c r="D27" s="80" t="n">
        <f aca="false">C27</f>
        <v>884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117416</v>
      </c>
      <c r="D28" s="80" t="n">
        <f aca="false">C28+1500</f>
        <v>118916</v>
      </c>
      <c r="E28" s="81" t="n">
        <f aca="false">IF(C28=D28,"-",D28-C28)</f>
        <v>1500</v>
      </c>
      <c r="F28" s="82" t="n">
        <f aca="false">IF(C28=D28,"-",D28/C28)</f>
        <v>1.0128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8168</v>
      </c>
      <c r="D29" s="80" t="n">
        <f aca="false">C29</f>
        <v>8168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58173</v>
      </c>
      <c r="D30" s="80" t="n">
        <f aca="false">C30+8472</f>
        <v>66645</v>
      </c>
      <c r="E30" s="81" t="n">
        <f aca="false">IF(C30=D30,"-",D30-C30)</f>
        <v>8472</v>
      </c>
      <c r="F30" s="82" t="n">
        <f aca="false">IF(C30=D30,"-",D30/C30)</f>
        <v>1.1456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874500</v>
      </c>
      <c r="D31" s="80" t="n">
        <f aca="false">C31</f>
        <v>874500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43192</v>
      </c>
      <c r="D34" s="75" t="n">
        <f aca="false">D35+D36+D37+D45+D46+D51+D52+D53+D54</f>
        <v>46208</v>
      </c>
      <c r="E34" s="76" t="n">
        <f aca="false">IF(C34=D34,"-",D34-C34)</f>
        <v>3016</v>
      </c>
      <c r="F34" s="77" t="n">
        <f aca="false">IF(C34=D34,"-",D34/C34)</f>
        <v>1.0698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2044</v>
      </c>
      <c r="D35" s="80" t="n">
        <f aca="false">C35</f>
        <v>2044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6019</v>
      </c>
      <c r="D36" s="80" t="n">
        <f aca="false">C36</f>
        <v>6019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555</v>
      </c>
      <c r="D37" s="80" t="n">
        <f aca="false">C37</f>
        <v>555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76</v>
      </c>
      <c r="D38" s="80" t="n">
        <f aca="false">C38</f>
        <v>76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76</v>
      </c>
      <c r="D39" s="80" t="n">
        <f aca="false">C39</f>
        <v>76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86</v>
      </c>
      <c r="D41" s="80" t="n">
        <f aca="false">C41</f>
        <v>86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368</v>
      </c>
      <c r="D43" s="80" t="n">
        <f aca="false">C43</f>
        <v>368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25</v>
      </c>
      <c r="D44" s="80" t="n">
        <f aca="false">C44</f>
        <v>25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25183</v>
      </c>
      <c r="D45" s="80" t="n">
        <v>27657</v>
      </c>
      <c r="E45" s="81" t="n">
        <f aca="false">IF(C45=D45,"-",D45-C45)</f>
        <v>2474</v>
      </c>
      <c r="F45" s="82" t="n">
        <f aca="false">IF(C45=D45,"-",D45/C45)</f>
        <v>1.0982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5510</v>
      </c>
      <c r="D46" s="80" t="n">
        <f aca="false">D47+D48+D49+D50</f>
        <v>6052</v>
      </c>
      <c r="E46" s="81" t="n">
        <f aca="false">IF(C46=D46,"-",D46-C46)</f>
        <v>542</v>
      </c>
      <c r="F46" s="82" t="n">
        <f aca="false">IF(C46=D46,"-",D46/C46)</f>
        <v>1.0984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4316</v>
      </c>
      <c r="D47" s="80" t="n">
        <f aca="false">ROUND(C47*$F$45,0)</f>
        <v>4740</v>
      </c>
      <c r="E47" s="81" t="n">
        <f aca="false">IF(C47=D47,"-",D47-C47)</f>
        <v>424</v>
      </c>
      <c r="F47" s="82" t="n">
        <f aca="false">IF(C47=D47,"-",D47/C47)</f>
        <v>1.0982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618</v>
      </c>
      <c r="D48" s="80" t="n">
        <f aca="false">ROUND(C48*$F$45,0)</f>
        <v>679</v>
      </c>
      <c r="E48" s="99" t="n">
        <f aca="false">IF(C48=D48,"-",D48-C48)</f>
        <v>61</v>
      </c>
      <c r="F48" s="100" t="n">
        <f aca="false">IF(C48=D48,"-",D48/C48)</f>
        <v>1.0987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576</v>
      </c>
      <c r="D50" s="80" t="n">
        <f aca="false">ROUND(C50*$F$45,0)</f>
        <v>633</v>
      </c>
      <c r="E50" s="81" t="n">
        <f aca="false">IF(C50=D50,"-",D50-C50)</f>
        <v>57</v>
      </c>
      <c r="F50" s="82" t="n">
        <f aca="false">IF(C50=D50,"-",D50/C50)</f>
        <v>1.099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3122</v>
      </c>
      <c r="D52" s="80" t="n">
        <f aca="false">C52</f>
        <v>3122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294</v>
      </c>
      <c r="D53" s="80" t="n">
        <f aca="false">C53</f>
        <v>294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465</v>
      </c>
      <c r="D54" s="80" t="n">
        <f aca="false">C54</f>
        <v>465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1320</v>
      </c>
      <c r="D55" s="75" t="n">
        <f aca="false">D56+D57</f>
        <v>13762</v>
      </c>
      <c r="E55" s="76" t="n">
        <f aca="false">IF(C55=D55,"-",D55-C55)</f>
        <v>12442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1320</v>
      </c>
      <c r="D56" s="104" t="n">
        <f aca="false">C56</f>
        <v>1320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12442</v>
      </c>
      <c r="E57" s="111" t="n">
        <f aca="false">IF(C57=D57,"-",D57-C57)</f>
        <v>12442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9861111111111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1244376</v>
      </c>
      <c r="D7" s="75" t="n">
        <f aca="false">D8+D10+D12+D14+D16+D18+D20+D22+D24+D26+D28+D30+D31+D32+D33</f>
        <v>1253702</v>
      </c>
      <c r="E7" s="76" t="n">
        <f aca="false">IF(C7=D7,"-",D7-C7)</f>
        <v>9326</v>
      </c>
      <c r="F7" s="77" t="n">
        <f aca="false">IF(C7=D7,"-",D7/C7)</f>
        <v>1.0075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152831</v>
      </c>
      <c r="D8" s="80" t="n">
        <f aca="false">C8+4654</f>
        <v>157485</v>
      </c>
      <c r="E8" s="81" t="n">
        <f aca="false">IF(C8=D8,"-",D8-C8)</f>
        <v>4654</v>
      </c>
      <c r="F8" s="82" t="n">
        <f aca="false">IF(C8=D8,"-",D8/C8)</f>
        <v>1.0305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27795</v>
      </c>
      <c r="D9" s="80" t="n">
        <f aca="false">C9</f>
        <v>27795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83304</v>
      </c>
      <c r="D10" s="80" t="n">
        <f aca="false">C10</f>
        <v>83304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12264</v>
      </c>
      <c r="D11" s="80" t="n">
        <f aca="false">C11</f>
        <v>12264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551605</v>
      </c>
      <c r="D12" s="80" t="n">
        <f aca="false">C12+2972</f>
        <v>554577</v>
      </c>
      <c r="E12" s="81" t="n">
        <f aca="false">IF(C12=D12,"-",D12-C12)</f>
        <v>2972</v>
      </c>
      <c r="F12" s="82" t="n">
        <f aca="false">IF(C12=D12,"-",D12/C12)</f>
        <v>1.0054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79233</v>
      </c>
      <c r="D13" s="80" t="n">
        <f aca="false">C13</f>
        <v>79233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47330</v>
      </c>
      <c r="D14" s="80" t="n">
        <f aca="false">C14</f>
        <v>47330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8170</v>
      </c>
      <c r="D15" s="80" t="n">
        <f aca="false">C15</f>
        <v>8170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39342</v>
      </c>
      <c r="D16" s="80" t="n">
        <f aca="false">C16</f>
        <v>39342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6228</v>
      </c>
      <c r="D17" s="80" t="n">
        <f aca="false">C17</f>
        <v>6228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14336</v>
      </c>
      <c r="D18" s="80" t="n">
        <f aca="false">C18</f>
        <v>14336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2380</v>
      </c>
      <c r="D19" s="80" t="n">
        <f aca="false">C19</f>
        <v>2380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34292</v>
      </c>
      <c r="D20" s="80" t="n">
        <f aca="false">C20</f>
        <v>34292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5775</v>
      </c>
      <c r="D21" s="80" t="n">
        <f aca="false">C21</f>
        <v>5775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16382</v>
      </c>
      <c r="D22" s="80" t="n">
        <f aca="false">C22</f>
        <v>16382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1258</v>
      </c>
      <c r="D23" s="80" t="n">
        <f aca="false">C23</f>
        <v>1258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37049</v>
      </c>
      <c r="D24" s="80" t="n">
        <f aca="false">C24</f>
        <v>37049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6414</v>
      </c>
      <c r="D25" s="80" t="n">
        <f aca="false">C25</f>
        <v>6414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6290</v>
      </c>
      <c r="D26" s="80" t="n">
        <f aca="false">C26</f>
        <v>6290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453</v>
      </c>
      <c r="D27" s="80" t="n">
        <f aca="false">C27</f>
        <v>453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26844</v>
      </c>
      <c r="D28" s="80" t="n">
        <f aca="false">C28+500</f>
        <v>27344</v>
      </c>
      <c r="E28" s="81" t="n">
        <f aca="false">IF(C28=D28,"-",D28-C28)</f>
        <v>500</v>
      </c>
      <c r="F28" s="82" t="n">
        <f aca="false">IF(C28=D28,"-",D28/C28)</f>
        <v>1.0186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1941</v>
      </c>
      <c r="D29" s="80" t="n">
        <f aca="false">C29</f>
        <v>1941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12913</v>
      </c>
      <c r="D30" s="80" t="n">
        <f aca="false">C30+1200</f>
        <v>14113</v>
      </c>
      <c r="E30" s="81" t="n">
        <f aca="false">IF(C30=D30,"-",D30-C30)</f>
        <v>1200</v>
      </c>
      <c r="F30" s="82" t="n">
        <f aca="false">IF(C30=D30,"-",D30/C30)</f>
        <v>1.0929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221858</v>
      </c>
      <c r="D31" s="80" t="n">
        <f aca="false">C31</f>
        <v>221858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0648</v>
      </c>
      <c r="D34" s="75" t="n">
        <f aca="false">D35+D36+D37+D45+D46+D51+D52+D53+D54</f>
        <v>12064</v>
      </c>
      <c r="E34" s="76" t="n">
        <f aca="false">IF(C34=D34,"-",D34-C34)</f>
        <v>1416</v>
      </c>
      <c r="F34" s="77" t="n">
        <f aca="false">IF(C34=D34,"-",D34/C34)</f>
        <v>1.133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628</v>
      </c>
      <c r="D35" s="80" t="n">
        <f aca="false">C35</f>
        <v>628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1131</v>
      </c>
      <c r="D36" s="80" t="n">
        <f aca="false">C36</f>
        <v>1131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40</v>
      </c>
      <c r="D37" s="80" t="n">
        <f aca="false">C37</f>
        <v>40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</v>
      </c>
      <c r="D38" s="80" t="n">
        <f aca="false">C38</f>
        <v>2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</v>
      </c>
      <c r="D39" s="80" t="n">
        <f aca="false">C39</f>
        <v>2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8</v>
      </c>
      <c r="D40" s="80" t="n">
        <f aca="false">C40</f>
        <v>8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30</v>
      </c>
      <c r="D43" s="80" t="n">
        <f aca="false">C43</f>
        <v>30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0</v>
      </c>
      <c r="D44" s="80" t="n">
        <f aca="false">C44</f>
        <v>0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6255</v>
      </c>
      <c r="D45" s="80" t="n">
        <v>7417</v>
      </c>
      <c r="E45" s="81" t="n">
        <f aca="false">IF(C45=D45,"-",D45-C45)</f>
        <v>1162</v>
      </c>
      <c r="F45" s="82" t="n">
        <f aca="false">IF(C45=D45,"-",D45/C45)</f>
        <v>1.1858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1369</v>
      </c>
      <c r="D46" s="80" t="n">
        <f aca="false">D47+D48+D49+D50</f>
        <v>1623</v>
      </c>
      <c r="E46" s="81" t="n">
        <f aca="false">IF(C46=D46,"-",D46-C46)</f>
        <v>254</v>
      </c>
      <c r="F46" s="82" t="n">
        <f aca="false">IF(C46=D46,"-",D46/C46)</f>
        <v>1.1855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083</v>
      </c>
      <c r="D47" s="80" t="n">
        <f aca="false">ROUND(C47*$F$45,0)</f>
        <v>1284</v>
      </c>
      <c r="E47" s="81" t="n">
        <f aca="false">IF(C47=D47,"-",D47-C47)</f>
        <v>201</v>
      </c>
      <c r="F47" s="82" t="n">
        <f aca="false">IF(C47=D47,"-",D47/C47)</f>
        <v>1.1856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149</v>
      </c>
      <c r="D48" s="80" t="n">
        <f aca="false">ROUND(C48*$F$45,0)</f>
        <v>177</v>
      </c>
      <c r="E48" s="99" t="n">
        <f aca="false">IF(C48=D48,"-",D48-C48)</f>
        <v>28</v>
      </c>
      <c r="F48" s="100" t="n">
        <f aca="false">IF(C48=D48,"-",D48/C48)</f>
        <v>1.1879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137</v>
      </c>
      <c r="D50" s="80" t="n">
        <f aca="false">ROUND(C50*$F$45,0)</f>
        <v>162</v>
      </c>
      <c r="E50" s="81" t="n">
        <f aca="false">IF(C50=D50,"-",D50-C50)</f>
        <v>25</v>
      </c>
      <c r="F50" s="82" t="n">
        <f aca="false">IF(C50=D50,"-",D50/C50)</f>
        <v>1.1825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830</v>
      </c>
      <c r="D52" s="80" t="n">
        <f aca="false">C52</f>
        <v>830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170</v>
      </c>
      <c r="D53" s="80" t="n">
        <f aca="false">C53</f>
        <v>17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225</v>
      </c>
      <c r="D54" s="80" t="n">
        <f aca="false">C54</f>
        <v>225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292</v>
      </c>
      <c r="D55" s="75" t="n">
        <f aca="false">D56+D57</f>
        <v>3794</v>
      </c>
      <c r="E55" s="76" t="n">
        <f aca="false">IF(C55=D55,"-",D55-C55)</f>
        <v>3502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292</v>
      </c>
      <c r="D56" s="104" t="n">
        <f aca="false">C56</f>
        <v>292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3502</v>
      </c>
      <c r="E57" s="111" t="n">
        <f aca="false">IF(C57=D57,"-",D57-C57)</f>
        <v>3502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0138888888889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201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1387255</v>
      </c>
      <c r="D7" s="75" t="n">
        <f aca="false">D8+D10+D12+D14+D16+D18+D20+D22+D24+D26+D28+D30+D31+D32+D33</f>
        <v>1397323</v>
      </c>
      <c r="E7" s="76" t="n">
        <f aca="false">IF(C7=D7,"-",D7-C7)</f>
        <v>10068</v>
      </c>
      <c r="F7" s="77" t="n">
        <f aca="false">IF(C7=D7,"-",D7/C7)</f>
        <v>1.0073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166534</v>
      </c>
      <c r="D8" s="80" t="n">
        <f aca="false">C8+6500</f>
        <v>173034</v>
      </c>
      <c r="E8" s="81" t="n">
        <f aca="false">IF(C8=D8,"-",D8-C8)</f>
        <v>6500</v>
      </c>
      <c r="F8" s="82" t="n">
        <f aca="false">IF(C8=D8,"-",D8/C8)</f>
        <v>1.039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26026</v>
      </c>
      <c r="D9" s="80" t="n">
        <f aca="false">C9</f>
        <v>26026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112756</v>
      </c>
      <c r="D10" s="80" t="n">
        <f aca="false">C10+700</f>
        <v>113456</v>
      </c>
      <c r="E10" s="81" t="n">
        <f aca="false">IF(C10=D10,"-",D10-C10)</f>
        <v>700</v>
      </c>
      <c r="F10" s="82" t="n">
        <f aca="false">IF(C10=D10,"-",D10/C10)</f>
        <v>1.0062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16664</v>
      </c>
      <c r="D11" s="80" t="n">
        <f aca="false">C11</f>
        <v>16664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579132</v>
      </c>
      <c r="D12" s="80" t="n">
        <f aca="false">C12+1368</f>
        <v>580500</v>
      </c>
      <c r="E12" s="81" t="n">
        <f aca="false">IF(C12=D12,"-",D12-C12)</f>
        <v>1368</v>
      </c>
      <c r="F12" s="82" t="n">
        <f aca="false">IF(C12=D12,"-",D12/C12)</f>
        <v>1.0024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83169</v>
      </c>
      <c r="D13" s="80" t="n">
        <f aca="false">C13</f>
        <v>83169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53712</v>
      </c>
      <c r="D14" s="80" t="n">
        <f aca="false">C14</f>
        <v>53712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9188</v>
      </c>
      <c r="D15" s="80" t="n">
        <f aca="false">C15</f>
        <v>9188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40489</v>
      </c>
      <c r="D16" s="80" t="n">
        <f aca="false">C16</f>
        <v>40489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6539</v>
      </c>
      <c r="D17" s="80" t="n">
        <f aca="false">C17</f>
        <v>6539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24260</v>
      </c>
      <c r="D18" s="80" t="n">
        <f aca="false">C18+300</f>
        <v>24560</v>
      </c>
      <c r="E18" s="81" t="n">
        <f aca="false">IF(C18=D18,"-",D18-C18)</f>
        <v>300</v>
      </c>
      <c r="F18" s="82" t="n">
        <f aca="false">IF(C18=D18,"-",D18/C18)</f>
        <v>1.0124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4222</v>
      </c>
      <c r="D19" s="80" t="n">
        <f aca="false">C19</f>
        <v>4222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56872</v>
      </c>
      <c r="D20" s="80" t="n">
        <f aca="false">C20</f>
        <v>56872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9909</v>
      </c>
      <c r="D21" s="80" t="n">
        <f aca="false">C21</f>
        <v>9909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11902</v>
      </c>
      <c r="D22" s="80" t="n">
        <f aca="false">C22</f>
        <v>11902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925</v>
      </c>
      <c r="D23" s="80" t="n">
        <f aca="false">C23</f>
        <v>925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49550</v>
      </c>
      <c r="D24" s="80" t="n">
        <f aca="false">C24</f>
        <v>49550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8718</v>
      </c>
      <c r="D25" s="80" t="n">
        <f aca="false">C25</f>
        <v>8718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8714</v>
      </c>
      <c r="D26" s="80" t="n">
        <f aca="false">C26</f>
        <v>8714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723</v>
      </c>
      <c r="D27" s="80" t="n">
        <f aca="false">C27</f>
        <v>723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34496</v>
      </c>
      <c r="D28" s="80" t="n">
        <f aca="false">C28</f>
        <v>34496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2551</v>
      </c>
      <c r="D29" s="80" t="n">
        <f aca="false">C29</f>
        <v>2551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15571</v>
      </c>
      <c r="D30" s="80" t="n">
        <f aca="false">C30+400</f>
        <v>15971</v>
      </c>
      <c r="E30" s="81" t="n">
        <f aca="false">IF(C30=D30,"-",D30-C30)</f>
        <v>400</v>
      </c>
      <c r="F30" s="82" t="n">
        <f aca="false">IF(C30=D30,"-",D30/C30)</f>
        <v>1.0257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233267</v>
      </c>
      <c r="D31" s="80" t="n">
        <f aca="false">C31+800</f>
        <v>234067</v>
      </c>
      <c r="E31" s="81" t="n">
        <f aca="false">IF(C31=D31,"-",D31-C31)</f>
        <v>800</v>
      </c>
      <c r="F31" s="82" t="n">
        <f aca="false">IF(C31=D31,"-",D31/C31)</f>
        <v>1.0034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2926</v>
      </c>
      <c r="D34" s="75" t="n">
        <f aca="false">D35+D36+D37+D45+D46+D51+D52+D53+D54</f>
        <v>13760</v>
      </c>
      <c r="E34" s="76" t="n">
        <f aca="false">IF(C34=D34,"-",D34-C34)</f>
        <v>834</v>
      </c>
      <c r="F34" s="77" t="n">
        <f aca="false">IF(C34=D34,"-",D34/C34)</f>
        <v>1.0645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667</v>
      </c>
      <c r="D35" s="80" t="n">
        <f aca="false">C35</f>
        <v>667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1537</v>
      </c>
      <c r="D36" s="80" t="n">
        <f aca="false">C36</f>
        <v>1537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52</v>
      </c>
      <c r="D37" s="80" t="n">
        <f aca="false">C37</f>
        <v>52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5</v>
      </c>
      <c r="D38" s="80" t="n">
        <f aca="false">C38</f>
        <v>25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3</v>
      </c>
      <c r="D39" s="80" t="n">
        <f aca="false">C39</f>
        <v>23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2</v>
      </c>
      <c r="D40" s="80" t="n">
        <f aca="false">C40</f>
        <v>2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23</v>
      </c>
      <c r="D43" s="80" t="n">
        <f aca="false">C43</f>
        <v>23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2</v>
      </c>
      <c r="D44" s="80" t="n">
        <f aca="false">C44</f>
        <v>2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7111</v>
      </c>
      <c r="D45" s="80" t="n">
        <v>7796</v>
      </c>
      <c r="E45" s="81" t="n">
        <f aca="false">IF(C45=D45,"-",D45-C45)</f>
        <v>685</v>
      </c>
      <c r="F45" s="82" t="n">
        <f aca="false">IF(C45=D45,"-",D45/C45)</f>
        <v>1.0963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1556</v>
      </c>
      <c r="D46" s="80" t="n">
        <f aca="false">D47+D48+D49+D50</f>
        <v>1705</v>
      </c>
      <c r="E46" s="81" t="n">
        <f aca="false">IF(C46=D46,"-",D46-C46)</f>
        <v>149</v>
      </c>
      <c r="F46" s="82" t="n">
        <f aca="false">IF(C46=D46,"-",D46/C46)</f>
        <v>1.0958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225</v>
      </c>
      <c r="D47" s="80" t="n">
        <f aca="false">ROUND(C47*$F$45,0)</f>
        <v>1343</v>
      </c>
      <c r="E47" s="81" t="n">
        <f aca="false">IF(C47=D47,"-",D47-C47)</f>
        <v>118</v>
      </c>
      <c r="F47" s="82" t="n">
        <f aca="false">IF(C47=D47,"-",D47/C47)</f>
        <v>1.0963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171</v>
      </c>
      <c r="D48" s="80" t="n">
        <f aca="false">ROUND(C48*$F$45,0)</f>
        <v>187</v>
      </c>
      <c r="E48" s="99" t="n">
        <f aca="false">IF(C48=D48,"-",D48-C48)</f>
        <v>16</v>
      </c>
      <c r="F48" s="100" t="n">
        <f aca="false">IF(C48=D48,"-",D48/C48)</f>
        <v>1.0936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160</v>
      </c>
      <c r="D50" s="80" t="n">
        <f aca="false">ROUND(C50*$F$45,0)</f>
        <v>175</v>
      </c>
      <c r="E50" s="81" t="n">
        <f aca="false">IF(C50=D50,"-",D50-C50)</f>
        <v>15</v>
      </c>
      <c r="F50" s="82" t="n">
        <f aca="false">IF(C50=D50,"-",D50/C50)</f>
        <v>1.0938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1756</v>
      </c>
      <c r="D52" s="80" t="n">
        <f aca="false">C52</f>
        <v>1756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130</v>
      </c>
      <c r="D53" s="80" t="n">
        <f aca="false">C53</f>
        <v>13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117</v>
      </c>
      <c r="D54" s="80" t="n">
        <f aca="false">C54</f>
        <v>117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204</v>
      </c>
      <c r="D55" s="75" t="n">
        <f aca="false">D56+D57</f>
        <v>3221</v>
      </c>
      <c r="E55" s="76" t="n">
        <f aca="false">IF(C55=D55,"-",D55-C55)</f>
        <v>3017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204</v>
      </c>
      <c r="D56" s="104" t="n">
        <f aca="false">C56</f>
        <v>204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3017</v>
      </c>
      <c r="E57" s="111" t="n">
        <f aca="false">IF(C57=D57,"-",D57-C57)</f>
        <v>3017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10416666666667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202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3439190</v>
      </c>
      <c r="D7" s="75" t="n">
        <f aca="false">D8+D10+D12+D14+D16+D18+D20+D22+D24+D26+D28+D30+D31+D32+D33</f>
        <v>3465600</v>
      </c>
      <c r="E7" s="76" t="n">
        <f aca="false">IF(C7=D7,"-",D7-C7)</f>
        <v>26410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409000</v>
      </c>
      <c r="D8" s="80" t="n">
        <f aca="false">C8+11500</f>
        <v>420500</v>
      </c>
      <c r="E8" s="81" t="n">
        <f aca="false">IF(C8=D8,"-",D8-C8)</f>
        <v>11500</v>
      </c>
      <c r="F8" s="82" t="n">
        <f aca="false">IF(C8=D8,"-",D8/C8)</f>
        <v>1.0281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62700</v>
      </c>
      <c r="D9" s="80" t="n">
        <f aca="false">C9</f>
        <v>62700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297100</v>
      </c>
      <c r="D10" s="80" t="n">
        <f aca="false">C10+2000</f>
        <v>299100</v>
      </c>
      <c r="E10" s="81" t="n">
        <f aca="false">IF(C10=D10,"-",D10-C10)</f>
        <v>2000</v>
      </c>
      <c r="F10" s="82" t="n">
        <f aca="false">IF(C10=D10,"-",D10/C10)</f>
        <v>1.0067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42500</v>
      </c>
      <c r="D11" s="80" t="n">
        <f aca="false">C11</f>
        <v>42500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1538687</v>
      </c>
      <c r="D12" s="80" t="n">
        <f aca="false">C12+10896</f>
        <v>1549583</v>
      </c>
      <c r="E12" s="81" t="n">
        <f aca="false">IF(C12=D12,"-",D12-C12)</f>
        <v>10896</v>
      </c>
      <c r="F12" s="82" t="n">
        <f aca="false">IF(C12=D12,"-",D12/C12)</f>
        <v>1.0071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220617</v>
      </c>
      <c r="D13" s="80" t="n">
        <f aca="false">C13</f>
        <v>220617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111044</v>
      </c>
      <c r="D14" s="80" t="n">
        <f aca="false">C14</f>
        <v>111044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8396</v>
      </c>
      <c r="D15" s="80" t="n">
        <f aca="false">C15</f>
        <v>18396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89528</v>
      </c>
      <c r="D16" s="80" t="n">
        <f aca="false">C16</f>
        <v>89528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14361</v>
      </c>
      <c r="D17" s="80" t="n">
        <f aca="false">C17</f>
        <v>14361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53372</v>
      </c>
      <c r="D18" s="80" t="n">
        <f aca="false">C18</f>
        <v>53372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8974</v>
      </c>
      <c r="D19" s="80" t="n">
        <f aca="false">C19</f>
        <v>8974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102144</v>
      </c>
      <c r="D20" s="80" t="n">
        <f aca="false">C20</f>
        <v>102144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7266</v>
      </c>
      <c r="D21" s="80" t="n">
        <f aca="false">C21</f>
        <v>17266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31830</v>
      </c>
      <c r="D22" s="80" t="n">
        <f aca="false">C22</f>
        <v>31830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2460</v>
      </c>
      <c r="D23" s="80" t="n">
        <f aca="false">C23</f>
        <v>2460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96522</v>
      </c>
      <c r="D24" s="80" t="n">
        <f aca="false">C24</f>
        <v>96522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6403</v>
      </c>
      <c r="D25" s="80" t="n">
        <f aca="false">C25</f>
        <v>16403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11480</v>
      </c>
      <c r="D26" s="80" t="n">
        <f aca="false">C26+1020</f>
        <v>12500</v>
      </c>
      <c r="E26" s="81" t="n">
        <f aca="false">IF(C26=D26,"-",D26-C26)</f>
        <v>1020</v>
      </c>
      <c r="F26" s="82" t="n">
        <f aca="false">IF(C26=D26,"-",D26/C26)</f>
        <v>1.0889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1346</v>
      </c>
      <c r="D27" s="80" t="n">
        <f aca="false">C27</f>
        <v>1346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89006</v>
      </c>
      <c r="D28" s="80" t="n">
        <f aca="false">C28+994</f>
        <v>90000</v>
      </c>
      <c r="E28" s="81" t="n">
        <f aca="false">IF(C28=D28,"-",D28-C28)</f>
        <v>994</v>
      </c>
      <c r="F28" s="82" t="n">
        <f aca="false">IF(C28=D28,"-",D28/C28)</f>
        <v>1.0112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6371</v>
      </c>
      <c r="D29" s="80" t="n">
        <f aca="false">C29</f>
        <v>6371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39377</v>
      </c>
      <c r="D30" s="80" t="n">
        <f aca="false">C30</f>
        <v>39377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570100</v>
      </c>
      <c r="D31" s="80" t="n">
        <f aca="false">C31</f>
        <v>570100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30395</v>
      </c>
      <c r="D34" s="75" t="n">
        <f aca="false">D35+D36+D37+D45+D46+D51+D52+D53+D54</f>
        <v>32363</v>
      </c>
      <c r="E34" s="76" t="n">
        <f aca="false">IF(C34=D34,"-",D34-C34)</f>
        <v>1968</v>
      </c>
      <c r="F34" s="77" t="n">
        <f aca="false">IF(C34=D34,"-",D34/C34)</f>
        <v>1.0647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1177</v>
      </c>
      <c r="D35" s="80" t="n">
        <f aca="false">C35</f>
        <v>1177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3256</v>
      </c>
      <c r="D36" s="80" t="n">
        <f aca="false">C36</f>
        <v>3256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269</v>
      </c>
      <c r="D37" s="80" t="n">
        <f aca="false">C37</f>
        <v>269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31</v>
      </c>
      <c r="D38" s="80" t="n">
        <f aca="false">C38</f>
        <v>31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31</v>
      </c>
      <c r="D39" s="80" t="n">
        <f aca="false">C39</f>
        <v>31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182</v>
      </c>
      <c r="D43" s="80" t="n">
        <f aca="false">C43</f>
        <v>182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56</v>
      </c>
      <c r="D44" s="80" t="n">
        <f aca="false">C44</f>
        <v>56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15261</v>
      </c>
      <c r="D45" s="80" t="n">
        <v>16876</v>
      </c>
      <c r="E45" s="81" t="n">
        <f aca="false">IF(C45=D45,"-",D45-C45)</f>
        <v>1615</v>
      </c>
      <c r="F45" s="82" t="n">
        <f aca="false">IF(C45=D45,"-",D45/C45)</f>
        <v>1.1058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3339</v>
      </c>
      <c r="D46" s="80" t="n">
        <f aca="false">D47+D48+D49+D50</f>
        <v>3692</v>
      </c>
      <c r="E46" s="81" t="n">
        <f aca="false">IF(C46=D46,"-",D46-C46)</f>
        <v>353</v>
      </c>
      <c r="F46" s="82" t="n">
        <f aca="false">IF(C46=D46,"-",D46/C46)</f>
        <v>1.1057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2639</v>
      </c>
      <c r="D47" s="80" t="n">
        <f aca="false">ROUND(C47*$F$45,0)</f>
        <v>2918</v>
      </c>
      <c r="E47" s="81" t="n">
        <f aca="false">IF(C47=D47,"-",D47-C47)</f>
        <v>279</v>
      </c>
      <c r="F47" s="82" t="n">
        <f aca="false">IF(C47=D47,"-",D47/C47)</f>
        <v>1.1057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370</v>
      </c>
      <c r="D48" s="80" t="n">
        <f aca="false">ROUND(C48*$F$45,0)</f>
        <v>409</v>
      </c>
      <c r="E48" s="99" t="n">
        <f aca="false">IF(C48=D48,"-",D48-C48)</f>
        <v>39</v>
      </c>
      <c r="F48" s="100" t="n">
        <f aca="false">IF(C48=D48,"-",D48/C48)</f>
        <v>1.1054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330</v>
      </c>
      <c r="D50" s="80" t="n">
        <f aca="false">ROUND(C50*$F$45,0)</f>
        <v>365</v>
      </c>
      <c r="E50" s="81" t="n">
        <f aca="false">IF(C50=D50,"-",D50-C50)</f>
        <v>35</v>
      </c>
      <c r="F50" s="82" t="n">
        <f aca="false">IF(C50=D50,"-",D50/C50)</f>
        <v>1.1061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6092</v>
      </c>
      <c r="D52" s="80" t="n">
        <f aca="false">C52</f>
        <v>6092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655</v>
      </c>
      <c r="D53" s="80" t="n">
        <f aca="false">C53</f>
        <v>655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346</v>
      </c>
      <c r="D54" s="80" t="n">
        <f aca="false">C54</f>
        <v>346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4400</v>
      </c>
      <c r="D55" s="75" t="n">
        <f aca="false">D56+D57</f>
        <v>16286</v>
      </c>
      <c r="E55" s="76" t="n">
        <f aca="false">IF(C55=D55,"-",D55-C55)</f>
        <v>11886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4400</v>
      </c>
      <c r="D56" s="104" t="n">
        <f aca="false">C56</f>
        <v>4400</v>
      </c>
      <c r="E56" s="105" t="str">
        <f aca="false">IF(C56=D56,"-",D56-C56)</f>
        <v>-</v>
      </c>
      <c r="F56" s="106" t="s">
        <v>48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11886</v>
      </c>
      <c r="E57" s="111" t="n">
        <f aca="false">IF(C57=D57,"-",D57-C57)</f>
        <v>11886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20138888888889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99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203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1721019</v>
      </c>
      <c r="D7" s="75" t="n">
        <f aca="false">D8+D10+D12+D14+D16+D18+D20+D22+D24+D26+D28+D30+D31+D32+D33</f>
        <v>1734191</v>
      </c>
      <c r="E7" s="76" t="n">
        <f aca="false">IF(C7=D7,"-",D7-C7)</f>
        <v>13172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206506</v>
      </c>
      <c r="D8" s="80" t="n">
        <f aca="false">C8+6000</f>
        <v>212506</v>
      </c>
      <c r="E8" s="81" t="n">
        <f aca="false">IF(C8=D8,"-",D8-C8)</f>
        <v>6000</v>
      </c>
      <c r="F8" s="82" t="n">
        <f aca="false">IF(C8=D8,"-",D8/C8)</f>
        <v>1.0291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32500</v>
      </c>
      <c r="D9" s="80" t="n">
        <f aca="false">C9</f>
        <v>32500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150766</v>
      </c>
      <c r="D10" s="80" t="n">
        <f aca="false">C10</f>
        <v>150766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21416</v>
      </c>
      <c r="D11" s="80" t="n">
        <f aca="false">C11</f>
        <v>21416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740975</v>
      </c>
      <c r="D12" s="80" t="n">
        <f aca="false">C12+6172</f>
        <v>747147</v>
      </c>
      <c r="E12" s="81" t="n">
        <f aca="false">IF(C12=D12,"-",D12-C12)</f>
        <v>6172</v>
      </c>
      <c r="F12" s="82" t="n">
        <f aca="false">IF(C12=D12,"-",D12/C12)</f>
        <v>1.0083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104314</v>
      </c>
      <c r="D13" s="80" t="n">
        <f aca="false">C13</f>
        <v>104314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51595</v>
      </c>
      <c r="D14" s="80" t="n">
        <f aca="false">C14</f>
        <v>51595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8686</v>
      </c>
      <c r="D15" s="80" t="n">
        <f aca="false">C15</f>
        <v>8686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46156</v>
      </c>
      <c r="D16" s="80" t="n">
        <f aca="false">C16</f>
        <v>46156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7287</v>
      </c>
      <c r="D17" s="80" t="n">
        <f aca="false">C17</f>
        <v>7287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16104</v>
      </c>
      <c r="D18" s="80" t="n">
        <f aca="false">C18</f>
        <v>16104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2627</v>
      </c>
      <c r="D19" s="80" t="n">
        <f aca="false">C19</f>
        <v>2627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54561</v>
      </c>
      <c r="D20" s="80" t="n">
        <f aca="false">C20</f>
        <v>54561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9109</v>
      </c>
      <c r="D21" s="80" t="n">
        <f aca="false">C21</f>
        <v>9109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6520</v>
      </c>
      <c r="D22" s="80" t="n">
        <f aca="false">C22</f>
        <v>6520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525</v>
      </c>
      <c r="D23" s="80" t="n">
        <f aca="false">C23</f>
        <v>525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65031</v>
      </c>
      <c r="D24" s="80" t="n">
        <f aca="false">C24</f>
        <v>65031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1431</v>
      </c>
      <c r="D25" s="80" t="n">
        <f aca="false">C25</f>
        <v>11431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9583</v>
      </c>
      <c r="D26" s="80" t="n">
        <f aca="false">C26</f>
        <v>9583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799</v>
      </c>
      <c r="D27" s="80" t="n">
        <f aca="false">C27</f>
        <v>799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39108</v>
      </c>
      <c r="D28" s="80" t="n">
        <f aca="false">C28</f>
        <v>39108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2417</v>
      </c>
      <c r="D29" s="80" t="n">
        <f aca="false">C29</f>
        <v>2417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21598</v>
      </c>
      <c r="D30" s="80" t="n">
        <f aca="false">C30</f>
        <v>21598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312516</v>
      </c>
      <c r="D31" s="80" t="n">
        <f aca="false">C31+1000</f>
        <v>313516</v>
      </c>
      <c r="E31" s="81" t="n">
        <f aca="false">IF(C31=D31,"-",D31-C31)</f>
        <v>1000</v>
      </c>
      <c r="F31" s="82" t="n">
        <f aca="false">IF(C31=D31,"-",D31/C31)</f>
        <v>1.0032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3224</v>
      </c>
      <c r="D34" s="75" t="n">
        <f aca="false">D35+D36+D37+D45+D46+D51+D52+D53+D54</f>
        <v>14377</v>
      </c>
      <c r="E34" s="76" t="n">
        <f aca="false">IF(C34=D34,"-",D34-C34)</f>
        <v>1153</v>
      </c>
      <c r="F34" s="77" t="n">
        <f aca="false">IF(C34=D34,"-",D34/C34)</f>
        <v>1.0872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524</v>
      </c>
      <c r="D35" s="80" t="n">
        <f aca="false">C35</f>
        <v>524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1471</v>
      </c>
      <c r="D36" s="80" t="n">
        <f aca="false">C36</f>
        <v>1471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170</v>
      </c>
      <c r="D37" s="80" t="n">
        <f aca="false">C37</f>
        <v>170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4</v>
      </c>
      <c r="D38" s="80" t="n">
        <f aca="false">C38</f>
        <v>24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4</v>
      </c>
      <c r="D39" s="80" t="n">
        <f aca="false">C39</f>
        <v>24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118</v>
      </c>
      <c r="D43" s="80" t="n">
        <f aca="false">C43</f>
        <v>118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28</v>
      </c>
      <c r="D44" s="80" t="n">
        <f aca="false">C44</f>
        <v>28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8172</v>
      </c>
      <c r="D45" s="80" t="n">
        <v>9118</v>
      </c>
      <c r="E45" s="81" t="n">
        <f aca="false">IF(C45=D45,"-",D45-C45)</f>
        <v>946</v>
      </c>
      <c r="F45" s="82" t="n">
        <f aca="false">IF(C45=D45,"-",D45/C45)</f>
        <v>1.1158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1787</v>
      </c>
      <c r="D46" s="80" t="n">
        <f aca="false">D47+D48+D49+D50</f>
        <v>1994</v>
      </c>
      <c r="E46" s="81" t="n">
        <f aca="false">IF(C46=D46,"-",D46-C46)</f>
        <v>207</v>
      </c>
      <c r="F46" s="82" t="n">
        <f aca="false">IF(C46=D46,"-",D46/C46)</f>
        <v>1.1158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366</v>
      </c>
      <c r="D47" s="80" t="n">
        <f aca="false">ROUND(C47*$F$45,0)</f>
        <v>1524</v>
      </c>
      <c r="E47" s="81" t="n">
        <f aca="false">IF(C47=D47,"-",D47-C47)</f>
        <v>158</v>
      </c>
      <c r="F47" s="82" t="n">
        <f aca="false">IF(C47=D47,"-",D47/C47)</f>
        <v>1.1157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191</v>
      </c>
      <c r="D48" s="80" t="n">
        <f aca="false">ROUND(C48*$F$45,0)</f>
        <v>213</v>
      </c>
      <c r="E48" s="99" t="n">
        <f aca="false">IF(C48=D48,"-",D48-C48)</f>
        <v>22</v>
      </c>
      <c r="F48" s="100" t="n">
        <f aca="false">IF(C48=D48,"-",D48/C48)</f>
        <v>1.1152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230</v>
      </c>
      <c r="D50" s="80" t="n">
        <f aca="false">ROUND(C50*$F$45,0)</f>
        <v>257</v>
      </c>
      <c r="E50" s="81" t="n">
        <f aca="false">IF(C50=D50,"-",D50-C50)</f>
        <v>27</v>
      </c>
      <c r="F50" s="82" t="n">
        <f aca="false">IF(C50=D50,"-",D50/C50)</f>
        <v>1.1174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650</v>
      </c>
      <c r="D52" s="80" t="n">
        <f aca="false">C52</f>
        <v>650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226</v>
      </c>
      <c r="D53" s="80" t="n">
        <f aca="false">C53</f>
        <v>226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224</v>
      </c>
      <c r="D54" s="80" t="n">
        <f aca="false">C54</f>
        <v>224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5</v>
      </c>
      <c r="D55" s="75" t="n">
        <f aca="false">D56+D57</f>
        <v>3420</v>
      </c>
      <c r="E55" s="76" t="n">
        <f aca="false">IF(C55=D55,"-",D55-C55)</f>
        <v>3415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5</v>
      </c>
      <c r="D56" s="104" t="n">
        <f aca="false">C56</f>
        <v>5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3415</v>
      </c>
      <c r="E57" s="111" t="n">
        <f aca="false">IF(C57=D57,"-",D57-C57)</f>
        <v>3415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236111111111111" right="0.275694444444444" top="0.170138888888889" bottom="0.379861111111111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12.14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81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307300</v>
      </c>
      <c r="D7" s="75" t="n">
        <f aca="false">D8+D10+D12+D14+D16+D18+D20+D22+D24+D26+D28+D30+D31+D32+D33</f>
        <v>307300</v>
      </c>
      <c r="E7" s="76" t="str">
        <f aca="false">IF(C7=D7,"-",D7-C7)</f>
        <v>-</v>
      </c>
      <c r="F7" s="77" t="str">
        <f aca="false">IF(C7=D7,"-",D7/C7)</f>
        <v>-</v>
      </c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0</v>
      </c>
      <c r="D8" s="80" t="n">
        <f aca="false">C8</f>
        <v>0</v>
      </c>
      <c r="E8" s="81" t="str">
        <f aca="false">IF(C8=D8,"-",D8-C8)</f>
        <v>-</v>
      </c>
      <c r="F8" s="82" t="str">
        <f aca="false">IF(C8=D8,"-",D8/C8)</f>
        <v>-</v>
      </c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0</v>
      </c>
      <c r="D9" s="80" t="n">
        <f aca="false">C9</f>
        <v>0</v>
      </c>
      <c r="E9" s="81" t="str">
        <f aca="false">IF(C9=D9,"-",D9-C9)</f>
        <v>-</v>
      </c>
      <c r="F9" s="82" t="str">
        <f aca="false">IF(C9=D9,"-",D9/C9)</f>
        <v>-</v>
      </c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0</v>
      </c>
      <c r="D10" s="80" t="n">
        <f aca="false">C10</f>
        <v>0</v>
      </c>
      <c r="E10" s="81" t="str">
        <f aca="false">IF(C10=D10,"-",D10-C10)</f>
        <v>-</v>
      </c>
      <c r="F10" s="82" t="str">
        <f aca="false">IF(C10=D10,"-",D10/C10)</f>
        <v>-</v>
      </c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0</v>
      </c>
      <c r="D11" s="80" t="n">
        <f aca="false">C11</f>
        <v>0</v>
      </c>
      <c r="E11" s="81" t="str">
        <f aca="false">IF(C11=D11,"-",D11-C11)</f>
        <v>-</v>
      </c>
      <c r="F11" s="82" t="str">
        <f aca="false">IF(C11=D11,"-",D11/C11)</f>
        <v>-</v>
      </c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0</v>
      </c>
      <c r="D12" s="80" t="n">
        <f aca="false">C12</f>
        <v>0</v>
      </c>
      <c r="E12" s="81" t="str">
        <f aca="false">IF(C12=D12,"-",D12-C12)</f>
        <v>-</v>
      </c>
      <c r="F12" s="82" t="str">
        <f aca="false">IF(C12=D12,"-",D12/C12)</f>
        <v>-</v>
      </c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0</v>
      </c>
      <c r="D13" s="80" t="n">
        <f aca="false">C13</f>
        <v>0</v>
      </c>
      <c r="E13" s="81" t="str">
        <f aca="false">IF(C13=D13,"-",D13-C13)</f>
        <v>-</v>
      </c>
      <c r="F13" s="82" t="str">
        <f aca="false">IF(C13=D13,"-",D13/C13)</f>
        <v>-</v>
      </c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0</v>
      </c>
      <c r="D14" s="80" t="n">
        <f aca="false">C14</f>
        <v>0</v>
      </c>
      <c r="E14" s="81" t="str">
        <f aca="false">IF(C14=D14,"-",D14-C14)</f>
        <v>-</v>
      </c>
      <c r="F14" s="82" t="str">
        <f aca="false">IF(C14=D14,"-",D14/C14)</f>
        <v>-</v>
      </c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0</v>
      </c>
      <c r="D15" s="80" t="n">
        <f aca="false">C15</f>
        <v>0</v>
      </c>
      <c r="E15" s="81" t="str">
        <f aca="false">IF(C15=D15,"-",D15-C15)</f>
        <v>-</v>
      </c>
      <c r="F15" s="82" t="str">
        <f aca="false">IF(C15=D15,"-",D15/C15)</f>
        <v>-</v>
      </c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0</v>
      </c>
      <c r="D16" s="80" t="n">
        <f aca="false">C16</f>
        <v>0</v>
      </c>
      <c r="E16" s="81" t="str">
        <f aca="false">IF(C16=D16,"-",D16-C16)</f>
        <v>-</v>
      </c>
      <c r="F16" s="82" t="str">
        <f aca="false">IF(C16=D16,"-",D16/C16)</f>
        <v>-</v>
      </c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0</v>
      </c>
      <c r="D17" s="80" t="n">
        <f aca="false">C17</f>
        <v>0</v>
      </c>
      <c r="E17" s="81" t="str">
        <f aca="false">IF(C17=D17,"-",D17-C17)</f>
        <v>-</v>
      </c>
      <c r="F17" s="82" t="str">
        <f aca="false">IF(C17=D17,"-",D17/C17)</f>
        <v>-</v>
      </c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0</v>
      </c>
      <c r="D18" s="80" t="n">
        <f aca="false">C18</f>
        <v>0</v>
      </c>
      <c r="E18" s="81" t="str">
        <f aca="false">IF(C18=D18,"-",D18-C18)</f>
        <v>-</v>
      </c>
      <c r="F18" s="82" t="str">
        <f aca="false">IF(C18=D18,"-",D18/C18)</f>
        <v>-</v>
      </c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0</v>
      </c>
      <c r="D19" s="80" t="n">
        <f aca="false">C19</f>
        <v>0</v>
      </c>
      <c r="E19" s="81" t="str">
        <f aca="false">IF(C19=D19,"-",D19-C19)</f>
        <v>-</v>
      </c>
      <c r="F19" s="82" t="str">
        <f aca="false">IF(C19=D19,"-",D19/C19)</f>
        <v>-</v>
      </c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0</v>
      </c>
      <c r="D20" s="80" t="n">
        <f aca="false">C20</f>
        <v>0</v>
      </c>
      <c r="E20" s="81" t="str">
        <f aca="false">IF(C20=D20,"-",D20-C20)</f>
        <v>-</v>
      </c>
      <c r="F20" s="82" t="str">
        <f aca="false">IF(C20=D20,"-",D20/C20)</f>
        <v>-</v>
      </c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0</v>
      </c>
      <c r="D21" s="80" t="n">
        <f aca="false">C21</f>
        <v>0</v>
      </c>
      <c r="E21" s="81" t="str">
        <f aca="false">IF(C21=D21,"-",D21-C21)</f>
        <v>-</v>
      </c>
      <c r="F21" s="82" t="str">
        <f aca="false">IF(C21=D21,"-",D21/C21)</f>
        <v>-</v>
      </c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0</v>
      </c>
      <c r="D22" s="80" t="n">
        <f aca="false">C22</f>
        <v>0</v>
      </c>
      <c r="E22" s="81" t="str">
        <f aca="false">IF(C22=D22,"-",D22-C22)</f>
        <v>-</v>
      </c>
      <c r="F22" s="82" t="str">
        <f aca="false">IF(C22=D22,"-",D22/C22)</f>
        <v>-</v>
      </c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0</v>
      </c>
      <c r="D23" s="80" t="n">
        <f aca="false">C23</f>
        <v>0</v>
      </c>
      <c r="E23" s="81" t="str">
        <f aca="false">IF(C23=D23,"-",D23-C23)</f>
        <v>-</v>
      </c>
      <c r="F23" s="82" t="str">
        <f aca="false">IF(C23=D23,"-",D23/C23)</f>
        <v>-</v>
      </c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0</v>
      </c>
      <c r="D24" s="80" t="n">
        <f aca="false">C24</f>
        <v>0</v>
      </c>
      <c r="E24" s="81" t="str">
        <f aca="false">IF(C24=D24,"-",D24-C24)</f>
        <v>-</v>
      </c>
      <c r="F24" s="82" t="str">
        <f aca="false">IF(C24=D24,"-",D24/C24)</f>
        <v>-</v>
      </c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0</v>
      </c>
      <c r="D25" s="80" t="n">
        <f aca="false">C25</f>
        <v>0</v>
      </c>
      <c r="E25" s="81" t="str">
        <f aca="false">IF(C25=D25,"-",D25-C25)</f>
        <v>-</v>
      </c>
      <c r="F25" s="82" t="str">
        <f aca="false">IF(C25=D25,"-",D25/C25)</f>
        <v>-</v>
      </c>
    </row>
    <row r="26" customFormat="false" ht="36.75" hidden="false" customHeight="true" outlineLevel="0" collapsed="false">
      <c r="A26" s="78" t="s">
        <v>73</v>
      </c>
      <c r="B26" s="79" t="s">
        <v>74</v>
      </c>
      <c r="C26" s="80" t="n">
        <v>0</v>
      </c>
      <c r="D26" s="80" t="n">
        <f aca="false">C26</f>
        <v>0</v>
      </c>
      <c r="E26" s="81" t="str">
        <f aca="false">IF(C26=D26,"-",D26-C26)</f>
        <v>-</v>
      </c>
      <c r="F26" s="82" t="str">
        <f aca="false">IF(C26=D26,"-",D26/C26)</f>
        <v>-</v>
      </c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0</v>
      </c>
      <c r="D27" s="80" t="n">
        <f aca="false">C27</f>
        <v>0</v>
      </c>
      <c r="E27" s="81" t="str">
        <f aca="false">IF(C27=D27,"-",D27-C27)</f>
        <v>-</v>
      </c>
      <c r="F27" s="82" t="str">
        <f aca="false">IF(C27=D27,"-",D27/C27)</f>
        <v>-</v>
      </c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0</v>
      </c>
      <c r="D28" s="80" t="n">
        <f aca="false">C28</f>
        <v>0</v>
      </c>
      <c r="E28" s="81" t="str">
        <f aca="false">IF(C28=D28,"-",D28-C28)</f>
        <v>-</v>
      </c>
      <c r="F28" s="82" t="str">
        <f aca="false">IF(C28=D28,"-",D28/C28)</f>
        <v>-</v>
      </c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D29,"-",D29/C29)</f>
        <v>-</v>
      </c>
    </row>
    <row r="30" customFormat="false" ht="31.5" hidden="false" customHeight="true" outlineLevel="0" collapsed="false">
      <c r="A30" s="78" t="s">
        <v>79</v>
      </c>
      <c r="B30" s="79" t="s">
        <v>80</v>
      </c>
      <c r="C30" s="80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D30,"-",D30/C30)</f>
        <v>-</v>
      </c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D31,"-",D31/C31)</f>
        <v>-</v>
      </c>
    </row>
    <row r="32" customFormat="false" ht="54.75" hidden="false" customHeight="true" outlineLevel="0" collapsed="false">
      <c r="A32" s="84" t="s">
        <v>83</v>
      </c>
      <c r="B32" s="85" t="s">
        <v>84</v>
      </c>
      <c r="C32" s="80" t="n">
        <v>307300</v>
      </c>
      <c r="D32" s="80" t="n">
        <f aca="false">C32</f>
        <v>30730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87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96696</v>
      </c>
      <c r="D34" s="75" t="n">
        <f aca="false">D35+D36+D37+D45+D46+D51+D52+D53+D54</f>
        <v>101465</v>
      </c>
      <c r="E34" s="76" t="n">
        <f aca="false">IF(C34=D34,"-",D34-C34)</f>
        <v>4769</v>
      </c>
      <c r="F34" s="77" t="n">
        <f aca="false">IF(C34=D34,"-",D34/C34)</f>
        <v>1.0493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2146</v>
      </c>
      <c r="D35" s="80" t="n">
        <f aca="false">C35</f>
        <v>2146</v>
      </c>
      <c r="E35" s="91" t="str">
        <f aca="false">IF(C35=D35,"-",D35-C35)</f>
        <v>-</v>
      </c>
      <c r="F35" s="9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45019</v>
      </c>
      <c r="D36" s="80" t="n">
        <f aca="false">C36</f>
        <v>45019</v>
      </c>
      <c r="E36" s="91" t="str">
        <f aca="false">IF(C36=D36,"-",D36-C36)</f>
        <v>-</v>
      </c>
      <c r="F36" s="9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250</v>
      </c>
      <c r="D37" s="80" t="n">
        <f aca="false">C37</f>
        <v>250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8</v>
      </c>
      <c r="D38" s="80" t="n">
        <f aca="false">C38</f>
        <v>28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8</v>
      </c>
      <c r="D39" s="80" t="n">
        <f aca="false">C39</f>
        <v>28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28</v>
      </c>
      <c r="D40" s="80" t="n">
        <f aca="false">C40</f>
        <v>28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2</v>
      </c>
      <c r="D41" s="80" t="n">
        <f aca="false">C41</f>
        <v>2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187</v>
      </c>
      <c r="D43" s="80" t="n">
        <f aca="false">C43</f>
        <v>187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5</v>
      </c>
      <c r="D44" s="80" t="n">
        <f aca="false">C44</f>
        <v>5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18319</v>
      </c>
      <c r="D45" s="80" t="n">
        <v>22233</v>
      </c>
      <c r="E45" s="81" t="n">
        <f aca="false">IF(C45=D45,"-",D45-C45)</f>
        <v>3914</v>
      </c>
      <c r="F45" s="82" t="n">
        <f aca="false">IF(C45=D45,"-",D45/C45)</f>
        <v>1.2137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5307</v>
      </c>
      <c r="D46" s="80" t="n">
        <f aca="false">D47+D48+D49+D50</f>
        <v>6162</v>
      </c>
      <c r="E46" s="81" t="n">
        <f aca="false">IF(C46=D46,"-",D46-C46)</f>
        <v>855</v>
      </c>
      <c r="F46" s="82" t="n">
        <f aca="false">IF(C46=D46,"-",D46/C46)</f>
        <v>1.1611</v>
      </c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2401</v>
      </c>
      <c r="D47" s="80" t="n">
        <f aca="false">ROUND(C47*$F$45,0)-1</f>
        <v>2913</v>
      </c>
      <c r="E47" s="81" t="n">
        <f aca="false">IF(C47=D47,"-",D47-C47)</f>
        <v>512</v>
      </c>
      <c r="F47" s="82" t="n">
        <f aca="false">IF(C47=D47,"-",D47/C47)</f>
        <v>1.2132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337</v>
      </c>
      <c r="D48" s="80" t="n">
        <f aca="false">ROUND(C48*$F$45,0)</f>
        <v>409</v>
      </c>
      <c r="E48" s="99" t="n">
        <f aca="false">IF(C48=D48,"-",D48-C48)</f>
        <v>72</v>
      </c>
      <c r="F48" s="100" t="n">
        <f aca="false">IF(C48=D48,"-",D48/C48)</f>
        <v>1.2136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2569</v>
      </c>
      <c r="D50" s="80" t="n">
        <f aca="false">ROUND(C50*$F$45,0)-1300*($F$45-100%)</f>
        <v>2840</v>
      </c>
      <c r="E50" s="81" t="n">
        <f aca="false">IF(C50=D50,"-",D50-C50)</f>
        <v>271</v>
      </c>
      <c r="F50" s="82" t="n">
        <f aca="false">IF(C50=D50,"-",D50/C50)</f>
        <v>1.1055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210</v>
      </c>
      <c r="D51" s="80" t="n">
        <f aca="false">C51</f>
        <v>21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23970</v>
      </c>
      <c r="D52" s="80" t="n">
        <f aca="false">C52</f>
        <v>23970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750</v>
      </c>
      <c r="D53" s="80" t="n">
        <f aca="false">C53</f>
        <v>75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725</v>
      </c>
      <c r="D54" s="80" t="n">
        <f aca="false">C54</f>
        <v>725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88" t="s">
        <v>139</v>
      </c>
      <c r="B55" s="101" t="s">
        <v>186</v>
      </c>
      <c r="C55" s="75" t="n">
        <f aca="false">C56+C57</f>
        <v>40000</v>
      </c>
      <c r="D55" s="75" t="n">
        <f aca="false">D56+D57</f>
        <v>40000</v>
      </c>
      <c r="E55" s="76" t="str">
        <f aca="false">IF(C55=D55,"-",D55-C55)</f>
        <v>-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40000</v>
      </c>
      <c r="D56" s="104" t="n">
        <f aca="false">C56</f>
        <v>40000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08" t="s">
        <v>146</v>
      </c>
      <c r="C57" s="109" t="n">
        <v>0</v>
      </c>
      <c r="D57" s="110" t="n">
        <f aca="false">C57</f>
        <v>0</v>
      </c>
      <c r="E57" s="111" t="str">
        <f aca="false">IF(C57=D57,"-",D57-C57)</f>
        <v>-</v>
      </c>
      <c r="F57" s="112" t="s">
        <v>48</v>
      </c>
    </row>
    <row r="58" customFormat="false" ht="12.75" hidden="false" customHeight="false" outlineLevel="0" collapsed="false">
      <c r="C58" s="113"/>
      <c r="D58" s="113"/>
      <c r="E58" s="113"/>
      <c r="F58" s="113"/>
    </row>
    <row r="59" customFormat="false" ht="12.75" hidden="false" customHeight="false" outlineLevel="0" collapsed="false">
      <c r="C59" s="113"/>
      <c r="D59" s="113"/>
      <c r="E59" s="113"/>
      <c r="F59" s="113"/>
    </row>
    <row r="60" customFormat="false" ht="12.75" hidden="false" customHeight="false" outlineLevel="0" collapsed="false">
      <c r="C60" s="113"/>
      <c r="D60" s="113"/>
      <c r="E60" s="113"/>
      <c r="F60" s="113"/>
    </row>
    <row r="61" customFormat="false" ht="12.75" hidden="false" customHeight="false" outlineLevel="0" collapsed="false">
      <c r="C61" s="113"/>
      <c r="D61" s="113"/>
      <c r="E61" s="113"/>
      <c r="F61" s="113"/>
    </row>
    <row r="62" customFormat="false" ht="12.75" hidden="false" customHeight="false" outlineLevel="0" collapsed="false">
      <c r="C62" s="113"/>
      <c r="D62" s="113"/>
      <c r="E62" s="113"/>
      <c r="F62" s="113"/>
    </row>
    <row r="63" customFormat="false" ht="12.75" hidden="false" customHeight="false" outlineLevel="0" collapsed="false">
      <c r="C63" s="113"/>
      <c r="D63" s="113"/>
      <c r="E63" s="113"/>
      <c r="F63" s="113"/>
    </row>
    <row r="64" customFormat="false" ht="12.75" hidden="false" customHeight="false" outlineLevel="0" collapsed="false">
      <c r="C64" s="113"/>
      <c r="D64" s="113"/>
      <c r="E64" s="113"/>
      <c r="F64" s="113"/>
    </row>
    <row r="65" customFormat="false" ht="12.75" hidden="false" customHeight="false" outlineLevel="0" collapsed="false">
      <c r="C65" s="113"/>
      <c r="D65" s="113"/>
      <c r="E65" s="113"/>
      <c r="F65" s="113"/>
    </row>
    <row r="66" customFormat="false" ht="12.75" hidden="false" customHeight="false" outlineLevel="0" collapsed="false">
      <c r="C66" s="113"/>
      <c r="D66" s="113"/>
      <c r="E66" s="113"/>
      <c r="F66" s="113"/>
    </row>
    <row r="67" customFormat="false" ht="12.75" hidden="false" customHeight="false" outlineLevel="0" collapsed="false">
      <c r="C67" s="113"/>
      <c r="D67" s="113"/>
      <c r="E67" s="113"/>
      <c r="F67" s="113"/>
    </row>
    <row r="68" customFormat="false" ht="12.75" hidden="false" customHeight="false" outlineLevel="0" collapsed="false">
      <c r="C68" s="113"/>
      <c r="D68" s="113"/>
      <c r="E68" s="113"/>
      <c r="F68" s="113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170138888888889" right="0.220138888888889" top="0.170138888888889" bottom="0.390277777777778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12.14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87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39229713</v>
      </c>
      <c r="D7" s="75" t="n">
        <f aca="false">D8+D10+D12+D14+D16+D18+D20+D22+D24+D26+D28+D30+D31+D32+D33</f>
        <v>39529713</v>
      </c>
      <c r="E7" s="76" t="n">
        <f aca="false">IF(C7=D7,"-",D7-C7)</f>
        <v>300000</v>
      </c>
      <c r="F7" s="77" t="n">
        <f aca="false">IF(C7=D7,"-",D7/C7)</f>
        <v>1.0076</v>
      </c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4463376</v>
      </c>
      <c r="D8" s="80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4593861</v>
      </c>
      <c r="E8" s="81" t="n">
        <f aca="false">IF(C8=D8,"-",D8-C8)</f>
        <v>130485</v>
      </c>
      <c r="F8" s="82" t="n">
        <f aca="false">IF(C8=D8,"-",D8/C8)</f>
        <v>1.0292</v>
      </c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720619</v>
      </c>
      <c r="D9" s="80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720619</v>
      </c>
      <c r="E9" s="81" t="str">
        <f aca="false">IF(C9=D9,"-",D9-C9)</f>
        <v>-</v>
      </c>
      <c r="F9" s="82" t="str">
        <f aca="false">IF(C9=D9,"-",D9/C9)</f>
        <v>-</v>
      </c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049740</v>
      </c>
      <c r="D10" s="80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058040</v>
      </c>
      <c r="E10" s="81" t="n">
        <f aca="false">IF(C10=D10,"-",D10-C10)</f>
        <v>8300</v>
      </c>
      <c r="F10" s="82" t="n">
        <f aca="false">IF(C10=D10,"-",D10/C10)</f>
        <v>1.0027</v>
      </c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441105</v>
      </c>
      <c r="D11" s="80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441105</v>
      </c>
      <c r="E11" s="81" t="str">
        <f aca="false">IF(C11=D11,"-",D11-C11)</f>
        <v>-</v>
      </c>
      <c r="F11" s="82" t="str">
        <f aca="false">IF(C11=D11,"-",D11/C11)</f>
        <v>-</v>
      </c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6998949</v>
      </c>
      <c r="D12" s="80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7118627</v>
      </c>
      <c r="E12" s="81" t="n">
        <f aca="false">IF(C12=D12,"-",D12-C12)</f>
        <v>119678</v>
      </c>
      <c r="F12" s="82" t="n">
        <f aca="false">IF(C12=D12,"-",D12/C12)</f>
        <v>1.007</v>
      </c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2457826</v>
      </c>
      <c r="D13" s="80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2457826</v>
      </c>
      <c r="E13" s="81" t="str">
        <f aca="false">IF(C13=D13,"-",D13-C13)</f>
        <v>-</v>
      </c>
      <c r="F13" s="82" t="str">
        <f aca="false">IF(C13=D13,"-",D13/C13)</f>
        <v>-</v>
      </c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1370520</v>
      </c>
      <c r="D14" s="80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1371220</v>
      </c>
      <c r="E14" s="81" t="n">
        <f aca="false">IF(C14=D14,"-",D14-C14)</f>
        <v>700</v>
      </c>
      <c r="F14" s="82" t="n">
        <f aca="false">IF(C14=D14,"-",D14/C14)</f>
        <v>1.0005</v>
      </c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31344</v>
      </c>
      <c r="D15" s="80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31344</v>
      </c>
      <c r="E15" s="81" t="str">
        <f aca="false">IF(C15=D15,"-",D15-C15)</f>
        <v>-</v>
      </c>
      <c r="F15" s="82" t="str">
        <f aca="false">IF(C15=D15,"-",D15/C15)</f>
        <v>-</v>
      </c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157059</v>
      </c>
      <c r="D16" s="80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161859</v>
      </c>
      <c r="E16" s="81" t="n">
        <f aca="false">IF(C16=D16,"-",D16-C16)</f>
        <v>4800</v>
      </c>
      <c r="F16" s="82" t="n">
        <f aca="false">IF(C16=D16,"-",D16/C16)</f>
        <v>1.0041</v>
      </c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84523</v>
      </c>
      <c r="D17" s="80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84523</v>
      </c>
      <c r="E17" s="81" t="str">
        <f aca="false">IF(C17=D17,"-",D17-C17)</f>
        <v>-</v>
      </c>
      <c r="F17" s="82" t="str">
        <f aca="false">IF(C17=D17,"-",D17/C17)</f>
        <v>-</v>
      </c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685303</v>
      </c>
      <c r="D18" s="80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688403</v>
      </c>
      <c r="E18" s="81" t="n">
        <f aca="false">IF(C18=D18,"-",D18-C18)</f>
        <v>3100</v>
      </c>
      <c r="F18" s="82" t="n">
        <f aca="false">IF(C18=D18,"-",D18/C18)</f>
        <v>1.0045</v>
      </c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15710</v>
      </c>
      <c r="D19" s="80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15710</v>
      </c>
      <c r="E19" s="81" t="str">
        <f aca="false">IF(C19=D19,"-",D19-C19)</f>
        <v>-</v>
      </c>
      <c r="F19" s="82" t="str">
        <f aca="false">IF(C19=D19,"-",D19/C19)</f>
        <v>-</v>
      </c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239608</v>
      </c>
      <c r="D20" s="80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239608</v>
      </c>
      <c r="E20" s="81" t="str">
        <f aca="false">IF(C20=D20,"-",D20-C20)</f>
        <v>-</v>
      </c>
      <c r="F20" s="82" t="str">
        <f aca="false">IF(C20=D20,"-",D20/C20)</f>
        <v>-</v>
      </c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214163</v>
      </c>
      <c r="D21" s="80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214163</v>
      </c>
      <c r="E21" s="81" t="str">
        <f aca="false">IF(C21=D21,"-",D21-C21)</f>
        <v>-</v>
      </c>
      <c r="F21" s="82" t="str">
        <f aca="false">IF(C21=D21,"-",D21/C21)</f>
        <v>-</v>
      </c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379813</v>
      </c>
      <c r="D22" s="80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379849</v>
      </c>
      <c r="E22" s="81" t="n">
        <f aca="false">IF(C22=D22,"-",D22-C22)</f>
        <v>36</v>
      </c>
      <c r="F22" s="82" t="n">
        <f aca="false">IF(C22=D22,"-",D22/C22)</f>
        <v>1.0001</v>
      </c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8395</v>
      </c>
      <c r="D23" s="80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28395</v>
      </c>
      <c r="E23" s="81" t="str">
        <f aca="false">IF(C23=D23,"-",D23-C23)</f>
        <v>-</v>
      </c>
      <c r="F23" s="82" t="str">
        <f aca="false">IF(C23=D23,"-",D23/C23)</f>
        <v>-</v>
      </c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1176872</v>
      </c>
      <c r="D24" s="80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1176872</v>
      </c>
      <c r="E24" s="81" t="str">
        <f aca="false">IF(C24=D24,"-",D24-C24)</f>
        <v>-</v>
      </c>
      <c r="F24" s="82" t="str">
        <f aca="false">IF(C24=D24,"-",D24/C24)</f>
        <v>-</v>
      </c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204993</v>
      </c>
      <c r="D25" s="80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204993</v>
      </c>
      <c r="E25" s="81" t="str">
        <f aca="false">IF(C25=D25,"-",D25-C25)</f>
        <v>-</v>
      </c>
      <c r="F25" s="82" t="str">
        <f aca="false">IF(C25=D25,"-",D25/C25)</f>
        <v>-</v>
      </c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217520</v>
      </c>
      <c r="D26" s="80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218540</v>
      </c>
      <c r="E26" s="81" t="n">
        <f aca="false">IF(C26=D26,"-",D26-C26)</f>
        <v>1020</v>
      </c>
      <c r="F26" s="82" t="n">
        <f aca="false">IF(C26=D26,"-",D26/C26)</f>
        <v>1.0047</v>
      </c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5930</v>
      </c>
      <c r="D27" s="80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5930</v>
      </c>
      <c r="E27" s="81" t="str">
        <f aca="false">IF(C27=D27,"-",D27-C27)</f>
        <v>-</v>
      </c>
      <c r="F27" s="82" t="str">
        <f aca="false">IF(C27=D27,"-",D27/C27)</f>
        <v>-</v>
      </c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1007710</v>
      </c>
      <c r="D28" s="80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1018311</v>
      </c>
      <c r="E28" s="81" t="n">
        <f aca="false">IF(C28=D28,"-",D28-C28)</f>
        <v>10601</v>
      </c>
      <c r="F28" s="82" t="n">
        <f aca="false">IF(C28=D28,"-",D28/C28)</f>
        <v>1.0105</v>
      </c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71032</v>
      </c>
      <c r="D29" s="80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71032</v>
      </c>
      <c r="E29" s="81" t="str">
        <f aca="false">IF(C29=D29,"-",D29-C29)</f>
        <v>-</v>
      </c>
      <c r="F29" s="82" t="str">
        <f aca="false">IF(C29=D29,"-",D29/C29)</f>
        <v>-</v>
      </c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469944</v>
      </c>
      <c r="D30" s="80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485323</v>
      </c>
      <c r="E30" s="81" t="n">
        <f aca="false">IF(C30=D30,"-",D30-C30)</f>
        <v>15379</v>
      </c>
      <c r="F30" s="82" t="n">
        <f aca="false">IF(C30=D30,"-",D30/C30)</f>
        <v>1.0327</v>
      </c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7013299</v>
      </c>
      <c r="D31" s="80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7019200</v>
      </c>
      <c r="E31" s="81" t="n">
        <f aca="false">IF(C31=D31,"-",D31-C31)</f>
        <v>5901</v>
      </c>
      <c r="F31" s="82" t="n">
        <f aca="false">IF(C31=D31,"-",D31/C31)</f>
        <v>1.0008</v>
      </c>
    </row>
    <row r="32" customFormat="false" ht="54.75" hidden="false" customHeight="true" outlineLevel="0" collapsed="false">
      <c r="A32" s="84" t="s">
        <v>83</v>
      </c>
      <c r="B32" s="85" t="s">
        <v>84</v>
      </c>
      <c r="C32" s="80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80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0</v>
      </c>
      <c r="D33" s="80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324985</v>
      </c>
      <c r="D34" s="75" t="n">
        <f aca="false">D35+D36+D37+D45+D46+D51+D52+D53+D54</f>
        <v>352360</v>
      </c>
      <c r="E34" s="76" t="n">
        <f aca="false">IF(C34=D34,"-",D34-C34)</f>
        <v>27375</v>
      </c>
      <c r="F34" s="77" t="n">
        <f aca="false">IF(C34=D34,"-",D34/C34)</f>
        <v>1.0842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115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4154</v>
      </c>
      <c r="D35" s="115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4154</v>
      </c>
      <c r="E35" s="91" t="str">
        <f aca="false">IF(C35=D35,"-",D35-C35)</f>
        <v>-</v>
      </c>
      <c r="F35" s="9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115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39025</v>
      </c>
      <c r="D36" s="115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39025</v>
      </c>
      <c r="E36" s="91" t="str">
        <f aca="false">IF(C36=D36,"-",D36-C36)</f>
        <v>-</v>
      </c>
      <c r="F36" s="9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2979</v>
      </c>
      <c r="D37" s="80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2979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422</v>
      </c>
      <c r="D38" s="80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422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391</v>
      </c>
      <c r="D39" s="80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391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64</v>
      </c>
      <c r="D40" s="80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64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92</v>
      </c>
      <c r="D41" s="80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92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0</v>
      </c>
      <c r="D42" s="80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96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2223</v>
      </c>
      <c r="D43" s="96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2223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96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178</v>
      </c>
      <c r="D44" s="96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178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183517</v>
      </c>
      <c r="D45" s="80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205978</v>
      </c>
      <c r="E45" s="81" t="n">
        <f aca="false">IF(C45=D45,"-",D45-C45)</f>
        <v>22461</v>
      </c>
      <c r="F45" s="82" t="n">
        <f aca="false">IF(C45=D45,"-",D45/C45)</f>
        <v>1.1224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40155</v>
      </c>
      <c r="D46" s="80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45069</v>
      </c>
      <c r="E46" s="81" t="n">
        <f aca="false">IF(C46=D46,"-",D46-C46)</f>
        <v>4914</v>
      </c>
      <c r="F46" s="82" t="n">
        <f aca="false">IF(C46=D46,"-",D46/C46)</f>
        <v>1.1224</v>
      </c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31432</v>
      </c>
      <c r="D47" s="80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35279</v>
      </c>
      <c r="E47" s="81" t="n">
        <f aca="false">IF(C47=D47,"-",D47-C47)</f>
        <v>3847</v>
      </c>
      <c r="F47" s="82" t="n">
        <f aca="false">IF(C47=D47,"-",D47/C47)</f>
        <v>1.1224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99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4416</v>
      </c>
      <c r="D48" s="99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4955</v>
      </c>
      <c r="E48" s="99" t="n">
        <f aca="false">IF(C48=D48,"-",D48-C48)</f>
        <v>539</v>
      </c>
      <c r="F48" s="100" t="n">
        <f aca="false">IF(C48=D48,"-",D48/C48)</f>
        <v>1.1221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0</v>
      </c>
      <c r="D49" s="80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307</v>
      </c>
      <c r="D50" s="80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4835</v>
      </c>
      <c r="E50" s="81" t="n">
        <f aca="false">IF(C50=D50,"-",D50-C50)</f>
        <v>528</v>
      </c>
      <c r="F50" s="82" t="n">
        <f aca="false">IF(C50=D50,"-",D50/C50)</f>
        <v>1.1226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0</v>
      </c>
      <c r="D51" s="80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35756</v>
      </c>
      <c r="D52" s="80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35756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5324</v>
      </c>
      <c r="D53" s="80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5324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4075</v>
      </c>
      <c r="D54" s="80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4075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88" t="s">
        <v>139</v>
      </c>
      <c r="B55" s="89" t="s">
        <v>186</v>
      </c>
      <c r="C55" s="75" t="n">
        <f aca="false">C56+C57</f>
        <v>16497</v>
      </c>
      <c r="D55" s="75" t="n">
        <f aca="false">D56+D57</f>
        <v>120509</v>
      </c>
      <c r="E55" s="76" t="n">
        <f aca="false">IF(C55=D55,"-",D55-C55)</f>
        <v>104012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104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16497</v>
      </c>
      <c r="D56" s="104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16497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10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0</v>
      </c>
      <c r="D57" s="110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104012</v>
      </c>
      <c r="E57" s="111" t="n">
        <f aca="false">IF(C57=D57,"-",D57-C57)</f>
        <v>104012</v>
      </c>
      <c r="F57" s="112" t="s">
        <v>48</v>
      </c>
    </row>
    <row r="58" customFormat="false" ht="12.75" hidden="false" customHeight="false" outlineLevel="0" collapsed="false">
      <c r="C58" s="113"/>
      <c r="D58" s="113"/>
      <c r="E58" s="113"/>
      <c r="F58" s="113"/>
    </row>
    <row r="59" customFormat="false" ht="12.75" hidden="false" customHeight="false" outlineLevel="0" collapsed="false">
      <c r="C59" s="113"/>
      <c r="D59" s="113"/>
      <c r="E59" s="113"/>
      <c r="F59" s="113"/>
    </row>
    <row r="60" customFormat="false" ht="18.75" hidden="false" customHeight="false" outlineLevel="0" collapsed="false">
      <c r="C60" s="117"/>
      <c r="D60" s="117"/>
      <c r="E60" s="117"/>
      <c r="F60" s="113"/>
    </row>
    <row r="61" customFormat="false" ht="12.75" hidden="false" customHeight="false" outlineLevel="0" collapsed="false">
      <c r="C61" s="113"/>
      <c r="D61" s="113"/>
      <c r="E61" s="113"/>
      <c r="F61" s="113"/>
    </row>
    <row r="62" customFormat="false" ht="12.75" hidden="false" customHeight="false" outlineLevel="0" collapsed="false">
      <c r="C62" s="113"/>
      <c r="D62" s="113"/>
      <c r="E62" s="113"/>
      <c r="F62" s="113"/>
    </row>
    <row r="63" customFormat="false" ht="12.75" hidden="false" customHeight="false" outlineLevel="0" collapsed="false">
      <c r="C63" s="113"/>
      <c r="D63" s="113"/>
      <c r="E63" s="113"/>
      <c r="F63" s="113"/>
    </row>
    <row r="64" customFormat="false" ht="12.75" hidden="false" customHeight="false" outlineLevel="0" collapsed="false">
      <c r="C64" s="113"/>
      <c r="D64" s="113"/>
      <c r="E64" s="113"/>
      <c r="F64" s="113"/>
    </row>
    <row r="65" customFormat="false" ht="12.75" hidden="false" customHeight="false" outlineLevel="0" collapsed="false">
      <c r="C65" s="113"/>
      <c r="D65" s="113"/>
      <c r="E65" s="113"/>
      <c r="F65" s="113"/>
    </row>
    <row r="66" customFormat="false" ht="12.75" hidden="false" customHeight="false" outlineLevel="0" collapsed="false">
      <c r="C66" s="113"/>
      <c r="D66" s="113"/>
      <c r="E66" s="113"/>
      <c r="F66" s="113"/>
    </row>
    <row r="67" customFormat="false" ht="12.75" hidden="false" customHeight="false" outlineLevel="0" collapsed="false">
      <c r="C67" s="113"/>
      <c r="D67" s="113"/>
      <c r="E67" s="113"/>
      <c r="F67" s="113"/>
    </row>
    <row r="68" customFormat="false" ht="12.75" hidden="false" customHeight="false" outlineLevel="0" collapsed="false">
      <c r="C68" s="113"/>
      <c r="D68" s="113"/>
      <c r="E68" s="113"/>
      <c r="F68" s="113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170138888888889" right="0.220138888888889" top="0.170138888888889" bottom="0.390277777777778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88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2936742</v>
      </c>
      <c r="D7" s="75" t="n">
        <f aca="false">D8+D10+D12+D14+D16+D18+D20+D22+D24+D26+D28+D30+D31+D32+D33</f>
        <v>2959391</v>
      </c>
      <c r="E7" s="76" t="n">
        <f aca="false">IF(C7=D7,"-",D7-C7)</f>
        <v>22649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339159</v>
      </c>
      <c r="D8" s="80" t="n">
        <f aca="false">C8+2000</f>
        <v>341159</v>
      </c>
      <c r="E8" s="81" t="n">
        <f aca="false">IF(C8=D8,"-",D8-C8)</f>
        <v>2000</v>
      </c>
      <c r="F8" s="82" t="n">
        <f aca="false">IF(C8=D8,"-",D8/C8)</f>
        <v>1.0059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52482</v>
      </c>
      <c r="D9" s="80" t="n">
        <f aca="false">C9</f>
        <v>52482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226664</v>
      </c>
      <c r="D10" s="80" t="n">
        <f aca="false">C10</f>
        <v>226664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32096</v>
      </c>
      <c r="D11" s="80" t="n">
        <f aca="false">C11</f>
        <v>32096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1244435</v>
      </c>
      <c r="D12" s="80" t="n">
        <f aca="false">C12+17500</f>
        <v>1261935</v>
      </c>
      <c r="E12" s="81" t="n">
        <f aca="false">IF(C12=D12,"-",D12-C12)</f>
        <v>17500</v>
      </c>
      <c r="F12" s="82" t="n">
        <f aca="false">IF(C12=D12,"-",D12/C12)</f>
        <v>1.0141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178563</v>
      </c>
      <c r="D13" s="80" t="n">
        <f aca="false">C13</f>
        <v>178563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94641</v>
      </c>
      <c r="D14" s="80" t="n">
        <f aca="false">C14</f>
        <v>94641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5724</v>
      </c>
      <c r="D15" s="80" t="n">
        <f aca="false">C15</f>
        <v>15724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86355</v>
      </c>
      <c r="D16" s="80" t="n">
        <f aca="false">C16+1000</f>
        <v>87355</v>
      </c>
      <c r="E16" s="81" t="n">
        <f aca="false">IF(C16=D16,"-",D16-C16)</f>
        <v>1000</v>
      </c>
      <c r="F16" s="82" t="n">
        <f aca="false">IF(C16=D16,"-",D16/C16)</f>
        <v>1.0116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13713</v>
      </c>
      <c r="D17" s="80" t="n">
        <f aca="false">C17</f>
        <v>13713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50757</v>
      </c>
      <c r="D18" s="80" t="n">
        <f aca="false">C18+500</f>
        <v>51257</v>
      </c>
      <c r="E18" s="81" t="n">
        <f aca="false">IF(C18=D18,"-",D18-C18)</f>
        <v>500</v>
      </c>
      <c r="F18" s="82" t="n">
        <f aca="false">IF(C18=D18,"-",D18/C18)</f>
        <v>1.0099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8631</v>
      </c>
      <c r="D19" s="80" t="n">
        <f aca="false">C19</f>
        <v>8631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84976</v>
      </c>
      <c r="D20" s="80" t="n">
        <f aca="false">C20</f>
        <v>84976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4615</v>
      </c>
      <c r="D21" s="80" t="n">
        <f aca="false">C21</f>
        <v>14615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33030</v>
      </c>
      <c r="D22" s="80" t="n">
        <f aca="false">C22</f>
        <v>33030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2570</v>
      </c>
      <c r="D23" s="80" t="n">
        <f aca="false">C23</f>
        <v>2570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92194</v>
      </c>
      <c r="D24" s="80" t="n">
        <f aca="false">C24</f>
        <v>92194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6335</v>
      </c>
      <c r="D25" s="80" t="n">
        <f aca="false">C25</f>
        <v>16335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20188</v>
      </c>
      <c r="D26" s="80" t="n">
        <f aca="false">C26</f>
        <v>20188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1346</v>
      </c>
      <c r="D27" s="80" t="n">
        <f aca="false">C27</f>
        <v>1346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81864</v>
      </c>
      <c r="D28" s="80" t="n">
        <f aca="false">C28+1649</f>
        <v>83513</v>
      </c>
      <c r="E28" s="81" t="n">
        <f aca="false">IF(C28=D28,"-",D28-C28)</f>
        <v>1649</v>
      </c>
      <c r="F28" s="82" t="n">
        <f aca="false">IF(C28=D28,"-",D28/C28)</f>
        <v>1.0201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5815</v>
      </c>
      <c r="D29" s="80" t="n">
        <f aca="false">C29</f>
        <v>5815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33946</v>
      </c>
      <c r="D30" s="80" t="n">
        <f aca="false">C30</f>
        <v>33946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548533</v>
      </c>
      <c r="D31" s="80" t="n">
        <f aca="false">C31</f>
        <v>548533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85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23280</v>
      </c>
      <c r="D34" s="75" t="n">
        <f aca="false">D35+D36+D37+D45+D46+D51+D52+D53+D54</f>
        <v>25125</v>
      </c>
      <c r="E34" s="76" t="n">
        <f aca="false">IF(C34=D34,"-",D34-C34)</f>
        <v>1845</v>
      </c>
      <c r="F34" s="77" t="n">
        <f aca="false">IF(C34=D34,"-",D34/C34)</f>
        <v>1.0793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1047</v>
      </c>
      <c r="D35" s="80" t="n">
        <f aca="false">C35</f>
        <v>1047</v>
      </c>
      <c r="E35" s="91" t="str">
        <f aca="false">IF(C35=D35,"-",D35-C35)</f>
        <v>-</v>
      </c>
      <c r="F35" s="9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2685</v>
      </c>
      <c r="D36" s="80" t="n">
        <f aca="false">C36</f>
        <v>2685</v>
      </c>
      <c r="E36" s="91" t="str">
        <f aca="false">IF(C36=D36,"-",D36-C36)</f>
        <v>-</v>
      </c>
      <c r="F36" s="9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284</v>
      </c>
      <c r="D37" s="80" t="n">
        <f aca="false">C37</f>
        <v>284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80</v>
      </c>
      <c r="D38" s="80" t="n">
        <f aca="false">C38</f>
        <v>80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51</v>
      </c>
      <c r="D39" s="80" t="n">
        <f aca="false">C39</f>
        <v>51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204</v>
      </c>
      <c r="D43" s="80" t="n">
        <f aca="false">C43</f>
        <v>204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0</v>
      </c>
      <c r="D44" s="80" t="n">
        <f aca="false">C44</f>
        <v>0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13571</v>
      </c>
      <c r="D45" s="80" t="n">
        <v>15084</v>
      </c>
      <c r="E45" s="81" t="n">
        <f aca="false">IF(C45=D45,"-",D45-C45)</f>
        <v>1513</v>
      </c>
      <c r="F45" s="82" t="n">
        <f aca="false">IF(C45=D45,"-",D45/C45)</f>
        <v>1.1115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2969</v>
      </c>
      <c r="D46" s="80" t="n">
        <f aca="false">D47+D48+D49+D50</f>
        <v>3301</v>
      </c>
      <c r="E46" s="81" t="n">
        <f aca="false">IF(C46=D46,"-",D46-C46)</f>
        <v>332</v>
      </c>
      <c r="F46" s="82" t="n">
        <f aca="false">IF(C46=D46,"-",D46/C46)</f>
        <v>1.1118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2293</v>
      </c>
      <c r="D47" s="80" t="n">
        <f aca="false">ROUND(C47*$F$45,0)</f>
        <v>2549</v>
      </c>
      <c r="E47" s="81" t="n">
        <f aca="false">IF(C47=D47,"-",D47-C47)</f>
        <v>256</v>
      </c>
      <c r="F47" s="82" t="n">
        <f aca="false">IF(C47=D47,"-",D47/C47)</f>
        <v>1.1116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328</v>
      </c>
      <c r="D48" s="80" t="n">
        <f aca="false">ROUND(C48*$F$45,0)</f>
        <v>365</v>
      </c>
      <c r="E48" s="99" t="n">
        <f aca="false">IF(C48=D48,"-",D48-C48)</f>
        <v>37</v>
      </c>
      <c r="F48" s="100" t="n">
        <f aca="false">IF(C48=D48,"-",D48/C48)</f>
        <v>1.1128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348</v>
      </c>
      <c r="D50" s="80" t="n">
        <f aca="false">ROUND(C50*$F$45,0)</f>
        <v>387</v>
      </c>
      <c r="E50" s="81" t="n">
        <f aca="false">IF(C50=D50,"-",D50-C50)</f>
        <v>39</v>
      </c>
      <c r="F50" s="82" t="n">
        <f aca="false">IF(C50=D50,"-",D50/C50)</f>
        <v>1.1121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1859</v>
      </c>
      <c r="D52" s="80" t="n">
        <f aca="false">C52</f>
        <v>1859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600</v>
      </c>
      <c r="D53" s="80" t="n">
        <f aca="false">C53</f>
        <v>60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265</v>
      </c>
      <c r="D54" s="80" t="n">
        <f aca="false">C54</f>
        <v>265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0</v>
      </c>
      <c r="D55" s="75" t="n">
        <f aca="false">D56+D57</f>
        <v>5958</v>
      </c>
      <c r="E55" s="76" t="n">
        <f aca="false">IF(C55=D55,"-",D55-C55)</f>
        <v>5958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0</v>
      </c>
      <c r="D56" s="104" t="n">
        <f aca="false">C56</f>
        <v>0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5958</v>
      </c>
      <c r="E57" s="111" t="n">
        <f aca="false">IF(C57=D57,"-",D57-C57)</f>
        <v>5958</v>
      </c>
      <c r="F57" s="112" t="s">
        <v>48</v>
      </c>
    </row>
    <row r="58" customFormat="false" ht="12.75" hidden="false" customHeight="false" outlineLevel="0" collapsed="false">
      <c r="C58" s="113"/>
      <c r="D58" s="113"/>
      <c r="E58" s="113"/>
      <c r="F58" s="113"/>
    </row>
    <row r="59" customFormat="false" ht="12.75" hidden="false" customHeight="false" outlineLevel="0" collapsed="false">
      <c r="C59" s="113"/>
      <c r="D59" s="113"/>
      <c r="E59" s="113"/>
      <c r="F59" s="113"/>
    </row>
    <row r="60" customFormat="false" ht="18.75" hidden="false" customHeight="false" outlineLevel="0" collapsed="false">
      <c r="C60" s="117"/>
      <c r="D60" s="117"/>
      <c r="E60" s="117"/>
      <c r="F60" s="113"/>
    </row>
    <row r="61" customFormat="false" ht="12.75" hidden="false" customHeight="false" outlineLevel="0" collapsed="false">
      <c r="C61" s="113"/>
      <c r="D61" s="113"/>
      <c r="E61" s="113"/>
      <c r="F61" s="113"/>
    </row>
    <row r="62" customFormat="false" ht="12.75" hidden="false" customHeight="false" outlineLevel="0" collapsed="false">
      <c r="C62" s="113"/>
      <c r="D62" s="113"/>
      <c r="E62" s="113"/>
      <c r="F62" s="113"/>
    </row>
    <row r="63" customFormat="false" ht="12.75" hidden="false" customHeight="false" outlineLevel="0" collapsed="false">
      <c r="C63" s="113"/>
      <c r="D63" s="113"/>
      <c r="E63" s="113"/>
      <c r="F63" s="113"/>
    </row>
    <row r="64" customFormat="false" ht="12.75" hidden="false" customHeight="false" outlineLevel="0" collapsed="false">
      <c r="C64" s="113"/>
      <c r="D64" s="113"/>
      <c r="E64" s="113"/>
      <c r="F64" s="113"/>
    </row>
    <row r="65" customFormat="false" ht="12.75" hidden="false" customHeight="false" outlineLevel="0" collapsed="false">
      <c r="C65" s="113"/>
      <c r="D65" s="113"/>
      <c r="E65" s="113"/>
      <c r="F65" s="113"/>
    </row>
    <row r="66" customFormat="false" ht="12.75" hidden="false" customHeight="false" outlineLevel="0" collapsed="false">
      <c r="C66" s="113"/>
      <c r="D66" s="113"/>
      <c r="E66" s="113"/>
      <c r="F66" s="113"/>
    </row>
    <row r="67" customFormat="false" ht="12.75" hidden="false" customHeight="false" outlineLevel="0" collapsed="false">
      <c r="C67" s="113"/>
      <c r="D67" s="113"/>
      <c r="E67" s="113"/>
      <c r="F67" s="113"/>
    </row>
    <row r="68" customFormat="false" ht="12.75" hidden="false" customHeight="false" outlineLevel="0" collapsed="false">
      <c r="C68" s="113"/>
      <c r="D68" s="113"/>
      <c r="E68" s="113"/>
      <c r="F68" s="113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70138888888889" right="0.220138888888889" top="0.170138888888889" bottom="0.379861111111111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89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2124266</v>
      </c>
      <c r="D7" s="75" t="n">
        <f aca="false">D8+D10+D12+D14+D16+D18+D20+D22+D24+D26+D28+D30+D31+D32+D33</f>
        <v>2140573</v>
      </c>
      <c r="E7" s="76" t="n">
        <f aca="false">IF(C7=D7,"-",D7-C7)</f>
        <v>16307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249355</v>
      </c>
      <c r="D8" s="80" t="n">
        <f aca="false">C8+5000</f>
        <v>254355</v>
      </c>
      <c r="E8" s="81" t="n">
        <f aca="false">IF(C8=D8,"-",D8-C8)</f>
        <v>5000</v>
      </c>
      <c r="F8" s="82" t="n">
        <f aca="false">IF(C8=D8,"-",D8/C8)</f>
        <v>1.0201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39358</v>
      </c>
      <c r="D9" s="80" t="n">
        <f aca="false">C9</f>
        <v>39358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166261</v>
      </c>
      <c r="D10" s="80" t="n">
        <f aca="false">C10</f>
        <v>166261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24485</v>
      </c>
      <c r="D11" s="80" t="n">
        <f aca="false">C11</f>
        <v>24485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918966</v>
      </c>
      <c r="D12" s="80" t="n">
        <f aca="false">C12+4000</f>
        <v>922966</v>
      </c>
      <c r="E12" s="81" t="n">
        <f aca="false">IF(C12=D12,"-",D12-C12)</f>
        <v>4000</v>
      </c>
      <c r="F12" s="82" t="n">
        <f aca="false">IF(C12=D12,"-",D12/C12)</f>
        <v>1.0044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130664</v>
      </c>
      <c r="D13" s="80" t="n">
        <f aca="false">C13</f>
        <v>130664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66046</v>
      </c>
      <c r="D14" s="80" t="n">
        <f aca="false">C14</f>
        <v>66046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1312</v>
      </c>
      <c r="D15" s="80" t="n">
        <f aca="false">C15</f>
        <v>11312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57412</v>
      </c>
      <c r="D16" s="80" t="n">
        <f aca="false">C16+500</f>
        <v>57912</v>
      </c>
      <c r="E16" s="81" t="n">
        <f aca="false">IF(C16=D16,"-",D16-C16)</f>
        <v>500</v>
      </c>
      <c r="F16" s="82" t="n">
        <f aca="false">IF(C16=D16,"-",D16/C16)</f>
        <v>1.0087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9229</v>
      </c>
      <c r="D17" s="80" t="n">
        <f aca="false">C17</f>
        <v>9229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37770</v>
      </c>
      <c r="D18" s="80" t="n">
        <f aca="false">C18</f>
        <v>37770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6265</v>
      </c>
      <c r="D19" s="80" t="n">
        <f aca="false">C19</f>
        <v>6265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74561</v>
      </c>
      <c r="D20" s="80" t="n">
        <f aca="false">C20</f>
        <v>74561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3137</v>
      </c>
      <c r="D21" s="80" t="n">
        <f aca="false">C21</f>
        <v>13137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19512</v>
      </c>
      <c r="D22" s="80" t="n">
        <f aca="false">C22</f>
        <v>19512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1512</v>
      </c>
      <c r="D23" s="80" t="n">
        <f aca="false">C23</f>
        <v>1512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60880</v>
      </c>
      <c r="D24" s="80" t="n">
        <f aca="false">C24</f>
        <v>60880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0704</v>
      </c>
      <c r="D25" s="80" t="n">
        <f aca="false">C25</f>
        <v>10704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14523</v>
      </c>
      <c r="D26" s="80" t="n">
        <f aca="false">C26</f>
        <v>14523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1005</v>
      </c>
      <c r="D27" s="80" t="n">
        <f aca="false">C27</f>
        <v>1005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58773</v>
      </c>
      <c r="D28" s="80" t="n">
        <f aca="false">C28+1000</f>
        <v>59773</v>
      </c>
      <c r="E28" s="81" t="n">
        <f aca="false">IF(C28=D28,"-",D28-C28)</f>
        <v>1000</v>
      </c>
      <c r="F28" s="82" t="n">
        <f aca="false">IF(C28=D28,"-",D28/C28)</f>
        <v>1.017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4188</v>
      </c>
      <c r="D29" s="80" t="n">
        <f aca="false">C29</f>
        <v>4188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21245</v>
      </c>
      <c r="D30" s="80" t="n">
        <f aca="false">C30+2807</f>
        <v>24052</v>
      </c>
      <c r="E30" s="81" t="n">
        <f aca="false">IF(C30=D30,"-",D30-C30)</f>
        <v>2807</v>
      </c>
      <c r="F30" s="82" t="n">
        <f aca="false">IF(C30=D30,"-",D30/C30)</f>
        <v>1.1321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378962</v>
      </c>
      <c r="D31" s="80" t="n">
        <f aca="false">C31+3000</f>
        <v>381962</v>
      </c>
      <c r="E31" s="81" t="n">
        <f aca="false">IF(C31=D31,"-",D31-C31)</f>
        <v>3000</v>
      </c>
      <c r="F31" s="82" t="n">
        <f aca="false">IF(C31=D31,"-",D31/C31)</f>
        <v>1.0079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9058</v>
      </c>
      <c r="D34" s="75" t="n">
        <f aca="false">D35+D36+D37+D45+D46+D51+D52+D53+D54</f>
        <v>20328</v>
      </c>
      <c r="E34" s="76" t="n">
        <f aca="false">IF(C34=D34,"-",D34-C34)</f>
        <v>1270</v>
      </c>
      <c r="F34" s="77" t="n">
        <f aca="false">IF(C34=D34,"-",D34/C34)</f>
        <v>1.0666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693</v>
      </c>
      <c r="D35" s="80" t="n">
        <f aca="false">C35</f>
        <v>693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2315</v>
      </c>
      <c r="D36" s="80" t="n">
        <f aca="false">C36</f>
        <v>2315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87</v>
      </c>
      <c r="D37" s="80" t="n">
        <f aca="false">C37</f>
        <v>87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2</v>
      </c>
      <c r="D38" s="80" t="n">
        <f aca="false">C38</f>
        <v>22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2</v>
      </c>
      <c r="D39" s="80" t="n">
        <f aca="false">C39</f>
        <v>22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5</v>
      </c>
      <c r="D40" s="80" t="n">
        <f aca="false">C40</f>
        <v>5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60</v>
      </c>
      <c r="D43" s="80" t="n">
        <f aca="false">C43</f>
        <v>60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0</v>
      </c>
      <c r="D44" s="80" t="n">
        <f aca="false">C44</f>
        <v>0</v>
      </c>
      <c r="E44" s="96" t="str">
        <f aca="false">IF(C44=D44,"-",D44-C44)</f>
        <v>-</v>
      </c>
      <c r="F44" s="97" t="s">
        <v>48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9538</v>
      </c>
      <c r="D45" s="80" t="n">
        <v>10580</v>
      </c>
      <c r="E45" s="81" t="n">
        <f aca="false">IF(C45=D45,"-",D45-C45)</f>
        <v>1042</v>
      </c>
      <c r="F45" s="82" t="n">
        <f aca="false">IF(C45=D45,"-",D45/C45)</f>
        <v>1.1092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2087</v>
      </c>
      <c r="D46" s="80" t="n">
        <f aca="false">D47+D48+D49+D50</f>
        <v>2315</v>
      </c>
      <c r="E46" s="81" t="n">
        <f aca="false">IF(C46=D46,"-",D46-C46)</f>
        <v>228</v>
      </c>
      <c r="F46" s="82" t="n">
        <f aca="false">IF(C46=D46,"-",D46/C46)</f>
        <v>1.1092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618</v>
      </c>
      <c r="D47" s="80" t="n">
        <f aca="false">ROUND(C47*$F$45,0)</f>
        <v>1795</v>
      </c>
      <c r="E47" s="81" t="n">
        <f aca="false">IF(C47=D47,"-",D47-C47)</f>
        <v>177</v>
      </c>
      <c r="F47" s="82" t="n">
        <f aca="false">IF(C47=D47,"-",D47/C47)</f>
        <v>1.1094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232</v>
      </c>
      <c r="D48" s="80" t="n">
        <f aca="false">ROUND(C48*$F$45,0)</f>
        <v>257</v>
      </c>
      <c r="E48" s="99" t="n">
        <f aca="false">IF(C48=D48,"-",D48-C48)</f>
        <v>25</v>
      </c>
      <c r="F48" s="100" t="n">
        <f aca="false">IF(C48=D48,"-",D48/C48)</f>
        <v>1.1078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237</v>
      </c>
      <c r="D50" s="80" t="n">
        <f aca="false">ROUND(C50*$F$45,0)</f>
        <v>263</v>
      </c>
      <c r="E50" s="81" t="n">
        <f aca="false">IF(C50=D50,"-",D50-C50)</f>
        <v>26</v>
      </c>
      <c r="F50" s="82" t="n">
        <f aca="false">IF(C50=D50,"-",D50/C50)</f>
        <v>1.1097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3864</v>
      </c>
      <c r="D52" s="80" t="n">
        <f aca="false">C52</f>
        <v>3864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147</v>
      </c>
      <c r="D53" s="80" t="n">
        <f aca="false">C53</f>
        <v>147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327</v>
      </c>
      <c r="D54" s="80" t="n">
        <f aca="false">C54</f>
        <v>327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274</v>
      </c>
      <c r="D55" s="75" t="n">
        <f aca="false">D56+D57</f>
        <v>8835</v>
      </c>
      <c r="E55" s="76" t="n">
        <f aca="false">IF(C55=D55,"-",D55-C55)</f>
        <v>8561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274</v>
      </c>
      <c r="D56" s="104" t="n">
        <f aca="false">C56</f>
        <v>274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8561</v>
      </c>
      <c r="E57" s="111" t="n">
        <f aca="false">IF(C57=D57,"-",D57-C57)</f>
        <v>8561</v>
      </c>
      <c r="F57" s="112" t="s">
        <v>48</v>
      </c>
    </row>
    <row r="58" customFormat="false" ht="12.75" hidden="false" customHeight="false" outlineLevel="0" collapsed="false">
      <c r="C58" s="113"/>
      <c r="D58" s="113"/>
      <c r="E58" s="113"/>
      <c r="F58" s="113"/>
    </row>
    <row r="59" customFormat="false" ht="12.75" hidden="false" customHeight="false" outlineLevel="0" collapsed="false">
      <c r="C59" s="113"/>
      <c r="D59" s="113"/>
      <c r="E59" s="113"/>
      <c r="F59" s="113"/>
    </row>
    <row r="60" customFormat="false" ht="18.75" hidden="false" customHeight="false" outlineLevel="0" collapsed="false">
      <c r="C60" s="117"/>
      <c r="D60" s="117"/>
      <c r="E60" s="117"/>
      <c r="F60" s="113"/>
    </row>
    <row r="61" customFormat="false" ht="12.75" hidden="false" customHeight="false" outlineLevel="0" collapsed="false">
      <c r="C61" s="113"/>
      <c r="D61" s="113"/>
      <c r="E61" s="113"/>
      <c r="F61" s="113"/>
    </row>
    <row r="62" customFormat="false" ht="12.75" hidden="false" customHeight="false" outlineLevel="0" collapsed="false">
      <c r="C62" s="113"/>
      <c r="D62" s="113"/>
      <c r="E62" s="113"/>
      <c r="F62" s="113"/>
    </row>
    <row r="63" customFormat="false" ht="12.75" hidden="false" customHeight="false" outlineLevel="0" collapsed="false">
      <c r="C63" s="113"/>
      <c r="D63" s="113"/>
      <c r="E63" s="113"/>
      <c r="F63" s="113"/>
    </row>
    <row r="64" customFormat="false" ht="12.75" hidden="false" customHeight="false" outlineLevel="0" collapsed="false">
      <c r="C64" s="113"/>
      <c r="D64" s="113"/>
      <c r="E64" s="113"/>
      <c r="F64" s="113"/>
    </row>
    <row r="65" customFormat="false" ht="12.75" hidden="false" customHeight="false" outlineLevel="0" collapsed="false">
      <c r="C65" s="113"/>
      <c r="D65" s="113"/>
      <c r="E65" s="113"/>
      <c r="F65" s="113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70138888888889" right="0.2" top="0.170138888888889" bottom="0.35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0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2199721</v>
      </c>
      <c r="D7" s="75" t="n">
        <f aca="false">D8+D10+D12+D14+D16+D18+D20+D22+D24+D26+D28+D30+D31+D32+D33</f>
        <v>2216567</v>
      </c>
      <c r="E7" s="76" t="n">
        <f aca="false">IF(C7=D7,"-",D7-C7)</f>
        <v>16846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266342</v>
      </c>
      <c r="D8" s="80" t="n">
        <f aca="false">C8+3000</f>
        <v>269342</v>
      </c>
      <c r="E8" s="81" t="n">
        <f aca="false">IF(C8=D8,"-",D8-C8)</f>
        <v>3000</v>
      </c>
      <c r="F8" s="82" t="n">
        <f aca="false">IF(C8=D8,"-",D8/C8)</f>
        <v>1.0113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41552</v>
      </c>
      <c r="D9" s="80" t="n">
        <f aca="false">C9</f>
        <v>41552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162639</v>
      </c>
      <c r="D10" s="80" t="n">
        <f aca="false">C10+1000</f>
        <v>163639</v>
      </c>
      <c r="E10" s="81" t="n">
        <f aca="false">IF(C10=D10,"-",D10-C10)</f>
        <v>1000</v>
      </c>
      <c r="F10" s="82" t="n">
        <f aca="false">IF(C10=D10,"-",D10/C10)</f>
        <v>1.0061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23198</v>
      </c>
      <c r="D11" s="80" t="n">
        <f aca="false">C11</f>
        <v>23198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923605</v>
      </c>
      <c r="D12" s="80" t="n">
        <f aca="false">C12+11210</f>
        <v>934815</v>
      </c>
      <c r="E12" s="81" t="n">
        <f aca="false">IF(C12=D12,"-",D12-C12)</f>
        <v>11210</v>
      </c>
      <c r="F12" s="82" t="n">
        <f aca="false">IF(C12=D12,"-",D12/C12)</f>
        <v>1.0121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136936</v>
      </c>
      <c r="D13" s="80" t="n">
        <f aca="false">C13</f>
        <v>136936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79211</v>
      </c>
      <c r="D14" s="80" t="n">
        <f aca="false">C14+300</f>
        <v>79511</v>
      </c>
      <c r="E14" s="81" t="n">
        <f aca="false">IF(C14=D14,"-",D14-C14)</f>
        <v>300</v>
      </c>
      <c r="F14" s="82" t="n">
        <f aca="false">IF(C14=D14,"-",D14/C14)</f>
        <v>1.0038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3352</v>
      </c>
      <c r="D15" s="80" t="n">
        <f aca="false">C15</f>
        <v>13352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60943</v>
      </c>
      <c r="D16" s="80" t="n">
        <f aca="false">C16+500</f>
        <v>61443</v>
      </c>
      <c r="E16" s="81" t="n">
        <f aca="false">IF(C16=D16,"-",D16-C16)</f>
        <v>500</v>
      </c>
      <c r="F16" s="82" t="n">
        <f aca="false">IF(C16=D16,"-",D16/C16)</f>
        <v>1.0082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9370</v>
      </c>
      <c r="D17" s="80" t="n">
        <f aca="false">C17</f>
        <v>9370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36556</v>
      </c>
      <c r="D18" s="80" t="n">
        <f aca="false">C18+300</f>
        <v>36856</v>
      </c>
      <c r="E18" s="81" t="n">
        <f aca="false">IF(C18=D18,"-",D18-C18)</f>
        <v>300</v>
      </c>
      <c r="F18" s="82" t="n">
        <f aca="false">IF(C18=D18,"-",D18/C18)</f>
        <v>1.0082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6088</v>
      </c>
      <c r="D19" s="80" t="n">
        <f aca="false">C19</f>
        <v>6088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75841</v>
      </c>
      <c r="D20" s="80" t="n">
        <f aca="false">C20</f>
        <v>75841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3137</v>
      </c>
      <c r="D21" s="80" t="n">
        <f aca="false">C21</f>
        <v>13137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27660</v>
      </c>
      <c r="D22" s="80" t="n">
        <f aca="false">C22+36</f>
        <v>27696</v>
      </c>
      <c r="E22" s="81" t="n">
        <f aca="false">IF(C22=D22,"-",D22-C22)</f>
        <v>36</v>
      </c>
      <c r="F22" s="82" t="n">
        <f aca="false">IF(C22=D22,"-",D22/C22)</f>
        <v>1.0013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1380</v>
      </c>
      <c r="D23" s="80" t="n">
        <f aca="false">C23</f>
        <v>1380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77206</v>
      </c>
      <c r="D24" s="80" t="n">
        <f aca="false">C24</f>
        <v>77206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3567</v>
      </c>
      <c r="D25" s="80" t="n">
        <f aca="false">C25</f>
        <v>13567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13431</v>
      </c>
      <c r="D26" s="80" t="n">
        <f aca="false">C26</f>
        <v>13431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1028</v>
      </c>
      <c r="D27" s="80" t="n">
        <f aca="false">C27</f>
        <v>1028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59170</v>
      </c>
      <c r="D28" s="80" t="n">
        <f aca="false">C28+500</f>
        <v>59670</v>
      </c>
      <c r="E28" s="81" t="n">
        <f aca="false">IF(C28=D28,"-",D28-C28)</f>
        <v>500</v>
      </c>
      <c r="F28" s="82" t="n">
        <f aca="false">IF(C28=D28,"-",D28/C28)</f>
        <v>1.0085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4144</v>
      </c>
      <c r="D29" s="80" t="n">
        <f aca="false">C29</f>
        <v>4144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25791</v>
      </c>
      <c r="D30" s="80" t="n">
        <f aca="false">C30</f>
        <v>25791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391326</v>
      </c>
      <c r="D31" s="80" t="n">
        <f aca="false">C31</f>
        <v>391326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6648</v>
      </c>
      <c r="D34" s="75" t="n">
        <f aca="false">D35+D36+D37+D45+D46+D51+D52+D53+D54</f>
        <v>18008</v>
      </c>
      <c r="E34" s="76" t="n">
        <f aca="false">IF(C34=D34,"-",D34-C34)</f>
        <v>1360</v>
      </c>
      <c r="F34" s="77" t="n">
        <f aca="false">IF(C34=D34,"-",D34/C34)</f>
        <v>1.0817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530</v>
      </c>
      <c r="D35" s="80" t="n">
        <f aca="false">C35</f>
        <v>53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1255</v>
      </c>
      <c r="D36" s="80" t="n">
        <f aca="false">C36</f>
        <v>1255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119</v>
      </c>
      <c r="D37" s="80" t="n">
        <f aca="false">C37</f>
        <v>119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1</v>
      </c>
      <c r="D38" s="80" t="n">
        <f aca="false">C38</f>
        <v>21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1</v>
      </c>
      <c r="D39" s="80" t="n">
        <f aca="false">C39</f>
        <v>21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90</v>
      </c>
      <c r="D43" s="80" t="n">
        <f aca="false">C43</f>
        <v>90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8</v>
      </c>
      <c r="D44" s="80" t="n">
        <f aca="false">C44</f>
        <v>8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9817</v>
      </c>
      <c r="D45" s="80" t="n">
        <v>10933</v>
      </c>
      <c r="E45" s="81" t="n">
        <f aca="false">IF(C45=D45,"-",D45-C45)</f>
        <v>1116</v>
      </c>
      <c r="F45" s="82" t="n">
        <f aca="false">IF(C45=D45,"-",D45/C45)</f>
        <v>1.1137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2148</v>
      </c>
      <c r="D46" s="80" t="n">
        <f aca="false">D47+D48+D49+D50</f>
        <v>2392</v>
      </c>
      <c r="E46" s="81" t="n">
        <f aca="false">IF(C46=D46,"-",D46-C46)</f>
        <v>244</v>
      </c>
      <c r="F46" s="82" t="n">
        <f aca="false">IF(C46=D46,"-",D46/C46)</f>
        <v>1.1136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686</v>
      </c>
      <c r="D47" s="80" t="n">
        <f aca="false">ROUND(C47*$F$45,0)</f>
        <v>1878</v>
      </c>
      <c r="E47" s="81" t="n">
        <f aca="false">IF(C47=D47,"-",D47-C47)</f>
        <v>192</v>
      </c>
      <c r="F47" s="82" t="n">
        <f aca="false">IF(C47=D47,"-",D47/C47)</f>
        <v>1.1139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238</v>
      </c>
      <c r="D48" s="80" t="n">
        <f aca="false">ROUND(C48*$F$45,0)</f>
        <v>265</v>
      </c>
      <c r="E48" s="99" t="n">
        <f aca="false">IF(C48=D48,"-",D48-C48)</f>
        <v>27</v>
      </c>
      <c r="F48" s="100" t="n">
        <f aca="false">IF(C48=D48,"-",D48/C48)</f>
        <v>1.1134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224</v>
      </c>
      <c r="D50" s="80" t="n">
        <f aca="false">ROUND(C50*$F$45,0)</f>
        <v>249</v>
      </c>
      <c r="E50" s="81" t="n">
        <f aca="false">IF(C50=D50,"-",D50-C50)</f>
        <v>25</v>
      </c>
      <c r="F50" s="82" t="n">
        <f aca="false">IF(C50=D50,"-",D50/C50)</f>
        <v>1.1116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2116</v>
      </c>
      <c r="D52" s="80" t="n">
        <f aca="false">C52</f>
        <v>2116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388</v>
      </c>
      <c r="D53" s="80" t="n">
        <f aca="false">C53</f>
        <v>388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275</v>
      </c>
      <c r="D54" s="80" t="n">
        <f aca="false">C54</f>
        <v>275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450</v>
      </c>
      <c r="D55" s="75" t="n">
        <f aca="false">D56+D57</f>
        <v>6461</v>
      </c>
      <c r="E55" s="76" t="n">
        <f aca="false">IF(C55=D55,"-",D55-C55)</f>
        <v>6011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450</v>
      </c>
      <c r="D56" s="104" t="n">
        <f aca="false">C56</f>
        <v>450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6011</v>
      </c>
      <c r="E57" s="111" t="n">
        <f aca="false">IF(C57=D57,"-",D57-C57)</f>
        <v>6011</v>
      </c>
      <c r="F57" s="112" t="s">
        <v>48</v>
      </c>
    </row>
    <row r="58" customFormat="false" ht="12.75" hidden="false" customHeight="false" outlineLevel="0" collapsed="false">
      <c r="C58" s="113"/>
      <c r="D58" s="113"/>
      <c r="E58" s="113"/>
      <c r="F58" s="113"/>
    </row>
    <row r="59" customFormat="false" ht="12.75" hidden="false" customHeight="false" outlineLevel="0" collapsed="false">
      <c r="C59" s="113"/>
      <c r="D59" s="113"/>
      <c r="E59" s="113"/>
      <c r="F59" s="113"/>
    </row>
    <row r="60" customFormat="false" ht="18.75" hidden="false" customHeight="false" outlineLevel="0" collapsed="false">
      <c r="C60" s="117"/>
      <c r="D60" s="117"/>
      <c r="E60" s="117"/>
      <c r="F60" s="113"/>
    </row>
    <row r="61" customFormat="false" ht="12.75" hidden="false" customHeight="false" outlineLevel="0" collapsed="false">
      <c r="C61" s="113"/>
      <c r="D61" s="113"/>
      <c r="E61" s="113"/>
      <c r="F61" s="113"/>
    </row>
    <row r="62" customFormat="false" ht="12.75" hidden="false" customHeight="false" outlineLevel="0" collapsed="false">
      <c r="C62" s="113"/>
      <c r="D62" s="113"/>
      <c r="E62" s="113"/>
      <c r="F62" s="113"/>
    </row>
    <row r="63" customFormat="false" ht="12.75" hidden="false" customHeight="false" outlineLevel="0" collapsed="false">
      <c r="C63" s="113"/>
      <c r="D63" s="113"/>
      <c r="E63" s="113"/>
      <c r="F63" s="113"/>
    </row>
    <row r="64" customFormat="false" ht="12.75" hidden="false" customHeight="false" outlineLevel="0" collapsed="false">
      <c r="C64" s="113"/>
      <c r="D64" s="113"/>
      <c r="E64" s="113"/>
      <c r="F64" s="113"/>
    </row>
    <row r="65" customFormat="false" ht="12.75" hidden="false" customHeight="false" outlineLevel="0" collapsed="false">
      <c r="C65" s="113"/>
      <c r="D65" s="113"/>
      <c r="E65" s="113"/>
      <c r="F65" s="113"/>
    </row>
    <row r="66" customFormat="false" ht="12.75" hidden="false" customHeight="false" outlineLevel="0" collapsed="false">
      <c r="C66" s="113"/>
      <c r="D66" s="113"/>
      <c r="E66" s="113"/>
      <c r="F66" s="113"/>
    </row>
    <row r="67" customFormat="false" ht="12.75" hidden="false" customHeight="false" outlineLevel="0" collapsed="false">
      <c r="C67" s="113"/>
      <c r="D67" s="113"/>
      <c r="E67" s="113"/>
      <c r="F67" s="113"/>
    </row>
    <row r="68" customFormat="false" ht="12.75" hidden="false" customHeight="false" outlineLevel="0" collapsed="false">
      <c r="C68" s="113"/>
      <c r="D68" s="113"/>
      <c r="E68" s="113"/>
      <c r="F68" s="113"/>
    </row>
    <row r="69" customFormat="false" ht="12.75" hidden="false" customHeight="false" outlineLevel="0" collapsed="false">
      <c r="C69" s="113"/>
      <c r="D69" s="113"/>
      <c r="E69" s="113"/>
      <c r="F69" s="113"/>
    </row>
    <row r="70" customFormat="false" ht="12.75" hidden="false" customHeight="false" outlineLevel="0" collapsed="false">
      <c r="C70" s="113"/>
      <c r="D70" s="113"/>
      <c r="E70" s="113"/>
      <c r="F70" s="113"/>
    </row>
    <row r="71" customFormat="false" ht="12.75" hidden="false" customHeight="false" outlineLevel="0" collapsed="false">
      <c r="C71" s="113"/>
      <c r="D71" s="113"/>
      <c r="E71" s="113"/>
      <c r="F71" s="113"/>
    </row>
    <row r="72" customFormat="false" ht="12.75" hidden="false" customHeight="false" outlineLevel="0" collapsed="false">
      <c r="C72" s="113"/>
      <c r="D72" s="113"/>
      <c r="E72" s="113"/>
      <c r="F72" s="113"/>
    </row>
    <row r="73" customFormat="false" ht="12.75" hidden="false" customHeight="false" outlineLevel="0" collapsed="false">
      <c r="C73" s="113"/>
      <c r="D73" s="113"/>
      <c r="E73" s="113"/>
      <c r="F73" s="113"/>
    </row>
    <row r="74" customFormat="false" ht="12.75" hidden="false" customHeight="false" outlineLevel="0" collapsed="false">
      <c r="C74" s="113"/>
      <c r="D74" s="113"/>
      <c r="E74" s="113"/>
      <c r="F74" s="113"/>
    </row>
    <row r="75" customFormat="false" ht="12.75" hidden="false" customHeight="false" outlineLevel="0" collapsed="false">
      <c r="C75" s="113"/>
      <c r="D75" s="113"/>
      <c r="E75" s="113"/>
      <c r="F75" s="113"/>
    </row>
    <row r="76" customFormat="false" ht="12.75" hidden="false" customHeight="false" outlineLevel="0" collapsed="false">
      <c r="C76" s="113"/>
      <c r="D76" s="113"/>
      <c r="E76" s="113"/>
      <c r="F76" s="113"/>
    </row>
    <row r="77" customFormat="false" ht="12.75" hidden="false" customHeight="false" outlineLevel="0" collapsed="false">
      <c r="C77" s="113"/>
      <c r="D77" s="113"/>
      <c r="E77" s="113"/>
      <c r="F77" s="113"/>
    </row>
    <row r="78" customFormat="false" ht="12.75" hidden="false" customHeight="false" outlineLevel="0" collapsed="false">
      <c r="C78" s="113"/>
      <c r="D78" s="113"/>
      <c r="E78" s="113"/>
      <c r="F78" s="113"/>
    </row>
    <row r="79" customFormat="false" ht="12.75" hidden="false" customHeight="false" outlineLevel="0" collapsed="false">
      <c r="C79" s="113"/>
      <c r="D79" s="113"/>
      <c r="E79" s="113"/>
      <c r="F79" s="113"/>
    </row>
    <row r="80" customFormat="false" ht="12.75" hidden="false" customHeight="false" outlineLevel="0" collapsed="false">
      <c r="C80" s="113"/>
      <c r="D80" s="113"/>
      <c r="E80" s="113"/>
      <c r="F80" s="113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70138888888889" right="0.179861111111111" top="0.170138888888889" bottom="0.390277777777778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1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938519</v>
      </c>
      <c r="D7" s="75" t="n">
        <f aca="false">D8+D10+D12+D14+D16+D18+D20+D22+D24+D26+D28+D30+D31+D32+D33</f>
        <v>945442</v>
      </c>
      <c r="E7" s="76" t="n">
        <f aca="false">IF(C7=D7,"-",D7-C7)</f>
        <v>6923</v>
      </c>
      <c r="F7" s="77" t="n">
        <f aca="false">IF(C7=D7,"-",D7/C7)</f>
        <v>1.0074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117260</v>
      </c>
      <c r="D8" s="80" t="n">
        <f aca="false">C8+3500</f>
        <v>120760</v>
      </c>
      <c r="E8" s="81" t="n">
        <f aca="false">IF(C8=D8,"-",D8-C8)</f>
        <v>3500</v>
      </c>
      <c r="F8" s="82" t="n">
        <f aca="false">IF(C8=D8,"-",D8/C8)</f>
        <v>1.0298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18310</v>
      </c>
      <c r="D9" s="80" t="n">
        <f aca="false">C9</f>
        <v>18310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64583</v>
      </c>
      <c r="D10" s="80" t="n">
        <f aca="false">C10+1200</f>
        <v>65783</v>
      </c>
      <c r="E10" s="81" t="n">
        <f aca="false">IF(C10=D10,"-",D10-C10)</f>
        <v>1200</v>
      </c>
      <c r="F10" s="82" t="n">
        <f aca="false">IF(C10=D10,"-",D10/C10)</f>
        <v>1.0186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9239</v>
      </c>
      <c r="D11" s="80" t="n">
        <f aca="false">C11</f>
        <v>9239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377421</v>
      </c>
      <c r="D12" s="80" t="n">
        <f aca="false">C12+1623</f>
        <v>379044</v>
      </c>
      <c r="E12" s="81" t="n">
        <f aca="false">IF(C12=D12,"-",D12-C12)</f>
        <v>1623</v>
      </c>
      <c r="F12" s="82" t="n">
        <f aca="false">IF(C12=D12,"-",D12/C12)</f>
        <v>1.0043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53434</v>
      </c>
      <c r="D13" s="80" t="n">
        <f aca="false">C13</f>
        <v>53434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59446</v>
      </c>
      <c r="D14" s="80" t="n">
        <f aca="false">C14</f>
        <v>59446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0175</v>
      </c>
      <c r="D15" s="80" t="n">
        <f aca="false">C15</f>
        <v>10175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30438</v>
      </c>
      <c r="D16" s="80" t="n">
        <f aca="false">C16+600</f>
        <v>31038</v>
      </c>
      <c r="E16" s="81" t="n">
        <f aca="false">IF(C16=D16,"-",D16-C16)</f>
        <v>600</v>
      </c>
      <c r="F16" s="82" t="n">
        <f aca="false">IF(C16=D16,"-",D16/C16)</f>
        <v>1.0197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4870</v>
      </c>
      <c r="D17" s="80" t="n">
        <f aca="false">C17</f>
        <v>4870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14924</v>
      </c>
      <c r="D18" s="80" t="n">
        <f aca="false">C18</f>
        <v>14924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2211</v>
      </c>
      <c r="D19" s="80" t="n">
        <f aca="false">C19</f>
        <v>2211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26738</v>
      </c>
      <c r="D20" s="80" t="n">
        <f aca="false">C20</f>
        <v>26738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4624</v>
      </c>
      <c r="D21" s="80" t="n">
        <f aca="false">C21</f>
        <v>4624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7683</v>
      </c>
      <c r="D22" s="80" t="n">
        <f aca="false">C22</f>
        <v>7683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596</v>
      </c>
      <c r="D23" s="80" t="n">
        <f aca="false">C23</f>
        <v>596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37253</v>
      </c>
      <c r="D24" s="80" t="n">
        <f aca="false">C24</f>
        <v>37253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6231</v>
      </c>
      <c r="D25" s="80" t="n">
        <f aca="false">C25</f>
        <v>6231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5176</v>
      </c>
      <c r="D26" s="80" t="n">
        <f aca="false">C26</f>
        <v>5176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451</v>
      </c>
      <c r="D27" s="80" t="n">
        <f aca="false">C27</f>
        <v>451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21560</v>
      </c>
      <c r="D28" s="80" t="n">
        <f aca="false">C28</f>
        <v>21560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1550</v>
      </c>
      <c r="D29" s="80" t="n">
        <f aca="false">C29</f>
        <v>1550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12645</v>
      </c>
      <c r="D30" s="80" t="n">
        <f aca="false">C30</f>
        <v>12645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163392</v>
      </c>
      <c r="D31" s="80" t="n">
        <f aca="false">C31</f>
        <v>163392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0876</v>
      </c>
      <c r="D34" s="75" t="n">
        <f aca="false">D35+D36+D37+D45+D46+D51+D52+D53+D54</f>
        <v>11689</v>
      </c>
      <c r="E34" s="76" t="n">
        <f aca="false">IF(C34=D34,"-",D34-C34)</f>
        <v>813</v>
      </c>
      <c r="F34" s="77" t="n">
        <f aca="false">IF(C34=D34,"-",D34/C34)</f>
        <v>1.0748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548</v>
      </c>
      <c r="D35" s="80" t="n">
        <f aca="false">C35</f>
        <v>548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1379</v>
      </c>
      <c r="D36" s="80" t="n">
        <f aca="false">C36</f>
        <v>1379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130</v>
      </c>
      <c r="D37" s="80" t="n">
        <f aca="false">C37</f>
        <v>130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22</v>
      </c>
      <c r="D38" s="80" t="n">
        <f aca="false">C38</f>
        <v>22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22</v>
      </c>
      <c r="D39" s="80" t="n">
        <f aca="false">C39</f>
        <v>22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108</v>
      </c>
      <c r="D43" s="80" t="n">
        <f aca="false">C43</f>
        <v>108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0</v>
      </c>
      <c r="D44" s="80" t="n">
        <f aca="false">C44</f>
        <v>0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5209</v>
      </c>
      <c r="D45" s="80" t="n">
        <v>5876</v>
      </c>
      <c r="E45" s="81" t="n">
        <f aca="false">IF(C45=D45,"-",D45-C45)</f>
        <v>667</v>
      </c>
      <c r="F45" s="82" t="n">
        <f aca="false">IF(C45=D45,"-",D45/C45)</f>
        <v>1.128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1140</v>
      </c>
      <c r="D46" s="80" t="n">
        <f aca="false">D47+D48+D49+D50</f>
        <v>1286</v>
      </c>
      <c r="E46" s="81" t="n">
        <f aca="false">IF(C46=D46,"-",D46-C46)</f>
        <v>146</v>
      </c>
      <c r="F46" s="82" t="n">
        <f aca="false">IF(C46=D46,"-",D46/C46)</f>
        <v>1.1281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906</v>
      </c>
      <c r="D47" s="80" t="n">
        <f aca="false">ROUND(C47*$F$45,0)</f>
        <v>1022</v>
      </c>
      <c r="E47" s="81" t="n">
        <f aca="false">IF(C47=D47,"-",D47-C47)</f>
        <v>116</v>
      </c>
      <c r="F47" s="82" t="n">
        <f aca="false">IF(C47=D47,"-",D47/C47)</f>
        <v>1.128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128</v>
      </c>
      <c r="D48" s="80" t="n">
        <f aca="false">ROUND(C48*$F$45,0)</f>
        <v>144</v>
      </c>
      <c r="E48" s="99" t="n">
        <f aca="false">IF(C48=D48,"-",D48-C48)</f>
        <v>16</v>
      </c>
      <c r="F48" s="100" t="n">
        <f aca="false">IF(C48=D48,"-",D48/C48)</f>
        <v>1.125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106</v>
      </c>
      <c r="D50" s="80" t="n">
        <f aca="false">ROUND(C50*$F$45,0)</f>
        <v>120</v>
      </c>
      <c r="E50" s="81" t="n">
        <f aca="false">IF(C50=D50,"-",D50-C50)</f>
        <v>14</v>
      </c>
      <c r="F50" s="82" t="n">
        <f aca="false">IF(C50=D50,"-",D50/C50)</f>
        <v>1.1321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1362</v>
      </c>
      <c r="D52" s="80" t="n">
        <f aca="false">C52</f>
        <v>1362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751</v>
      </c>
      <c r="D53" s="80" t="n">
        <f aca="false">C53</f>
        <v>751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357</v>
      </c>
      <c r="D54" s="80" t="n">
        <f aca="false">C54</f>
        <v>357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3872</v>
      </c>
      <c r="D55" s="75" t="n">
        <f aca="false">D56+D57</f>
        <v>5987</v>
      </c>
      <c r="E55" s="76" t="n">
        <f aca="false">IF(C55=D55,"-",D55-C55)</f>
        <v>2115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3872</v>
      </c>
      <c r="D56" s="104" t="n">
        <f aca="false">C56</f>
        <v>3872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2115</v>
      </c>
      <c r="E57" s="111" t="n">
        <f aca="false">IF(C57=D57,"-",D57-C57)</f>
        <v>2115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90277777777778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2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2617000</v>
      </c>
      <c r="D7" s="75" t="n">
        <f aca="false">D8+D10+D12+D14+D16+D18+D20+D22+D24+D26+D28+D30+D31+D32+D33</f>
        <v>2637101</v>
      </c>
      <c r="E7" s="76" t="n">
        <f aca="false">IF(C7=D7,"-",D7-C7)</f>
        <v>20101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302117</v>
      </c>
      <c r="D8" s="80" t="n">
        <f aca="false">C8+9000</f>
        <v>311117</v>
      </c>
      <c r="E8" s="81" t="n">
        <f aca="false">IF(C8=D8,"-",D8-C8)</f>
        <v>9000</v>
      </c>
      <c r="F8" s="82" t="n">
        <f aca="false">IF(C8=D8,"-",D8/C8)</f>
        <v>1.0298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48117</v>
      </c>
      <c r="D9" s="80" t="n">
        <f aca="false">C9</f>
        <v>48117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156505</v>
      </c>
      <c r="D10" s="80" t="n">
        <f aca="false">C10</f>
        <v>156505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21230</v>
      </c>
      <c r="D11" s="80" t="n">
        <f aca="false">C11</f>
        <v>21230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1143493</v>
      </c>
      <c r="D12" s="80" t="n">
        <f aca="false">C12+5000</f>
        <v>1148493</v>
      </c>
      <c r="E12" s="81" t="n">
        <f aca="false">IF(C12=D12,"-",D12-C12)</f>
        <v>5000</v>
      </c>
      <c r="F12" s="82" t="n">
        <f aca="false">IF(C12=D12,"-",D12/C12)</f>
        <v>1.0044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163280</v>
      </c>
      <c r="D13" s="80" t="n">
        <f aca="false">C13</f>
        <v>163280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93384</v>
      </c>
      <c r="D14" s="80" t="n">
        <f aca="false">C14</f>
        <v>93384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5917</v>
      </c>
      <c r="D15" s="80" t="n">
        <f aca="false">C15</f>
        <v>15917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69302</v>
      </c>
      <c r="D16" s="80" t="n">
        <f aca="false">C16+1500</f>
        <v>70802</v>
      </c>
      <c r="E16" s="81" t="n">
        <f aca="false">IF(C16=D16,"-",D16-C16)</f>
        <v>1500</v>
      </c>
      <c r="F16" s="82" t="n">
        <f aca="false">IF(C16=D16,"-",D16/C16)</f>
        <v>1.0216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11103</v>
      </c>
      <c r="D17" s="80" t="n">
        <f aca="false">C17</f>
        <v>11103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41326</v>
      </c>
      <c r="D18" s="80" t="n">
        <f aca="false">C18+1000</f>
        <v>42326</v>
      </c>
      <c r="E18" s="81" t="n">
        <f aca="false">IF(C18=D18,"-",D18-C18)</f>
        <v>1000</v>
      </c>
      <c r="F18" s="82" t="n">
        <f aca="false">IF(C18=D18,"-",D18/C18)</f>
        <v>1.0242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6944</v>
      </c>
      <c r="D19" s="80" t="n">
        <f aca="false">C19</f>
        <v>6944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79148</v>
      </c>
      <c r="D20" s="80" t="n">
        <f aca="false">C20</f>
        <v>79148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3739</v>
      </c>
      <c r="D21" s="80" t="n">
        <f aca="false">C21</f>
        <v>13739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23319</v>
      </c>
      <c r="D22" s="80" t="n">
        <f aca="false">C22</f>
        <v>23319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1804</v>
      </c>
      <c r="D23" s="80" t="n">
        <f aca="false">C23</f>
        <v>1804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77781</v>
      </c>
      <c r="D24" s="80" t="n">
        <f aca="false">C24</f>
        <v>77781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3675</v>
      </c>
      <c r="D25" s="80" t="n">
        <f aca="false">C25</f>
        <v>13675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12881</v>
      </c>
      <c r="D26" s="80" t="n">
        <f aca="false">C26</f>
        <v>12881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1278</v>
      </c>
      <c r="D27" s="80" t="n">
        <f aca="false">C27</f>
        <v>1278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61461</v>
      </c>
      <c r="D28" s="80" t="n">
        <f aca="false">C28</f>
        <v>61461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4160</v>
      </c>
      <c r="D29" s="80" t="n">
        <f aca="false">C29</f>
        <v>4160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31873</v>
      </c>
      <c r="D30" s="80" t="n">
        <f aca="false">C30+2500</f>
        <v>34373</v>
      </c>
      <c r="E30" s="81" t="n">
        <f aca="false">IF(C30=D30,"-",D30-C30)</f>
        <v>2500</v>
      </c>
      <c r="F30" s="82" t="n">
        <f aca="false">IF(C30=D30,"-",D30/C30)</f>
        <v>1.0784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524410</v>
      </c>
      <c r="D31" s="80" t="n">
        <f aca="false">C31+1101</f>
        <v>525511</v>
      </c>
      <c r="E31" s="81" t="n">
        <f aca="false">IF(C31=D31,"-",D31-C31)</f>
        <v>1101</v>
      </c>
      <c r="F31" s="82" t="n">
        <f aca="false">IF(C31=D31,"-",D31/C31)</f>
        <v>1.0021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19616</v>
      </c>
      <c r="D34" s="75" t="n">
        <f aca="false">D35+D36+D37+D45+D46+D51+D52+D53+D54</f>
        <v>21206</v>
      </c>
      <c r="E34" s="76" t="n">
        <f aca="false">IF(C34=D34,"-",D34-C34)</f>
        <v>1590</v>
      </c>
      <c r="F34" s="77" t="n">
        <f aca="false">IF(C34=D34,"-",D34/C34)</f>
        <v>1.0811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740</v>
      </c>
      <c r="D35" s="80" t="n">
        <f aca="false">C35</f>
        <v>74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2558</v>
      </c>
      <c r="D36" s="80" t="n">
        <f aca="false">C36</f>
        <v>2558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213</v>
      </c>
      <c r="D37" s="80" t="n">
        <f aca="false">C37</f>
        <v>213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9</v>
      </c>
      <c r="D38" s="80" t="n">
        <f aca="false">C38</f>
        <v>9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9</v>
      </c>
      <c r="D39" s="80" t="n">
        <f aca="false">C39</f>
        <v>9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0</v>
      </c>
      <c r="D40" s="80" t="n">
        <f aca="false">C40</f>
        <v>0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200</v>
      </c>
      <c r="D43" s="80" t="n">
        <f aca="false">C43</f>
        <v>200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4</v>
      </c>
      <c r="D44" s="80" t="n">
        <f aca="false">C44</f>
        <v>4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11489</v>
      </c>
      <c r="D45" s="80" t="n">
        <v>12793</v>
      </c>
      <c r="E45" s="81" t="n">
        <f aca="false">IF(C45=D45,"-",D45-C45)</f>
        <v>1304</v>
      </c>
      <c r="F45" s="82" t="n">
        <f aca="false">IF(C45=D45,"-",D45/C45)</f>
        <v>1.1135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2514</v>
      </c>
      <c r="D46" s="80" t="n">
        <f aca="false">D47+D48+D49+D50</f>
        <v>2800</v>
      </c>
      <c r="E46" s="81" t="n">
        <f aca="false">IF(C46=D46,"-",D46-C46)</f>
        <v>286</v>
      </c>
      <c r="F46" s="82" t="n">
        <f aca="false">IF(C46=D46,"-",D46/C46)</f>
        <v>1.1138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1978</v>
      </c>
      <c r="D47" s="80" t="n">
        <f aca="false">ROUND(C47*$F$45,0)</f>
        <v>2203</v>
      </c>
      <c r="E47" s="81" t="n">
        <f aca="false">IF(C47=D47,"-",D47-C47)</f>
        <v>225</v>
      </c>
      <c r="F47" s="82" t="n">
        <f aca="false">IF(C47=D47,"-",D47/C47)</f>
        <v>1.1138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271</v>
      </c>
      <c r="D48" s="80" t="n">
        <f aca="false">ROUND(C48*$F$45,0)</f>
        <v>302</v>
      </c>
      <c r="E48" s="99" t="n">
        <f aca="false">IF(C48=D48,"-",D48-C48)</f>
        <v>31</v>
      </c>
      <c r="F48" s="100" t="n">
        <f aca="false">IF(C48=D48,"-",D48/C48)</f>
        <v>1.1144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265</v>
      </c>
      <c r="D50" s="80" t="n">
        <f aca="false">ROUND(C50*$F$45,0)</f>
        <v>295</v>
      </c>
      <c r="E50" s="81" t="n">
        <f aca="false">IF(C50=D50,"-",D50-C50)</f>
        <v>30</v>
      </c>
      <c r="F50" s="82" t="n">
        <f aca="false">IF(C50=D50,"-",D50/C50)</f>
        <v>1.1132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1616</v>
      </c>
      <c r="D52" s="80" t="n">
        <f aca="false">C52</f>
        <v>1616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263</v>
      </c>
      <c r="D53" s="80" t="n">
        <f aca="false">C53</f>
        <v>263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223</v>
      </c>
      <c r="D54" s="80" t="n">
        <f aca="false">C54</f>
        <v>223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587</v>
      </c>
      <c r="D55" s="75" t="n">
        <f aca="false">D56+D57</f>
        <v>8346</v>
      </c>
      <c r="E55" s="76" t="n">
        <f aca="false">IF(C55=D55,"-",D55-C55)</f>
        <v>7759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587</v>
      </c>
      <c r="D56" s="104" t="n">
        <f aca="false">C56</f>
        <v>587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7759</v>
      </c>
      <c r="E57" s="111" t="n">
        <f aca="false">IF(C57=D57,"-",D57-C57)</f>
        <v>7759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410416666666667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3.99"/>
    <col collapsed="false" customWidth="true" hidden="false" outlineLevel="0" max="6" min="3" style="66" width="24.85"/>
    <col collapsed="false" customWidth="true" hidden="false" outlineLevel="0" max="7" min="7" style="66" width="22.99"/>
    <col collapsed="false" customWidth="true" hidden="false" outlineLevel="0" max="8" min="8" style="66" width="14.28"/>
    <col collapsed="false" customWidth="true" hidden="false" outlineLevel="0" max="9" min="9" style="66" width="11.28"/>
    <col collapsed="false" customWidth="true" hidden="false" outlineLevel="0" max="10" min="10" style="66" width="12.42"/>
    <col collapsed="false" customWidth="false" hidden="false" outlineLevel="0" max="257" min="11" style="66" width="9.14"/>
  </cols>
  <sheetData>
    <row r="1" customFormat="false" ht="73.5" hidden="false" customHeight="true" outlineLevel="0" collapsed="false">
      <c r="A1" s="67" t="str">
        <f aca="false">NFZ!A1</f>
        <v>ZMIANA PLANU FINANSOWEGO NARODOWEGO FUNDUSZU ZDROWIA NA 2007 ROK Z 23 MAJA 2007 R.</v>
      </c>
      <c r="B1" s="67"/>
      <c r="C1" s="67"/>
      <c r="D1" s="67"/>
      <c r="E1" s="67"/>
      <c r="F1" s="67"/>
    </row>
    <row r="2" customFormat="false" ht="57" hidden="false" customHeight="true" outlineLevel="0" collapsed="false">
      <c r="A2" s="68" t="s">
        <v>193</v>
      </c>
      <c r="B2" s="68"/>
      <c r="C2" s="68"/>
      <c r="D2" s="68"/>
      <c r="E2" s="68"/>
      <c r="F2" s="68"/>
    </row>
    <row r="3" customFormat="false" ht="37.5" hidden="false" customHeight="true" outlineLevel="0" collapsed="false">
      <c r="A3" s="69"/>
      <c r="B3" s="70"/>
      <c r="C3" s="70"/>
      <c r="D3" s="70"/>
      <c r="E3" s="70"/>
      <c r="F3" s="8" t="s">
        <v>182</v>
      </c>
    </row>
    <row r="4" s="71" customFormat="true" ht="7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71" customFormat="true" ht="15" hidden="false" customHeight="true" outlineLevel="0" collapsed="false">
      <c r="A5" s="10"/>
      <c r="B5" s="11"/>
      <c r="C5" s="12"/>
      <c r="D5" s="12"/>
      <c r="E5" s="12"/>
      <c r="F5" s="12"/>
    </row>
    <row r="6" s="72" customFormat="true" ht="17.25" hidden="false" customHeight="true" outlineLevel="0" collapsed="false">
      <c r="A6" s="14" t="n">
        <v>1</v>
      </c>
      <c r="B6" s="15" t="n">
        <v>2</v>
      </c>
      <c r="C6" s="16" t="n">
        <v>3</v>
      </c>
      <c r="D6" s="16" t="s">
        <v>9</v>
      </c>
      <c r="E6" s="16" t="s">
        <v>10</v>
      </c>
      <c r="F6" s="16" t="s">
        <v>11</v>
      </c>
      <c r="G6" s="118"/>
    </row>
    <row r="7" s="71" customFormat="true" ht="42" hidden="false" customHeight="true" outlineLevel="0" collapsed="false">
      <c r="A7" s="73" t="s">
        <v>42</v>
      </c>
      <c r="B7" s="74" t="s">
        <v>183</v>
      </c>
      <c r="C7" s="75" t="n">
        <f aca="false">C8+C10+C12+C14+C16+C18+C20+C22+C24+C26+C28+C30+C31+C32+C33</f>
        <v>3338680</v>
      </c>
      <c r="D7" s="75" t="n">
        <f aca="false">D8+D10+D12+D14+D16+D18+D20+D22+D24+D26+D28+D30+D31+D32+D33</f>
        <v>3364324</v>
      </c>
      <c r="E7" s="76" t="n">
        <f aca="false">IF(C7=D7,"-",D7-C7)</f>
        <v>25644</v>
      </c>
      <c r="F7" s="77" t="n">
        <f aca="false">IF(C7=D7,"-",D7/C7)</f>
        <v>1.0077</v>
      </c>
      <c r="G7" s="119"/>
    </row>
    <row r="8" customFormat="false" ht="31.5" hidden="false" customHeight="true" outlineLevel="0" collapsed="false">
      <c r="A8" s="78" t="s">
        <v>44</v>
      </c>
      <c r="B8" s="79" t="s">
        <v>45</v>
      </c>
      <c r="C8" s="80" t="n">
        <v>381741</v>
      </c>
      <c r="D8" s="80" t="n">
        <f aca="false">C8+9450</f>
        <v>391191</v>
      </c>
      <c r="E8" s="81" t="n">
        <f aca="false">IF(C8=D8,"-",D8-C8)</f>
        <v>9450</v>
      </c>
      <c r="F8" s="82" t="n">
        <f aca="false">IF(C8=D8,"-",D8/C8)</f>
        <v>1.0248</v>
      </c>
      <c r="G8" s="120"/>
    </row>
    <row r="9" customFormat="false" ht="31.5" hidden="false" customHeight="true" outlineLevel="0" collapsed="false">
      <c r="A9" s="78" t="s">
        <v>46</v>
      </c>
      <c r="B9" s="83" t="s">
        <v>47</v>
      </c>
      <c r="C9" s="80" t="n">
        <v>59190</v>
      </c>
      <c r="D9" s="80" t="n">
        <f aca="false">C9</f>
        <v>59190</v>
      </c>
      <c r="E9" s="81" t="str">
        <f aca="false">IF(C9=D9,"-",D9-C9)</f>
        <v>-</v>
      </c>
      <c r="F9" s="82" t="str">
        <f aca="false">IF(C9=D9,"-",D9/C9)</f>
        <v>-</v>
      </c>
      <c r="G9" s="120"/>
    </row>
    <row r="10" customFormat="false" ht="31.5" hidden="false" customHeight="true" outlineLevel="0" collapsed="false">
      <c r="A10" s="78" t="s">
        <v>49</v>
      </c>
      <c r="B10" s="79" t="s">
        <v>50</v>
      </c>
      <c r="C10" s="80" t="n">
        <v>250613</v>
      </c>
      <c r="D10" s="80" t="n">
        <f aca="false">C10</f>
        <v>250613</v>
      </c>
      <c r="E10" s="81" t="str">
        <f aca="false">IF(C10=D10,"-",D10-C10)</f>
        <v>-</v>
      </c>
      <c r="F10" s="82" t="str">
        <f aca="false">IF(C10=D10,"-",D10/C10)</f>
        <v>-</v>
      </c>
      <c r="G10" s="120"/>
    </row>
    <row r="11" customFormat="false" ht="31.5" hidden="false" customHeight="true" outlineLevel="0" collapsed="false">
      <c r="A11" s="78" t="s">
        <v>51</v>
      </c>
      <c r="B11" s="83" t="s">
        <v>47</v>
      </c>
      <c r="C11" s="80" t="n">
        <v>36898</v>
      </c>
      <c r="D11" s="80" t="n">
        <f aca="false">C11</f>
        <v>36898</v>
      </c>
      <c r="E11" s="81" t="str">
        <f aca="false">IF(C11=D11,"-",D11-C11)</f>
        <v>-</v>
      </c>
      <c r="F11" s="82" t="str">
        <f aca="false">IF(C11=D11,"-",D11/C11)</f>
        <v>-</v>
      </c>
      <c r="G11" s="120"/>
    </row>
    <row r="12" customFormat="false" ht="31.5" hidden="false" customHeight="true" outlineLevel="0" collapsed="false">
      <c r="A12" s="78" t="s">
        <v>52</v>
      </c>
      <c r="B12" s="79" t="s">
        <v>53</v>
      </c>
      <c r="C12" s="80" t="n">
        <v>1411556</v>
      </c>
      <c r="D12" s="80" t="n">
        <f aca="false">C12+16194</f>
        <v>1427750</v>
      </c>
      <c r="E12" s="81" t="n">
        <f aca="false">IF(C12=D12,"-",D12-C12)</f>
        <v>16194</v>
      </c>
      <c r="F12" s="82" t="n">
        <f aca="false">IF(C12=D12,"-",D12/C12)</f>
        <v>1.0115</v>
      </c>
      <c r="G12" s="120"/>
    </row>
    <row r="13" customFormat="false" ht="31.5" hidden="false" customHeight="true" outlineLevel="0" collapsed="false">
      <c r="A13" s="78" t="s">
        <v>54</v>
      </c>
      <c r="B13" s="83" t="s">
        <v>47</v>
      </c>
      <c r="C13" s="80" t="n">
        <v>206373</v>
      </c>
      <c r="D13" s="80" t="n">
        <f aca="false">C13</f>
        <v>206373</v>
      </c>
      <c r="E13" s="81" t="str">
        <f aca="false">IF(C13=D13,"-",D13-C13)</f>
        <v>-</v>
      </c>
      <c r="F13" s="82" t="str">
        <f aca="false">IF(C13=D13,"-",D13/C13)</f>
        <v>-</v>
      </c>
      <c r="G13" s="120"/>
    </row>
    <row r="14" customFormat="false" ht="31.5" hidden="false" customHeight="true" outlineLevel="0" collapsed="false">
      <c r="A14" s="78" t="s">
        <v>55</v>
      </c>
      <c r="B14" s="79" t="s">
        <v>56</v>
      </c>
      <c r="C14" s="80" t="n">
        <v>100990</v>
      </c>
      <c r="D14" s="80" t="n">
        <f aca="false">C14</f>
        <v>100990</v>
      </c>
      <c r="E14" s="81" t="str">
        <f aca="false">IF(C14=D14,"-",D14-C14)</f>
        <v>-</v>
      </c>
      <c r="F14" s="82" t="str">
        <f aca="false">IF(C14=D14,"-",D14/C14)</f>
        <v>-</v>
      </c>
      <c r="G14" s="120"/>
    </row>
    <row r="15" customFormat="false" ht="31.5" hidden="false" customHeight="true" outlineLevel="0" collapsed="false">
      <c r="A15" s="78" t="s">
        <v>57</v>
      </c>
      <c r="B15" s="83" t="s">
        <v>47</v>
      </c>
      <c r="C15" s="80" t="n">
        <v>17129</v>
      </c>
      <c r="D15" s="80" t="n">
        <f aca="false">C15</f>
        <v>17129</v>
      </c>
      <c r="E15" s="81" t="str">
        <f aca="false">IF(C15=D15,"-",D15-C15)</f>
        <v>-</v>
      </c>
      <c r="F15" s="82" t="str">
        <f aca="false">IF(C15=D15,"-",D15/C15)</f>
        <v>-</v>
      </c>
      <c r="G15" s="120"/>
    </row>
    <row r="16" customFormat="false" ht="31.5" hidden="false" customHeight="true" outlineLevel="0" collapsed="false">
      <c r="A16" s="78" t="s">
        <v>58</v>
      </c>
      <c r="B16" s="79" t="s">
        <v>59</v>
      </c>
      <c r="C16" s="80" t="n">
        <v>98051</v>
      </c>
      <c r="D16" s="80" t="n">
        <f aca="false">C16</f>
        <v>98051</v>
      </c>
      <c r="E16" s="81" t="str">
        <f aca="false">IF(C16=D16,"-",D16-C16)</f>
        <v>-</v>
      </c>
      <c r="F16" s="82" t="str">
        <f aca="false">IF(C16=D16,"-",D16/C16)</f>
        <v>-</v>
      </c>
      <c r="G16" s="120"/>
    </row>
    <row r="17" customFormat="false" ht="31.5" hidden="false" customHeight="true" outlineLevel="0" collapsed="false">
      <c r="A17" s="78" t="s">
        <v>60</v>
      </c>
      <c r="B17" s="83" t="s">
        <v>47</v>
      </c>
      <c r="C17" s="80" t="n">
        <v>15635</v>
      </c>
      <c r="D17" s="80" t="n">
        <f aca="false">C17</f>
        <v>15635</v>
      </c>
      <c r="E17" s="81" t="str">
        <f aca="false">IF(C17=D17,"-",D17-C17)</f>
        <v>-</v>
      </c>
      <c r="F17" s="82" t="str">
        <f aca="false">IF(C17=D17,"-",D17/C17)</f>
        <v>-</v>
      </c>
      <c r="G17" s="120"/>
    </row>
    <row r="18" customFormat="false" ht="31.5" hidden="false" customHeight="true" outlineLevel="0" collapsed="false">
      <c r="A18" s="78" t="s">
        <v>61</v>
      </c>
      <c r="B18" s="79" t="s">
        <v>62</v>
      </c>
      <c r="C18" s="80" t="n">
        <v>71281</v>
      </c>
      <c r="D18" s="80" t="n">
        <f aca="false">C18</f>
        <v>71281</v>
      </c>
      <c r="E18" s="81" t="str">
        <f aca="false">IF(C18=D18,"-",D18-C18)</f>
        <v>-</v>
      </c>
      <c r="F18" s="82" t="str">
        <f aca="false">IF(C18=D18,"-",D18/C18)</f>
        <v>-</v>
      </c>
      <c r="G18" s="120"/>
    </row>
    <row r="19" customFormat="false" ht="31.5" hidden="false" customHeight="true" outlineLevel="0" collapsed="false">
      <c r="A19" s="78" t="s">
        <v>63</v>
      </c>
      <c r="B19" s="83" t="s">
        <v>47</v>
      </c>
      <c r="C19" s="80" t="n">
        <v>12084</v>
      </c>
      <c r="D19" s="80" t="n">
        <f aca="false">C19</f>
        <v>12084</v>
      </c>
      <c r="E19" s="81" t="str">
        <f aca="false">IF(C19=D19,"-",D19-C19)</f>
        <v>-</v>
      </c>
      <c r="F19" s="82" t="str">
        <f aca="false">IF(C19=D19,"-",D19/C19)</f>
        <v>-</v>
      </c>
      <c r="G19" s="120"/>
    </row>
    <row r="20" customFormat="false" ht="31.5" hidden="false" customHeight="true" outlineLevel="0" collapsed="false">
      <c r="A20" s="78" t="s">
        <v>64</v>
      </c>
      <c r="B20" s="79" t="s">
        <v>65</v>
      </c>
      <c r="C20" s="80" t="n">
        <v>108224</v>
      </c>
      <c r="D20" s="80" t="n">
        <f aca="false">C20</f>
        <v>108224</v>
      </c>
      <c r="E20" s="81" t="str">
        <f aca="false">IF(C20=D20,"-",D20-C20)</f>
        <v>-</v>
      </c>
      <c r="F20" s="82" t="str">
        <f aca="false">IF(C20=D20,"-",D20/C20)</f>
        <v>-</v>
      </c>
      <c r="G20" s="120"/>
    </row>
    <row r="21" customFormat="false" ht="31.5" hidden="false" customHeight="true" outlineLevel="0" collapsed="false">
      <c r="A21" s="78" t="s">
        <v>66</v>
      </c>
      <c r="B21" s="83" t="s">
        <v>47</v>
      </c>
      <c r="C21" s="80" t="n">
        <v>18452</v>
      </c>
      <c r="D21" s="80" t="n">
        <f aca="false">C21</f>
        <v>18452</v>
      </c>
      <c r="E21" s="81" t="str">
        <f aca="false">IF(C21=D21,"-",D21-C21)</f>
        <v>-</v>
      </c>
      <c r="F21" s="82" t="str">
        <f aca="false">IF(C21=D21,"-",D21/C21)</f>
        <v>-</v>
      </c>
      <c r="G21" s="120"/>
    </row>
    <row r="22" customFormat="false" ht="31.5" hidden="false" customHeight="true" outlineLevel="0" collapsed="false">
      <c r="A22" s="78" t="s">
        <v>67</v>
      </c>
      <c r="B22" s="79" t="s">
        <v>68</v>
      </c>
      <c r="C22" s="80" t="n">
        <v>37329</v>
      </c>
      <c r="D22" s="80" t="n">
        <f aca="false">C22</f>
        <v>37329</v>
      </c>
      <c r="E22" s="81" t="str">
        <f aca="false">IF(C22=D22,"-",D22-C22)</f>
        <v>-</v>
      </c>
      <c r="F22" s="82" t="str">
        <f aca="false">IF(C22=D22,"-",D22/C22)</f>
        <v>-</v>
      </c>
      <c r="G22" s="120"/>
    </row>
    <row r="23" customFormat="false" ht="31.5" hidden="false" customHeight="true" outlineLevel="0" collapsed="false">
      <c r="A23" s="78" t="s">
        <v>69</v>
      </c>
      <c r="B23" s="83" t="s">
        <v>47</v>
      </c>
      <c r="C23" s="80" t="n">
        <v>2859</v>
      </c>
      <c r="D23" s="80" t="n">
        <f aca="false">C23</f>
        <v>2859</v>
      </c>
      <c r="E23" s="81" t="str">
        <f aca="false">IF(C23=D23,"-",D23-C23)</f>
        <v>-</v>
      </c>
      <c r="F23" s="82" t="str">
        <f aca="false">IF(C23=D23,"-",D23/C23)</f>
        <v>-</v>
      </c>
      <c r="G23" s="120"/>
    </row>
    <row r="24" customFormat="false" ht="31.5" hidden="false" customHeight="true" outlineLevel="0" collapsed="false">
      <c r="A24" s="78" t="s">
        <v>70</v>
      </c>
      <c r="B24" s="79" t="s">
        <v>71</v>
      </c>
      <c r="C24" s="80" t="n">
        <v>88040</v>
      </c>
      <c r="D24" s="80" t="n">
        <f aca="false">C24</f>
        <v>88040</v>
      </c>
      <c r="E24" s="81" t="str">
        <f aca="false">IF(C24=D24,"-",D24-C24)</f>
        <v>-</v>
      </c>
      <c r="F24" s="82" t="str">
        <f aca="false">IF(C24=D24,"-",D24/C24)</f>
        <v>-</v>
      </c>
      <c r="G24" s="120"/>
    </row>
    <row r="25" customFormat="false" ht="31.5" hidden="false" customHeight="true" outlineLevel="0" collapsed="false">
      <c r="A25" s="78" t="s">
        <v>72</v>
      </c>
      <c r="B25" s="83" t="s">
        <v>47</v>
      </c>
      <c r="C25" s="80" t="n">
        <v>15417</v>
      </c>
      <c r="D25" s="80" t="n">
        <f aca="false">C25</f>
        <v>15417</v>
      </c>
      <c r="E25" s="81" t="str">
        <f aca="false">IF(C25=D25,"-",D25-C25)</f>
        <v>-</v>
      </c>
      <c r="F25" s="82" t="str">
        <f aca="false">IF(C25=D25,"-",D25/C25)</f>
        <v>-</v>
      </c>
      <c r="G25" s="120"/>
    </row>
    <row r="26" customFormat="false" ht="36.75" hidden="false" customHeight="true" outlineLevel="0" collapsed="false">
      <c r="A26" s="78" t="s">
        <v>73</v>
      </c>
      <c r="B26" s="114" t="s">
        <v>74</v>
      </c>
      <c r="C26" s="80" t="n">
        <v>18739</v>
      </c>
      <c r="D26" s="80" t="n">
        <f aca="false">C26</f>
        <v>18739</v>
      </c>
      <c r="E26" s="81" t="str">
        <f aca="false">IF(C26=D26,"-",D26-C26)</f>
        <v>-</v>
      </c>
      <c r="F26" s="82" t="str">
        <f aca="false">IF(C26=D26,"-",D26/C26)</f>
        <v>-</v>
      </c>
      <c r="G26" s="120"/>
    </row>
    <row r="27" customFormat="false" ht="31.5" hidden="false" customHeight="true" outlineLevel="0" collapsed="false">
      <c r="A27" s="78" t="s">
        <v>75</v>
      </c>
      <c r="B27" s="83" t="s">
        <v>47</v>
      </c>
      <c r="C27" s="80" t="n">
        <v>1740</v>
      </c>
      <c r="D27" s="80" t="n">
        <f aca="false">C27</f>
        <v>1740</v>
      </c>
      <c r="E27" s="81" t="str">
        <f aca="false">IF(C27=D27,"-",D27-C27)</f>
        <v>-</v>
      </c>
      <c r="F27" s="82" t="str">
        <f aca="false">IF(C27=D27,"-",D27/C27)</f>
        <v>-</v>
      </c>
      <c r="G27" s="120"/>
    </row>
    <row r="28" customFormat="false" ht="31.5" hidden="false" customHeight="true" outlineLevel="0" collapsed="false">
      <c r="A28" s="78" t="s">
        <v>76</v>
      </c>
      <c r="B28" s="79" t="s">
        <v>77</v>
      </c>
      <c r="C28" s="80" t="n">
        <v>97344</v>
      </c>
      <c r="D28" s="80" t="n">
        <f aca="false">C28</f>
        <v>97344</v>
      </c>
      <c r="E28" s="81" t="str">
        <f aca="false">IF(C28=D28,"-",D28-C28)</f>
        <v>-</v>
      </c>
      <c r="F28" s="82" t="str">
        <f aca="false">IF(C28=D28,"-",D28/C28)</f>
        <v>-</v>
      </c>
      <c r="G28" s="120"/>
    </row>
    <row r="29" customFormat="false" ht="31.5" hidden="false" customHeight="true" outlineLevel="0" collapsed="false">
      <c r="A29" s="78" t="s">
        <v>78</v>
      </c>
      <c r="B29" s="83" t="s">
        <v>47</v>
      </c>
      <c r="C29" s="80" t="n">
        <v>6968</v>
      </c>
      <c r="D29" s="80" t="n">
        <f aca="false">C29</f>
        <v>6968</v>
      </c>
      <c r="E29" s="81" t="str">
        <f aca="false">IF(C29=D29,"-",D29-C29)</f>
        <v>-</v>
      </c>
      <c r="F29" s="82" t="str">
        <f aca="false">IF(C29=D29,"-",D29/C29)</f>
        <v>-</v>
      </c>
      <c r="G29" s="120"/>
    </row>
    <row r="30" customFormat="false" ht="31.5" hidden="false" customHeight="true" outlineLevel="0" collapsed="false">
      <c r="A30" s="78" t="s">
        <v>79</v>
      </c>
      <c r="B30" s="114" t="s">
        <v>80</v>
      </c>
      <c r="C30" s="80" t="n">
        <v>47025</v>
      </c>
      <c r="D30" s="80" t="n">
        <f aca="false">C30</f>
        <v>47025</v>
      </c>
      <c r="E30" s="81" t="str">
        <f aca="false">IF(C30=D30,"-",D30-C30)</f>
        <v>-</v>
      </c>
      <c r="F30" s="82" t="str">
        <f aca="false">IF(C30=D30,"-",D30/C30)</f>
        <v>-</v>
      </c>
      <c r="G30" s="120"/>
    </row>
    <row r="31" customFormat="false" ht="31.5" hidden="false" customHeight="true" outlineLevel="0" collapsed="false">
      <c r="A31" s="78" t="s">
        <v>81</v>
      </c>
      <c r="B31" s="79" t="s">
        <v>82</v>
      </c>
      <c r="C31" s="80" t="n">
        <v>627747</v>
      </c>
      <c r="D31" s="80" t="n">
        <f aca="false">C31</f>
        <v>627747</v>
      </c>
      <c r="E31" s="81" t="str">
        <f aca="false">IF(C31=D31,"-",D31-C31)</f>
        <v>-</v>
      </c>
      <c r="F31" s="82" t="str">
        <f aca="false">IF(C31=D31,"-",D31/C31)</f>
        <v>-</v>
      </c>
      <c r="G31" s="120"/>
    </row>
    <row r="32" customFormat="false" ht="54.75" hidden="false" customHeight="true" outlineLevel="0" collapsed="false">
      <c r="A32" s="84" t="s">
        <v>83</v>
      </c>
      <c r="B32" s="124" t="s">
        <v>84</v>
      </c>
      <c r="C32" s="80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D32,"-",D32/C32)</f>
        <v>-</v>
      </c>
    </row>
    <row r="33" s="30" customFormat="true" ht="31.5" hidden="false" customHeight="true" outlineLevel="0" collapsed="false">
      <c r="A33" s="86" t="s">
        <v>85</v>
      </c>
      <c r="B33" s="90" t="s">
        <v>86</v>
      </c>
      <c r="C33" s="80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D33,"-",D33/C33)</f>
        <v>-</v>
      </c>
    </row>
    <row r="34" s="71" customFormat="true" ht="42" hidden="false" customHeight="true" outlineLevel="0" collapsed="false">
      <c r="A34" s="88" t="s">
        <v>91</v>
      </c>
      <c r="B34" s="89" t="s">
        <v>184</v>
      </c>
      <c r="C34" s="75" t="n">
        <f aca="false">C35+C36+C37+C45+C46+C51+C52+C53+C54</f>
        <v>23235</v>
      </c>
      <c r="D34" s="75" t="n">
        <f aca="false">D35+D36+D37+D45+D46+D51+D52+D53+D54</f>
        <v>25894</v>
      </c>
      <c r="E34" s="76" t="n">
        <f aca="false">IF(C34=D34,"-",D34-C34)</f>
        <v>2659</v>
      </c>
      <c r="F34" s="77" t="n">
        <f aca="false">IF(C34=D34,"-",D34/C34)</f>
        <v>1.1144</v>
      </c>
    </row>
    <row r="35" customFormat="false" ht="28.5" hidden="false" customHeight="true" outlineLevel="0" collapsed="false">
      <c r="A35" s="86" t="s">
        <v>93</v>
      </c>
      <c r="B35" s="90" t="s">
        <v>94</v>
      </c>
      <c r="C35" s="80" t="n">
        <v>1150</v>
      </c>
      <c r="D35" s="80" t="n">
        <f aca="false">C35</f>
        <v>1150</v>
      </c>
      <c r="E35" s="81" t="str">
        <f aca="false">IF(C35=D35,"-",D35-C35)</f>
        <v>-</v>
      </c>
      <c r="F35" s="82" t="str">
        <f aca="false">IF(C35=D35,"-",D35/C35)</f>
        <v>-</v>
      </c>
    </row>
    <row r="36" customFormat="false" ht="28.5" hidden="false" customHeight="true" outlineLevel="0" collapsed="false">
      <c r="A36" s="86" t="s">
        <v>95</v>
      </c>
      <c r="B36" s="90" t="s">
        <v>96</v>
      </c>
      <c r="C36" s="80" t="n">
        <v>3000</v>
      </c>
      <c r="D36" s="80" t="n">
        <f aca="false">C36</f>
        <v>3000</v>
      </c>
      <c r="E36" s="81" t="str">
        <f aca="false">IF(C36=D36,"-",D36-C36)</f>
        <v>-</v>
      </c>
      <c r="F36" s="82" t="str">
        <f aca="false">IF(C36=D36,"-",D36/C36)</f>
        <v>-</v>
      </c>
    </row>
    <row r="37" customFormat="false" ht="28.5" hidden="false" customHeight="true" outlineLevel="0" collapsed="false">
      <c r="A37" s="86" t="s">
        <v>97</v>
      </c>
      <c r="B37" s="93" t="s">
        <v>98</v>
      </c>
      <c r="C37" s="80" t="n">
        <v>198</v>
      </c>
      <c r="D37" s="80" t="n">
        <f aca="false">C37</f>
        <v>198</v>
      </c>
      <c r="E37" s="81" t="str">
        <f aca="false">IF(C37=D37,"-",D37-C37)</f>
        <v>-</v>
      </c>
      <c r="F37" s="82" t="str">
        <f aca="false">IF(C37=D37,"-",D37/C37)</f>
        <v>-</v>
      </c>
    </row>
    <row r="38" customFormat="false" ht="28.5" hidden="false" customHeight="true" outlineLevel="0" collapsed="false">
      <c r="A38" s="86" t="s">
        <v>99</v>
      </c>
      <c r="B38" s="94" t="s">
        <v>100</v>
      </c>
      <c r="C38" s="80" t="n">
        <v>19</v>
      </c>
      <c r="D38" s="80" t="n">
        <f aca="false">C38</f>
        <v>19</v>
      </c>
      <c r="E38" s="81" t="str">
        <f aca="false">IF(C38=D38,"-",D38-C38)</f>
        <v>-</v>
      </c>
      <c r="F38" s="82" t="str">
        <f aca="false">IF(C38=D38,"-",D38/C38)</f>
        <v>-</v>
      </c>
    </row>
    <row r="39" customFormat="false" ht="28.5" hidden="false" customHeight="true" outlineLevel="0" collapsed="false">
      <c r="A39" s="86" t="s">
        <v>101</v>
      </c>
      <c r="B39" s="95" t="s">
        <v>102</v>
      </c>
      <c r="C39" s="80" t="n">
        <v>19</v>
      </c>
      <c r="D39" s="80" t="n">
        <f aca="false">C39</f>
        <v>19</v>
      </c>
      <c r="E39" s="81" t="str">
        <f aca="false">IF(C39=D39,"-",D39-C39)</f>
        <v>-</v>
      </c>
      <c r="F39" s="82" t="str">
        <f aca="false">IF(C39=D39,"-",D39/C39)</f>
        <v>-</v>
      </c>
    </row>
    <row r="40" customFormat="false" ht="28.5" hidden="false" customHeight="true" outlineLevel="0" collapsed="false">
      <c r="A40" s="86" t="s">
        <v>103</v>
      </c>
      <c r="B40" s="94" t="s">
        <v>104</v>
      </c>
      <c r="C40" s="80" t="n">
        <v>11</v>
      </c>
      <c r="D40" s="80" t="n">
        <f aca="false">C40</f>
        <v>11</v>
      </c>
      <c r="E40" s="81" t="str">
        <f aca="false">IF(C40=D40,"-",D40-C40)</f>
        <v>-</v>
      </c>
      <c r="F40" s="82" t="str">
        <f aca="false">IF(C40=D40,"-",D40/C40)</f>
        <v>-</v>
      </c>
    </row>
    <row r="41" customFormat="false" ht="28.5" hidden="false" customHeight="true" outlineLevel="0" collapsed="false">
      <c r="A41" s="86" t="s">
        <v>105</v>
      </c>
      <c r="B41" s="94" t="s">
        <v>106</v>
      </c>
      <c r="C41" s="80" t="n">
        <v>0</v>
      </c>
      <c r="D41" s="80" t="n">
        <f aca="false">C41</f>
        <v>0</v>
      </c>
      <c r="E41" s="81" t="str">
        <f aca="false">IF(C41=D41,"-",D41-C41)</f>
        <v>-</v>
      </c>
      <c r="F41" s="82" t="str">
        <f aca="false">IF(C41=D41,"-",D41/C41)</f>
        <v>-</v>
      </c>
    </row>
    <row r="42" customFormat="false" ht="28.5" hidden="false" customHeight="true" outlineLevel="0" collapsed="false">
      <c r="A42" s="86" t="s">
        <v>107</v>
      </c>
      <c r="B42" s="94" t="s">
        <v>108</v>
      </c>
      <c r="C42" s="80" t="n">
        <v>0</v>
      </c>
      <c r="D42" s="80" t="n">
        <f aca="false">C42</f>
        <v>0</v>
      </c>
      <c r="E42" s="81" t="str">
        <f aca="false">IF(C42=D42,"-",D42-C42)</f>
        <v>-</v>
      </c>
      <c r="F42" s="82" t="str">
        <f aca="false">IF(C42=D42,"-",D42/C42)</f>
        <v>-</v>
      </c>
    </row>
    <row r="43" customFormat="false" ht="28.5" hidden="false" customHeight="true" outlineLevel="0" collapsed="false">
      <c r="A43" s="86" t="s">
        <v>109</v>
      </c>
      <c r="B43" s="94" t="s">
        <v>110</v>
      </c>
      <c r="C43" s="80" t="n">
        <v>163</v>
      </c>
      <c r="D43" s="80" t="n">
        <f aca="false">C43</f>
        <v>163</v>
      </c>
      <c r="E43" s="96" t="str">
        <f aca="false">IF(C43=D43,"-",D43-C43)</f>
        <v>-</v>
      </c>
      <c r="F43" s="97" t="str">
        <f aca="false">IF(C43=D43,"-",D43/C43)</f>
        <v>-</v>
      </c>
    </row>
    <row r="44" customFormat="false" ht="28.5" hidden="false" customHeight="true" outlineLevel="0" collapsed="false">
      <c r="A44" s="86" t="s">
        <v>111</v>
      </c>
      <c r="B44" s="94" t="s">
        <v>112</v>
      </c>
      <c r="C44" s="80" t="n">
        <v>5</v>
      </c>
      <c r="D44" s="80" t="n">
        <f aca="false">C44</f>
        <v>5</v>
      </c>
      <c r="E44" s="96" t="str">
        <f aca="false">IF(C44=D44,"-",D44-C44)</f>
        <v>-</v>
      </c>
      <c r="F44" s="97" t="str">
        <f aca="false">IF(C44=D44,"-",D44/C44)</f>
        <v>-</v>
      </c>
    </row>
    <row r="45" s="98" customFormat="true" ht="28.5" hidden="false" customHeight="true" outlineLevel="0" collapsed="false">
      <c r="A45" s="86" t="s">
        <v>113</v>
      </c>
      <c r="B45" s="90" t="s">
        <v>114</v>
      </c>
      <c r="C45" s="80" t="n">
        <v>13805</v>
      </c>
      <c r="D45" s="80" t="n">
        <v>15987</v>
      </c>
      <c r="E45" s="81" t="n">
        <f aca="false">IF(C45=D45,"-",D45-C45)</f>
        <v>2182</v>
      </c>
      <c r="F45" s="82" t="n">
        <f aca="false">IF(C45=D45,"-",D45/C45)</f>
        <v>1.1581</v>
      </c>
    </row>
    <row r="46" customFormat="false" ht="28.5" hidden="false" customHeight="true" outlineLevel="0" collapsed="false">
      <c r="A46" s="86" t="s">
        <v>115</v>
      </c>
      <c r="B46" s="93" t="s">
        <v>116</v>
      </c>
      <c r="C46" s="80" t="n">
        <v>3021</v>
      </c>
      <c r="D46" s="80" t="n">
        <f aca="false">D47+D48+D49+D50</f>
        <v>3498</v>
      </c>
      <c r="E46" s="81" t="n">
        <f aca="false">IF(C46=D46,"-",D46-C46)</f>
        <v>477</v>
      </c>
      <c r="F46" s="82" t="n">
        <f aca="false">IF(C46=D46,"-",D46/C46)</f>
        <v>1.1579</v>
      </c>
      <c r="H46" s="121"/>
      <c r="I46" s="122"/>
    </row>
    <row r="47" customFormat="false" ht="28.5" hidden="false" customHeight="true" outlineLevel="0" collapsed="false">
      <c r="A47" s="86" t="s">
        <v>117</v>
      </c>
      <c r="B47" s="94" t="s">
        <v>118</v>
      </c>
      <c r="C47" s="80" t="n">
        <v>2317</v>
      </c>
      <c r="D47" s="80" t="n">
        <f aca="false">ROUND(C47*$F$45,0)</f>
        <v>2683</v>
      </c>
      <c r="E47" s="81" t="n">
        <f aca="false">IF(C47=D47,"-",D47-C47)</f>
        <v>366</v>
      </c>
      <c r="F47" s="82" t="n">
        <f aca="false">IF(C47=D47,"-",D47/C47)</f>
        <v>1.158</v>
      </c>
    </row>
    <row r="48" customFormat="false" ht="28.5" hidden="false" customHeight="true" outlineLevel="0" collapsed="false">
      <c r="A48" s="86" t="s">
        <v>119</v>
      </c>
      <c r="B48" s="94" t="s">
        <v>120</v>
      </c>
      <c r="C48" s="80" t="n">
        <v>329</v>
      </c>
      <c r="D48" s="80" t="n">
        <f aca="false">ROUND(C48*$F$45,0)</f>
        <v>381</v>
      </c>
      <c r="E48" s="99" t="n">
        <f aca="false">IF(C48=D48,"-",D48-C48)</f>
        <v>52</v>
      </c>
      <c r="F48" s="100" t="n">
        <f aca="false">IF(C48=D48,"-",D48/C48)</f>
        <v>1.1581</v>
      </c>
    </row>
    <row r="49" customFormat="false" ht="28.5" hidden="false" customHeight="true" outlineLevel="0" collapsed="false">
      <c r="A49" s="86" t="s">
        <v>121</v>
      </c>
      <c r="B49" s="94" t="s">
        <v>122</v>
      </c>
      <c r="C49" s="80" t="n">
        <v>0</v>
      </c>
      <c r="D49" s="80" t="n">
        <f aca="false">ROUND(C49*$F$45,0)</f>
        <v>0</v>
      </c>
      <c r="E49" s="81" t="str">
        <f aca="false">IF(C49=D49,"-",D49-C49)</f>
        <v>-</v>
      </c>
      <c r="F49" s="82" t="str">
        <f aca="false">IF(C49=D49,"-",D49/C49)</f>
        <v>-</v>
      </c>
    </row>
    <row r="50" customFormat="false" ht="28.5" hidden="false" customHeight="true" outlineLevel="0" collapsed="false">
      <c r="A50" s="86" t="s">
        <v>123</v>
      </c>
      <c r="B50" s="94" t="s">
        <v>124</v>
      </c>
      <c r="C50" s="80" t="n">
        <v>375</v>
      </c>
      <c r="D50" s="80" t="n">
        <f aca="false">ROUND(C50*$F$45,0)</f>
        <v>434</v>
      </c>
      <c r="E50" s="81" t="n">
        <f aca="false">IF(C50=D50,"-",D50-C50)</f>
        <v>59</v>
      </c>
      <c r="F50" s="82" t="n">
        <f aca="false">IF(C50=D50,"-",D50/C50)</f>
        <v>1.1573</v>
      </c>
    </row>
    <row r="51" customFormat="false" ht="28.5" hidden="false" customHeight="true" outlineLevel="0" collapsed="false">
      <c r="A51" s="86" t="s">
        <v>125</v>
      </c>
      <c r="B51" s="90" t="s">
        <v>126</v>
      </c>
      <c r="C51" s="80" t="n">
        <v>0</v>
      </c>
      <c r="D51" s="80" t="n">
        <f aca="false">C51</f>
        <v>0</v>
      </c>
      <c r="E51" s="81" t="str">
        <f aca="false">IF(C51=D51,"-",D51-C51)</f>
        <v>-</v>
      </c>
      <c r="F51" s="82" t="str">
        <f aca="false">IF(C51=D51,"-",D51/C51)</f>
        <v>-</v>
      </c>
    </row>
    <row r="52" customFormat="false" ht="36" hidden="false" customHeight="true" outlineLevel="0" collapsed="false">
      <c r="A52" s="86" t="s">
        <v>127</v>
      </c>
      <c r="B52" s="90" t="s">
        <v>185</v>
      </c>
      <c r="C52" s="80" t="n">
        <v>1471</v>
      </c>
      <c r="D52" s="80" t="n">
        <f aca="false">C52</f>
        <v>1471</v>
      </c>
      <c r="E52" s="81" t="str">
        <f aca="false">IF(C52=D52,"-",D52-C52)</f>
        <v>-</v>
      </c>
      <c r="F52" s="82" t="str">
        <f aca="false">IF(C52=D52,"-",D52/C52)</f>
        <v>-</v>
      </c>
    </row>
    <row r="53" customFormat="false" ht="36" hidden="false" customHeight="true" outlineLevel="0" collapsed="false">
      <c r="A53" s="86" t="s">
        <v>129</v>
      </c>
      <c r="B53" s="90" t="s">
        <v>130</v>
      </c>
      <c r="C53" s="80" t="n">
        <v>290</v>
      </c>
      <c r="D53" s="80" t="n">
        <f aca="false">C53</f>
        <v>290</v>
      </c>
      <c r="E53" s="81" t="str">
        <f aca="false">IF(C53=D53,"-",D53-C53)</f>
        <v>-</v>
      </c>
      <c r="F53" s="82" t="str">
        <f aca="false">IF(C53=D53,"-",D53/C53)</f>
        <v>-</v>
      </c>
    </row>
    <row r="54" customFormat="false" ht="28.5" hidden="false" customHeight="true" outlineLevel="0" collapsed="false">
      <c r="A54" s="86" t="s">
        <v>131</v>
      </c>
      <c r="B54" s="90" t="s">
        <v>132</v>
      </c>
      <c r="C54" s="80" t="n">
        <v>300</v>
      </c>
      <c r="D54" s="80" t="n">
        <f aca="false">C54</f>
        <v>300</v>
      </c>
      <c r="E54" s="81" t="str">
        <f aca="false">IF(C54=D54,"-",D54-C54)</f>
        <v>-</v>
      </c>
      <c r="F54" s="82" t="str">
        <f aca="false">IF(C54=D54,"-",D54/C54)</f>
        <v>-</v>
      </c>
    </row>
    <row r="55" s="71" customFormat="true" ht="42" hidden="false" customHeight="true" outlineLevel="0" collapsed="false">
      <c r="A55" s="123" t="s">
        <v>139</v>
      </c>
      <c r="B55" s="101" t="s">
        <v>186</v>
      </c>
      <c r="C55" s="75" t="n">
        <f aca="false">C56+C57</f>
        <v>510</v>
      </c>
      <c r="D55" s="75" t="n">
        <f aca="false">D56+D57</f>
        <v>9512</v>
      </c>
      <c r="E55" s="76" t="n">
        <f aca="false">IF(C55=D55,"-",D55-C55)</f>
        <v>9002</v>
      </c>
      <c r="F55" s="77" t="s">
        <v>48</v>
      </c>
    </row>
    <row r="56" customFormat="false" ht="36" hidden="false" customHeight="true" outlineLevel="0" collapsed="false">
      <c r="A56" s="102" t="s">
        <v>143</v>
      </c>
      <c r="B56" s="103" t="s">
        <v>144</v>
      </c>
      <c r="C56" s="80" t="n">
        <v>510</v>
      </c>
      <c r="D56" s="104" t="n">
        <f aca="false">C56</f>
        <v>510</v>
      </c>
      <c r="E56" s="105" t="str">
        <f aca="false">IF(C56=D56,"-",D56-C56)</f>
        <v>-</v>
      </c>
      <c r="F56" s="106" t="str">
        <f aca="false">IF(C56=D56,"-",D56/C56)</f>
        <v>-</v>
      </c>
    </row>
    <row r="57" customFormat="false" ht="36" hidden="false" customHeight="true" outlineLevel="0" collapsed="false">
      <c r="A57" s="107" t="s">
        <v>145</v>
      </c>
      <c r="B57" s="116" t="s">
        <v>146</v>
      </c>
      <c r="C57" s="109" t="n">
        <v>0</v>
      </c>
      <c r="D57" s="110" t="n">
        <v>9002</v>
      </c>
      <c r="E57" s="111" t="n">
        <f aca="false">IF(C57=D57,"-",D57-C57)</f>
        <v>9002</v>
      </c>
      <c r="F57" s="112" t="s">
        <v>48</v>
      </c>
    </row>
    <row r="60" customFormat="false" ht="18.75" hidden="false" customHeight="false" outlineLevel="0" collapsed="false">
      <c r="C60" s="122"/>
      <c r="D60" s="122"/>
      <c r="E60" s="122"/>
    </row>
  </sheetData>
  <mergeCells count="9">
    <mergeCell ref="A1:F1"/>
    <mergeCell ref="A2:F2"/>
    <mergeCell ref="B3:E3"/>
    <mergeCell ref="A4:A5"/>
    <mergeCell ref="B4:B5"/>
    <mergeCell ref="C4:C5"/>
    <mergeCell ref="D4:D5"/>
    <mergeCell ref="E4:E5"/>
    <mergeCell ref="F4:F5"/>
  </mergeCells>
  <conditionalFormatting sqref="G7:G3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70138888888889" right="0.170138888888889" top="0.170138888888889" bottom="0.379861111111111" header="0.511811023622047" footer="0.1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monika.rosiak</cp:lastModifiedBy>
  <cp:lastPrinted>2007-05-25T11:49:11Z</cp:lastPrinted>
  <dcterms:modified xsi:type="dcterms:W3CDTF">2007-05-25T11:51:00Z</dcterms:modified>
  <cp:revision>0</cp:revision>
  <dc:subject/>
  <dc:title/>
</cp:coreProperties>
</file>