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NFZ" sheetId="1" state="visible" r:id="rId2"/>
    <sheet name="CENTRALA" sheetId="2" state="visible" r:id="rId3"/>
    <sheet name="Razem OW" sheetId="3" state="visible" r:id="rId4"/>
    <sheet name="Dolnośląski" sheetId="4" state="visible" r:id="rId5"/>
    <sheet name="KujawskoPomorski" sheetId="5" state="visible" r:id="rId6"/>
    <sheet name="Lubelski" sheetId="6" state="visible" r:id="rId7"/>
    <sheet name="Lubuski" sheetId="7" state="visible" r:id="rId8"/>
    <sheet name="Łódzki" sheetId="8" state="visible" r:id="rId9"/>
    <sheet name="Małopolski" sheetId="9" state="visible" r:id="rId10"/>
    <sheet name="Mazowiecki" sheetId="10" state="visible" r:id="rId11"/>
    <sheet name="Opolski" sheetId="11" state="visible" r:id="rId12"/>
    <sheet name="Podkarpacki" sheetId="12" state="visible" r:id="rId13"/>
    <sheet name="Podlaski" sheetId="13" state="visible" r:id="rId14"/>
    <sheet name="Pomorski" sheetId="14" state="visible" r:id="rId15"/>
    <sheet name="Śląski" sheetId="15" state="visible" r:id="rId16"/>
    <sheet name="Świętokrzyski" sheetId="16" state="visible" r:id="rId17"/>
    <sheet name="WarmińskoMazurski" sheetId="17" state="visible" r:id="rId18"/>
    <sheet name="Wielkopolski" sheetId="18" state="visible" r:id="rId19"/>
    <sheet name="Zachodniopomorski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CENTRALA!$A$1:$C$81</definedName>
    <definedName function="false" hidden="false" localSheetId="3" name="_xlnm.Print_Area" vbProcedure="false">Dolnośląski!$A$1:$C$81</definedName>
    <definedName function="false" hidden="false" localSheetId="4" name="_xlnm.Print_Area" vbProcedure="false">KujawskoPomorski!$A$1:$C$81</definedName>
    <definedName function="false" hidden="false" localSheetId="7" name="_xlnm.Print_Area" vbProcedure="false">Łódzki!$A$1:$C$81</definedName>
    <definedName function="false" hidden="false" localSheetId="5" name="_xlnm.Print_Area" vbProcedure="false">Lubelski!$A$1:$C$81</definedName>
    <definedName function="false" hidden="false" localSheetId="6" name="_xlnm.Print_Area" vbProcedure="false">Lubuski!$A$1:$C$81</definedName>
    <definedName function="false" hidden="false" localSheetId="8" name="_xlnm.Print_Area" vbProcedure="false">Małopolski!$A$1:$C$81</definedName>
    <definedName function="false" hidden="false" localSheetId="9" name="_xlnm.Print_Area" vbProcedure="false">Mazowiecki!$A$1:$C$81</definedName>
    <definedName function="false" hidden="false" localSheetId="0" name="_xlnm.Print_Area" vbProcedure="false">NFZ!$A$1:$C$120</definedName>
    <definedName function="false" hidden="false" localSheetId="0" name="_xlnm.Print_Titles" vbProcedure="false">NFZ!$1:$6</definedName>
    <definedName function="false" hidden="false" localSheetId="10" name="_xlnm.Print_Area" vbProcedure="false">Opolski!$A$1:$C$81</definedName>
    <definedName function="false" hidden="false" localSheetId="11" name="_xlnm.Print_Area" vbProcedure="false">Podkarpacki!$A$1:$C$81</definedName>
    <definedName function="false" hidden="false" localSheetId="12" name="_xlnm.Print_Area" vbProcedure="false">Podlaski!$A$1:$C$81</definedName>
    <definedName function="false" hidden="false" localSheetId="13" name="_xlnm.Print_Area" vbProcedure="false">Pomorski!$A$1:$C$81</definedName>
    <definedName function="false" hidden="false" localSheetId="2" name="_xlnm.Print_Area" vbProcedure="false">'Razem OW'!$A$1:$C$81</definedName>
    <definedName function="false" hidden="false" localSheetId="14" name="_xlnm.Print_Area" vbProcedure="false">Śląski!$A$1:$C$81</definedName>
    <definedName function="false" hidden="false" localSheetId="15" name="_xlnm.Print_Area" vbProcedure="false">Świętokrzyski!$A$1:$C$81</definedName>
    <definedName function="false" hidden="false" localSheetId="16" name="_xlnm.Print_Area" vbProcedure="false">WarmińskoMazurski!$A$1:$C$81</definedName>
    <definedName function="false" hidden="false" localSheetId="17" name="_xlnm.Print_Area" vbProcedure="false">Wielkopolski!$A$1:$C$81</definedName>
    <definedName function="false" hidden="false" localSheetId="18" name="_xlnm.Print_Area" vbProcedure="false">Zachodniopomorski!$A$1:$C$81</definedName>
    <definedName function="false" hidden="false" name="0_x0015_0kos" vbProcedure="false">[3]plan!$BG$69</definedName>
    <definedName function="false" hidden="false" name="0_x0015_0ra" vbProcedure="false">[3]plan!$BG$69</definedName>
    <definedName function="false" hidden="false" name="A" vbProcedure="false">A</definedName>
    <definedName function="false" hidden="false" name="aa" vbProcedure="false">aa</definedName>
    <definedName function="false" hidden="false" name="BILANS" vbProcedure="false">[4]plan!$BG$69</definedName>
    <definedName function="false" hidden="false" name="BILANSSPZ" vbProcedure="false">[4]plan!$BG$69</definedName>
    <definedName function="false" hidden="false" name="BV" vbProcedure="false">BV</definedName>
    <definedName function="false" hidden="false" name="C" vbProcedure="false">C</definedName>
    <definedName function="false" hidden="false" name="cr" vbProcedure="false">cr</definedName>
    <definedName function="false" hidden="false" name="d" vbProcedure="false">d</definedName>
    <definedName function="false" hidden="false" name="depozyty" vbProcedure="false">'[1]'!$C$5:$D$30</definedName>
    <definedName function="false" hidden="false" name="koszty" vbProcedure="false">[3]plan!$BG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16" name="Excel_BuiltIn__FilterDatabase" vbProcedure="false">WarmińskoMazurski!$A$7:$C$81</definedName>
    <definedName function="false" hidden="false" localSheetId="18" name="A" vbProcedure="false">A</definedName>
    <definedName function="false" hidden="false" localSheetId="18" name="aa" vbProcedure="false">aa</definedName>
    <definedName function="false" hidden="false" localSheetId="18" name="BV" vbProcedure="false">BV</definedName>
    <definedName function="false" hidden="false" localSheetId="18" name="C" vbProcedure="false">C</definedName>
    <definedName function="false" hidden="false" localSheetId="18" name="cr" vbProcedure="false">cr</definedName>
    <definedName function="false" hidden="false" localSheetId="18" name="d" vbProcedure="false">d</definedName>
    <definedName function="false" hidden="false" localSheetId="18" name="mn" vbProcedure="false">mn</definedName>
    <definedName function="false" hidden="false" localSheetId="18" name="mon" vbProcedure="false">mon</definedName>
    <definedName function="false" hidden="false" localSheetId="18" name="rgds" vbProcedure="false">rgds</definedName>
    <definedName function="false" hidden="false" localSheetId="18" name="za" vbProcedure="false">z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9" uniqueCount="232">
  <si>
    <t xml:space="preserve">PLAN FINANSOWY NARODOWEGO FUNDUSZU ZDROWIA NA ROK 2009</t>
  </si>
  <si>
    <t xml:space="preserve">Przychody i koszty Narodowego Funduszu Zdrowia - łącznie</t>
  </si>
  <si>
    <t xml:space="preserve">[w tys. zł]</t>
  </si>
  <si>
    <t xml:space="preserve">Lp.</t>
  </si>
  <si>
    <t xml:space="preserve">Wyszczególnienie</t>
  </si>
  <si>
    <t xml:space="preserve">2009 rok</t>
  </si>
  <si>
    <t xml:space="preserve">plan</t>
  </si>
  <si>
    <t xml:space="preserve">1.</t>
  </si>
  <si>
    <t xml:space="preserve">Składka należna brutto w roku planowania równa przypisowi składki
(1.1 + 1.2), w tym:</t>
  </si>
  <si>
    <t xml:space="preserve">1.1</t>
  </si>
  <si>
    <t xml:space="preserve">od ZUS</t>
  </si>
  <si>
    <t xml:space="preserve">1.2</t>
  </si>
  <si>
    <t xml:space="preserve">od KRUS</t>
  </si>
  <si>
    <t xml:space="preserve">2.</t>
  </si>
  <si>
    <t xml:space="preserve">Planowany odpis aktualizujący składkę należną
(2.1 + 2.2), w tym:</t>
  </si>
  <si>
    <t xml:space="preserve">2.1</t>
  </si>
  <si>
    <t xml:space="preserve">w stosunku do ZUS</t>
  </si>
  <si>
    <t xml:space="preserve">2.2</t>
  </si>
  <si>
    <t xml:space="preserve">w stosunku do KRUS</t>
  </si>
  <si>
    <t xml:space="preserve">Przychody ze składek z lat ubiegłych (3.1+3.2), w tym:</t>
  </si>
  <si>
    <t xml:space="preserve">3.1</t>
  </si>
  <si>
    <t xml:space="preserve">3.2</t>
  </si>
  <si>
    <t xml:space="preserve">Koszt poboru i ewidencjonowania składek
( 4.1 + 4.2 ), w tym:</t>
  </si>
  <si>
    <t xml:space="preserve">4.1</t>
  </si>
  <si>
    <t xml:space="preserve">koszty poboru i ewidencjonowania składek przez ZUS</t>
  </si>
  <si>
    <t xml:space="preserve">4.2</t>
  </si>
  <si>
    <t xml:space="preserve">koszty poboru i ewidencjonowania składek przez KRUS</t>
  </si>
  <si>
    <t xml:space="preserve">A.</t>
  </si>
  <si>
    <t xml:space="preserve">Przychody netto z działalności
(1-2+3-4) + A1 + A2 + A3 + A4 + A5</t>
  </si>
  <si>
    <t xml:space="preserve">A1</t>
  </si>
  <si>
    <t xml:space="preserve">przychody wynikające z przepisów o koordynacji</t>
  </si>
  <si>
    <t xml:space="preserve">A2</t>
  </si>
  <si>
    <t xml:space="preserve">przychody z tytułu realizacji zadań zleconych</t>
  </si>
  <si>
    <t xml:space="preserve">A3</t>
  </si>
  <si>
    <r>
      <rPr>
        <b val="true"/>
        <sz val="16"/>
        <rFont val="Times New Roman CE"/>
        <family val="1"/>
        <charset val="238"/>
      </rPr>
      <t xml:space="preserve">dotacje z budżetu państwa na finansowanie zadań, o których mowa w art. 97 ust. 3 pkt 2a, 3 i 3b ustawy, uwzględniające koszty administracyjne</t>
    </r>
    <r>
      <rPr>
        <b val="true"/>
        <vertAlign val="superscript"/>
        <sz val="16"/>
        <rFont val="Times New Roman CE"/>
        <family val="0"/>
        <charset val="238"/>
      </rPr>
      <t xml:space="preserve">*)</t>
    </r>
  </si>
  <si>
    <t xml:space="preserve">A4</t>
  </si>
  <si>
    <t xml:space="preserve">dotacja z budżetu państwa na realizację zadań zespołów ratownictwa medycznego</t>
  </si>
  <si>
    <t xml:space="preserve">A5</t>
  </si>
  <si>
    <t xml:space="preserve">środki przekazane przez zakłady ubezpieczeń i Ubezpieczeniowy Fundusz Gwarancyjny na podstawie przepisów o ubezpieczeniach obowiązkowych, Ubezpieczeniowym Funduszu Gwarancyjnym i Polskim Biurze Ubezpieczycieli Komunikacyjnych</t>
  </si>
  <si>
    <t xml:space="preserve">B.</t>
  </si>
  <si>
    <t xml:space="preserve">Koszty realizacji zadań (B1 + B2 + B3 + B4)</t>
  </si>
  <si>
    <t xml:space="preserve">B1</t>
  </si>
  <si>
    <t xml:space="preserve">Obowiazkowy odpis na rezerwę ogólną</t>
  </si>
  <si>
    <t xml:space="preserve">B2</t>
  </si>
  <si>
    <t xml:space="preserve">Koszty świadczeń zdrowotnych  (B2.1+...+B2.18), w tym:</t>
  </si>
  <si>
    <t xml:space="preserve">B2.n.1</t>
  </si>
  <si>
    <t xml:space="preserve">wzrost kosztów świadczeń zdrowotnych z tytułu ustawy z dnia 22 lipca 2006 r. 
o przekazaniu środków finansowych świadczeniodawcom na wzrost wynagrodzeń (B2.1.1+….+B2.11.1)</t>
  </si>
  <si>
    <t xml:space="preserve">B2.n.2</t>
  </si>
  <si>
    <t xml:space="preserve"> koszty świadczeń, o których mowa w art. 117 ust. 1 pkt 1a ustawy (B2.1.2+…+B2.13.2)</t>
  </si>
  <si>
    <t xml:space="preserve">B2.1</t>
  </si>
  <si>
    <t xml:space="preserve">podstawowa opieka zdrowotna, w tym:</t>
  </si>
  <si>
    <t xml:space="preserve">B2.1.1</t>
  </si>
  <si>
    <t xml:space="preserve">wzrost kosztów świadczeń zdrowotnych z tytułu ustawy z dnia 22 lipca 2006 r.
o przekazaniu środków finansowych świadczeniodawcom na wzrost wynagrodzeń</t>
  </si>
  <si>
    <t xml:space="preserve">B2.1.2</t>
  </si>
  <si>
    <t xml:space="preserve"> koszty świadczeń, o których mowa w art. 117 ust. 1 pkt 1a ustawy</t>
  </si>
  <si>
    <t xml:space="preserve">B2.2</t>
  </si>
  <si>
    <t xml:space="preserve">ambulatoryjna opieka specjalistyczna, w tym</t>
  </si>
  <si>
    <t xml:space="preserve">B2.2.1</t>
  </si>
  <si>
    <t xml:space="preserve">B2.2.2</t>
  </si>
  <si>
    <t xml:space="preserve">B2.3</t>
  </si>
  <si>
    <t xml:space="preserve">leczenie szpitalne, w tym:</t>
  </si>
  <si>
    <t xml:space="preserve">B2.3.1</t>
  </si>
  <si>
    <t xml:space="preserve">B2.3.2</t>
  </si>
  <si>
    <t xml:space="preserve">B2.3.3</t>
  </si>
  <si>
    <t xml:space="preserve">programy terapeutyczne (lekowe)</t>
  </si>
  <si>
    <t xml:space="preserve">B2.4</t>
  </si>
  <si>
    <t xml:space="preserve">opieka psychiatryczna i leczenie uzależnień, w tym:</t>
  </si>
  <si>
    <t xml:space="preserve">B2.4.1</t>
  </si>
  <si>
    <t xml:space="preserve">B2.4.2</t>
  </si>
  <si>
    <t xml:space="preserve">B2.5</t>
  </si>
  <si>
    <t xml:space="preserve">rehabilitacja lecznicza, w tym:</t>
  </si>
  <si>
    <t xml:space="preserve">B2.5.1</t>
  </si>
  <si>
    <t xml:space="preserve">B2.5.2</t>
  </si>
  <si>
    <t xml:space="preserve">B2.6</t>
  </si>
  <si>
    <t xml:space="preserve">opieka długoterminowa, w tym: </t>
  </si>
  <si>
    <t xml:space="preserve">B2.6.1</t>
  </si>
  <si>
    <t xml:space="preserve">B2.6.2</t>
  </si>
  <si>
    <t xml:space="preserve">B2.7</t>
  </si>
  <si>
    <t xml:space="preserve">leczenie stomatologiczne, w tym:</t>
  </si>
  <si>
    <t xml:space="preserve">B2.7.1</t>
  </si>
  <si>
    <t xml:space="preserve">B2.7.2</t>
  </si>
  <si>
    <t xml:space="preserve">B2.8</t>
  </si>
  <si>
    <t xml:space="preserve">lecznictwo uzdrowiskowe, w tym:</t>
  </si>
  <si>
    <t xml:space="preserve">B2.8.1</t>
  </si>
  <si>
    <t xml:space="preserve">B2.8.2</t>
  </si>
  <si>
    <t xml:space="preserve">B2.9</t>
  </si>
  <si>
    <t xml:space="preserve">pomoc doraźna i transport sanitarny, w tym:</t>
  </si>
  <si>
    <t xml:space="preserve">B2.9.1</t>
  </si>
  <si>
    <t xml:space="preserve">B2.9.2</t>
  </si>
  <si>
    <t xml:space="preserve">B2.10</t>
  </si>
  <si>
    <t xml:space="preserve">koszty profilaktycznych programów zdrowotnych finansowanych ze środków własnych Funduszu, w tym:</t>
  </si>
  <si>
    <t xml:space="preserve">B2.10.1</t>
  </si>
  <si>
    <t xml:space="preserve">B2.10.2</t>
  </si>
  <si>
    <t xml:space="preserve">B2.11</t>
  </si>
  <si>
    <t xml:space="preserve">świadczenia zdrowotne kontraktowane odrębnie, w tym:</t>
  </si>
  <si>
    <t xml:space="preserve">B2.11.1</t>
  </si>
  <si>
    <t xml:space="preserve">B2.11.2</t>
  </si>
  <si>
    <t xml:space="preserve">B2.12</t>
  </si>
  <si>
    <t xml:space="preserve">zaopatrzenie w sprzęt ortopedyczny, środki pomocnicze i lecznicze środki techniczne</t>
  </si>
  <si>
    <t xml:space="preserve">B2.12.2</t>
  </si>
  <si>
    <t xml:space="preserve">B2.13</t>
  </si>
  <si>
    <t xml:space="preserve">refundacja cen leków</t>
  </si>
  <si>
    <t xml:space="preserve">B2.13.1</t>
  </si>
  <si>
    <t xml:space="preserve">refundacja cen leków, o których mowa w art. 36 ust. 4 ustawy</t>
  </si>
  <si>
    <t xml:space="preserve">B2.13.2</t>
  </si>
  <si>
    <t xml:space="preserve">B2.14</t>
  </si>
  <si>
    <t xml:space="preserve">rezerwa na koszty realizacji zadań wynikajacych z przepisów o koordynacji</t>
  </si>
  <si>
    <t xml:space="preserve">B2.15</t>
  </si>
  <si>
    <t xml:space="preserve">rezerwa na pokrycie kosztów świadczeń zdrowotnych oraz refundacji cen leków</t>
  </si>
  <si>
    <t xml:space="preserve">B2.16</t>
  </si>
  <si>
    <t xml:space="preserve">rezerwa na koszty świadczeń, o których mowa w art. 117 ust. 1 pkt 1a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zdrowotnych z lat ubiegłych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C.</t>
  </si>
  <si>
    <t xml:space="preserve">Wynik na działalności (A - B)</t>
  </si>
  <si>
    <t xml:space="preserve">D.</t>
  </si>
  <si>
    <t xml:space="preserve">Koszty administracyjne (D1 + … + D9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</t>
  </si>
  <si>
    <t xml:space="preserve">D5</t>
  </si>
  <si>
    <t xml:space="preserve">ubezpieczenie społeczne i inne świadczenia, w tym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ł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 zakupionych ze środków własnych Funduszu</t>
  </si>
  <si>
    <t xml:space="preserve">D8</t>
  </si>
  <si>
    <t xml:space="preserve">amortyzacja środków trwałych oraz wartości niematerialnych i prawnych otrzymanych nieodpłatnie</t>
  </si>
  <si>
    <t xml:space="preserve">D9</t>
  </si>
  <si>
    <t xml:space="preserve">pozostałe koszty administracyjne</t>
  </si>
  <si>
    <t xml:space="preserve">E.</t>
  </si>
  <si>
    <t xml:space="preserve">Pozostałe przychody (E1 + … + E3), w tym:</t>
  </si>
  <si>
    <t xml:space="preserve">E1</t>
  </si>
  <si>
    <t xml:space="preserve">darowizny i zapisy otrzymane, w tym kwota umorzenia majątku otrzymanego nieodpłatnie wynikająca z rozliczeń międzyokrespwych przypadająca na rok planowania</t>
  </si>
  <si>
    <t xml:space="preserve">E2</t>
  </si>
  <si>
    <t xml:space="preserve">przychody z tytułu zwrotu poniesionych kosztów świadczeń opieki zdrowotnej w związku z art. 14a ust. 1 ustawy</t>
  </si>
  <si>
    <t xml:space="preserve">E3</t>
  </si>
  <si>
    <t xml:space="preserve">inne przychody</t>
  </si>
  <si>
    <t xml:space="preserve">F.</t>
  </si>
  <si>
    <t xml:space="preserve">Pozostałe koszty (F1 + … + F5), w tym: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a na zobowiązania wynikające z postępowań sądowych</t>
  </si>
  <si>
    <t xml:space="preserve">F3</t>
  </si>
  <si>
    <t xml:space="preserve">koszty pozyskiwania informacji, o których mowa w art. 131a ust. 4 ustawy</t>
  </si>
  <si>
    <t xml:space="preserve">F4</t>
  </si>
  <si>
    <t xml:space="preserve">inne rezerwy</t>
  </si>
  <si>
    <t xml:space="preserve">F5</t>
  </si>
  <si>
    <t xml:space="preserve">inne koszty</t>
  </si>
  <si>
    <t xml:space="preserve">G.</t>
  </si>
  <si>
    <t xml:space="preserve">Przychody finansowe (G1 + G2), w tym:</t>
  </si>
  <si>
    <t xml:space="preserve">G1</t>
  </si>
  <si>
    <t xml:space="preserve">odsetki uzyskane z lokat </t>
  </si>
  <si>
    <t xml:space="preserve">G2</t>
  </si>
  <si>
    <t xml:space="preserve">inne przychody finansowe</t>
  </si>
  <si>
    <t xml:space="preserve">H.</t>
  </si>
  <si>
    <t xml:space="preserve">Koszty finansowe</t>
  </si>
  <si>
    <t xml:space="preserve">I.</t>
  </si>
  <si>
    <t xml:space="preserve">Wynik brutto na całokształcie działalności
(C - D + E - F + G - H)</t>
  </si>
  <si>
    <t xml:space="preserve">J.</t>
  </si>
  <si>
    <t xml:space="preserve">Zyski i straty nadzwyczajne (J1 - J2)</t>
  </si>
  <si>
    <t xml:space="preserve">J1</t>
  </si>
  <si>
    <t xml:space="preserve">zyski nadzwyczajne - wielkość dodatnia</t>
  </si>
  <si>
    <t xml:space="preserve">J2</t>
  </si>
  <si>
    <t xml:space="preserve">straty nadzwyczajne - wielkość ujemna</t>
  </si>
  <si>
    <t xml:space="preserve">K.</t>
  </si>
  <si>
    <t xml:space="preserve">Wynik fiansowy ogółem brutto (I + J)</t>
  </si>
  <si>
    <t xml:space="preserve">L.</t>
  </si>
  <si>
    <t xml:space="preserve">Inne obowiązkowe obciążenia wyniku finansowego
(w tym CIT)</t>
  </si>
  <si>
    <t xml:space="preserve">M.</t>
  </si>
  <si>
    <t xml:space="preserve">Wynik finansowy ogółem netto (K-L)</t>
  </si>
  <si>
    <t xml:space="preserve">P</t>
  </si>
  <si>
    <t xml:space="preserve"> Przychody - ogółem</t>
  </si>
  <si>
    <t xml:space="preserve">R</t>
  </si>
  <si>
    <t xml:space="preserve"> Koszty - ogółem</t>
  </si>
  <si>
    <t xml:space="preserve">Centrala Narodowego Funduszu Zdrowia</t>
  </si>
  <si>
    <t xml:space="preserve">3</t>
  </si>
  <si>
    <t xml:space="preserve">wzrost kosztów świadczeń zdrowotnych z tytułu ustawy z dnia 22 lipca 2006 r. o przekazaniu środków finansowych świadczeniodawcom na wzrost wynagrodzeń (B2.1.1+….+B2.11.1)</t>
  </si>
  <si>
    <t xml:space="preserve">Koszty programów polityki zdrowotnej realizowanych na zlecenie </t>
  </si>
  <si>
    <t xml:space="preserve">Koszty administracyjne ( D1+...+D9 ), w tym</t>
  </si>
  <si>
    <t xml:space="preserve">Pozostałe koszty (F1+F2+F3+F5)</t>
  </si>
  <si>
    <t xml:space="preserve">Razem OW NFZ</t>
  </si>
  <si>
    <t xml:space="preserve">Koszty Dolnośląskiego Oddziału Wojewódzkiego Narodowego Funduszu Zdrowia </t>
  </si>
  <si>
    <t xml:space="preserve">Koszty Kujawsko-Pomorskiego Oddziału Wojewódzkiego Narodowego Funduszu Zdrowia</t>
  </si>
  <si>
    <t xml:space="preserve">Koszty Lubelskiego Oddziału Wojewódzkiego Narodowego Funduszu Zdrowia</t>
  </si>
  <si>
    <t xml:space="preserve">Koszty Lubuskiego Oddziału Wojewódzkiego Narodowego Funduszu Zdrowia</t>
  </si>
  <si>
    <t xml:space="preserve">Koszty Łódzkiego Oddziału Wojewódzkiego Narodowego Funduszu Zdrowia</t>
  </si>
  <si>
    <t xml:space="preserve">Koszty Małopolskiego Oddziału Wojewódzkiego Narodowego Funduszu Zdrowia</t>
  </si>
  <si>
    <t xml:space="preserve">Koszty Mazowieckiego Oddziału Wojewódzkiego Narodowego Funduszu Zdrowia</t>
  </si>
  <si>
    <t xml:space="preserve">Koszty Opolskiego Oddziału Wojewódzkiego Narodowego Funduszu Zdrowia</t>
  </si>
  <si>
    <t xml:space="preserve">Koszty Podkarpackiego Oddziału Wojewódzkiego Narodowego Funduszu Zdrowia</t>
  </si>
  <si>
    <t xml:space="preserve">Koszty Podlaskiego Oddziału Wojewódzkiego Narodowego Funduszu Zdrowia</t>
  </si>
  <si>
    <t xml:space="preserve">Koszty Pomorskiego Oddziału Wojewódzkiego Narodowego Funduszu Zdrowia</t>
  </si>
  <si>
    <t xml:space="preserve">Koszty Śląskiego Oddziału Wojewódzkiego Narodowego Funduszu Zdrowia</t>
  </si>
  <si>
    <t xml:space="preserve">Koszty Świętokrzyskiego Oddziału Wojewódzkiego Narodowego Funduszu Zdrowia</t>
  </si>
  <si>
    <t xml:space="preserve">Koszty Warmińsko-Mazurskiego Oddziału Wojewódzkiego Narodowego Funduszu Zdrowia</t>
  </si>
  <si>
    <t xml:space="preserve">Koszty Wielkopolskiego Oddziału Wojewódzkiego Narodowego Funduszu Zdrowia</t>
  </si>
  <si>
    <t xml:space="preserve">Koszty Zachodniopomorskiego Oddziału Wojewódzkiego Narodowego Funduszu Zdrow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General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8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 CE"/>
      <family val="1"/>
      <charset val="238"/>
    </font>
    <font>
      <b val="true"/>
      <sz val="24"/>
      <name val="Times New Roman"/>
      <family val="1"/>
      <charset val="238"/>
    </font>
    <font>
      <b val="true"/>
      <sz val="2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vertAlign val="superscript"/>
      <sz val="16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sz val="20"/>
      <name val="Times New Roman"/>
      <family val="1"/>
      <charset val="238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20"/>
      <name val="Verdana"/>
      <family val="2"/>
      <charset val="238"/>
    </font>
    <font>
      <sz val="10"/>
      <name val="Verdana"/>
      <family val="2"/>
      <charset val="238"/>
    </font>
    <font>
      <sz val="9"/>
      <name val="Times New Roman"/>
      <family val="1"/>
    </font>
    <font>
      <b val="true"/>
      <sz val="16"/>
      <name val="Times New Roman"/>
      <family val="1"/>
    </font>
    <font>
      <b val="true"/>
      <sz val="16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sz val="16"/>
      <name val="Times New Roman"/>
      <family val="1"/>
    </font>
    <font>
      <sz val="16"/>
      <name val="Times New Roman"/>
      <family val="1"/>
      <charset val="238"/>
    </font>
    <font>
      <sz val="16"/>
      <name val="Times New Roman CE"/>
      <family val="0"/>
      <charset val="238"/>
    </font>
    <font>
      <sz val="16"/>
      <name val="Times New Roman CE"/>
      <family val="1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1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7" fillId="0" borderId="1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0" borderId="1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0" fillId="2" borderId="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3PlFin_0403" xfId="20"/>
    <cellStyle name="Normalny_2007.06.18 -2v- Plan finansowy na lata 2004 - 2010" xfId="21"/>
    <cellStyle name="Normalny_WfMgkr1" xfId="22"/>
    <cellStyle name="Normalny_Wzór z 09.10.20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atarzyna.sadowska/Ustawienia%20lokalne/Temporary%20Internet%20Files/OLK78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</sheetNames>
    <definedNames>
      <definedName name="PETLA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9.99"/>
    <col collapsed="false" customWidth="true" hidden="false" outlineLevel="0" max="3" min="3" style="2" width="31.7"/>
    <col collapsed="false" customWidth="false" hidden="false" outlineLevel="0" max="257" min="4" style="2" width="9.14"/>
  </cols>
  <sheetData>
    <row r="1" s="4" customFormat="true" ht="33" hidden="false" customHeight="true" outlineLevel="0" collapsed="false">
      <c r="A1" s="3" t="s">
        <v>0</v>
      </c>
      <c r="B1" s="3"/>
      <c r="C1" s="3"/>
    </row>
    <row r="2" s="5" customFormat="true" ht="35.25" hidden="false" customHeight="true" outlineLevel="0" collapsed="false">
      <c r="A2" s="3" t="s">
        <v>1</v>
      </c>
      <c r="B2" s="3"/>
      <c r="C2" s="3"/>
    </row>
    <row r="3" s="9" customFormat="true" ht="36" hidden="false" customHeight="true" outlineLevel="0" collapsed="false">
      <c r="A3" s="6"/>
      <c r="B3" s="7"/>
      <c r="C3" s="8" t="s">
        <v>2</v>
      </c>
    </row>
    <row r="4" s="12" customFormat="true" ht="38.25" hidden="false" customHeight="true" outlineLevel="0" collapsed="false">
      <c r="A4" s="10" t="s">
        <v>3</v>
      </c>
      <c r="B4" s="10" t="s">
        <v>4</v>
      </c>
      <c r="C4" s="11" t="s">
        <v>5</v>
      </c>
    </row>
    <row r="5" s="12" customFormat="true" ht="38.25" hidden="false" customHeight="true" outlineLevel="0" collapsed="false">
      <c r="A5" s="10"/>
      <c r="B5" s="10"/>
      <c r="C5" s="13" t="s">
        <v>6</v>
      </c>
    </row>
    <row r="6" s="16" customFormat="true" ht="19.5" hidden="false" customHeight="true" outlineLevel="0" collapsed="false">
      <c r="A6" s="14" t="n">
        <v>1</v>
      </c>
      <c r="B6" s="15" t="n">
        <v>2</v>
      </c>
      <c r="C6" s="15" t="n">
        <v>3</v>
      </c>
    </row>
    <row r="7" s="20" customFormat="true" ht="72.75" hidden="false" customHeight="true" outlineLevel="0" collapsed="false">
      <c r="A7" s="17" t="s">
        <v>7</v>
      </c>
      <c r="B7" s="18" t="s">
        <v>8</v>
      </c>
      <c r="C7" s="19" t="n">
        <f aca="false">C8+C9</f>
        <v>54272847</v>
      </c>
    </row>
    <row r="8" customFormat="false" ht="30" hidden="false" customHeight="true" outlineLevel="0" collapsed="false">
      <c r="A8" s="21" t="s">
        <v>9</v>
      </c>
      <c r="B8" s="22" t="s">
        <v>10</v>
      </c>
      <c r="C8" s="23" t="n">
        <v>49721038</v>
      </c>
    </row>
    <row r="9" customFormat="false" ht="30" hidden="false" customHeight="true" outlineLevel="0" collapsed="false">
      <c r="A9" s="21" t="s">
        <v>11</v>
      </c>
      <c r="B9" s="22" t="s">
        <v>12</v>
      </c>
      <c r="C9" s="23" t="n">
        <v>4551809</v>
      </c>
    </row>
    <row r="10" s="20" customFormat="true" ht="69" hidden="false" customHeight="true" outlineLevel="0" collapsed="false">
      <c r="A10" s="17" t="s">
        <v>13</v>
      </c>
      <c r="B10" s="18" t="s">
        <v>14</v>
      </c>
      <c r="C10" s="19" t="n">
        <f aca="false">C11+C12</f>
        <v>0</v>
      </c>
    </row>
    <row r="11" customFormat="false" ht="30" hidden="false" customHeight="true" outlineLevel="0" collapsed="false">
      <c r="A11" s="21" t="s">
        <v>15</v>
      </c>
      <c r="B11" s="22" t="s">
        <v>16</v>
      </c>
      <c r="C11" s="23" t="n">
        <v>0</v>
      </c>
    </row>
    <row r="12" customFormat="false" ht="30" hidden="false" customHeight="true" outlineLevel="0" collapsed="false">
      <c r="A12" s="21" t="s">
        <v>17</v>
      </c>
      <c r="B12" s="22" t="s">
        <v>18</v>
      </c>
      <c r="C12" s="23" t="n">
        <v>0</v>
      </c>
    </row>
    <row r="13" s="20" customFormat="true" ht="39.75" hidden="false" customHeight="true" outlineLevel="0" collapsed="false">
      <c r="A13" s="17" t="n">
        <v>3</v>
      </c>
      <c r="B13" s="18" t="s">
        <v>19</v>
      </c>
      <c r="C13" s="19" t="n">
        <f aca="false">C14+C15</f>
        <v>200000</v>
      </c>
    </row>
    <row r="14" customFormat="false" ht="30" hidden="false" customHeight="true" outlineLevel="0" collapsed="false">
      <c r="A14" s="21" t="s">
        <v>20</v>
      </c>
      <c r="B14" s="22" t="s">
        <v>10</v>
      </c>
      <c r="C14" s="23" t="n">
        <v>200000</v>
      </c>
    </row>
    <row r="15" customFormat="false" ht="30" hidden="false" customHeight="true" outlineLevel="0" collapsed="false">
      <c r="A15" s="21" t="s">
        <v>21</v>
      </c>
      <c r="B15" s="22" t="s">
        <v>12</v>
      </c>
      <c r="C15" s="23" t="n">
        <v>0</v>
      </c>
    </row>
    <row r="16" s="20" customFormat="true" ht="69" hidden="false" customHeight="true" outlineLevel="0" collapsed="false">
      <c r="A16" s="17" t="n">
        <v>4</v>
      </c>
      <c r="B16" s="18" t="s">
        <v>22</v>
      </c>
      <c r="C16" s="19" t="n">
        <f aca="false">C17+C18</f>
        <v>107552</v>
      </c>
    </row>
    <row r="17" customFormat="false" ht="30" hidden="false" customHeight="true" outlineLevel="0" collapsed="false">
      <c r="A17" s="21" t="s">
        <v>23</v>
      </c>
      <c r="B17" s="22" t="s">
        <v>24</v>
      </c>
      <c r="C17" s="23" t="n">
        <v>98448</v>
      </c>
    </row>
    <row r="18" customFormat="false" ht="30" hidden="false" customHeight="true" outlineLevel="0" collapsed="false">
      <c r="A18" s="21" t="s">
        <v>25</v>
      </c>
      <c r="B18" s="22" t="s">
        <v>26</v>
      </c>
      <c r="C18" s="23" t="n">
        <v>9104</v>
      </c>
    </row>
    <row r="19" s="20" customFormat="true" ht="63.75" hidden="false" customHeight="true" outlineLevel="0" collapsed="false">
      <c r="A19" s="17" t="s">
        <v>27</v>
      </c>
      <c r="B19" s="18" t="s">
        <v>28</v>
      </c>
      <c r="C19" s="19" t="n">
        <f aca="false">(C7-C10+C13-C16)+C20+C21+C22+C23+C24</f>
        <v>56393678</v>
      </c>
    </row>
    <row r="20" customFormat="false" ht="31.5" hidden="false" customHeight="true" outlineLevel="0" collapsed="false">
      <c r="A20" s="21" t="s">
        <v>29</v>
      </c>
      <c r="B20" s="24" t="s">
        <v>30</v>
      </c>
      <c r="C20" s="23" t="n">
        <v>28000</v>
      </c>
    </row>
    <row r="21" customFormat="false" ht="31.5" hidden="false" customHeight="true" outlineLevel="0" collapsed="false">
      <c r="A21" s="21" t="s">
        <v>31</v>
      </c>
      <c r="B21" s="24" t="s">
        <v>32</v>
      </c>
      <c r="C21" s="23" t="n">
        <v>0</v>
      </c>
    </row>
    <row r="22" customFormat="false" ht="50.25" hidden="false" customHeight="true" outlineLevel="0" collapsed="false">
      <c r="A22" s="21" t="s">
        <v>33</v>
      </c>
      <c r="B22" s="24" t="s">
        <v>34</v>
      </c>
      <c r="C22" s="23" t="n">
        <v>79900</v>
      </c>
    </row>
    <row r="23" customFormat="false" ht="31.5" hidden="false" customHeight="true" outlineLevel="0" collapsed="false">
      <c r="A23" s="21" t="s">
        <v>35</v>
      </c>
      <c r="B23" s="24" t="s">
        <v>36</v>
      </c>
      <c r="C23" s="23" t="n">
        <v>1341283</v>
      </c>
    </row>
    <row r="24" customFormat="false" ht="70.5" hidden="false" customHeight="true" outlineLevel="0" collapsed="false">
      <c r="A24" s="21" t="s">
        <v>37</v>
      </c>
      <c r="B24" s="24" t="s">
        <v>38</v>
      </c>
      <c r="C24" s="23" t="n">
        <v>579200</v>
      </c>
    </row>
    <row r="25" s="20" customFormat="true" ht="36" hidden="false" customHeight="true" outlineLevel="0" collapsed="false">
      <c r="A25" s="17" t="s">
        <v>39</v>
      </c>
      <c r="B25" s="18" t="s">
        <v>40</v>
      </c>
      <c r="C25" s="19" t="n">
        <f aca="false">C26+C27+C74+C75</f>
        <v>55532034</v>
      </c>
    </row>
    <row r="26" s="20" customFormat="true" ht="36" hidden="false" customHeight="true" outlineLevel="0" collapsed="false">
      <c r="A26" s="17" t="s">
        <v>41</v>
      </c>
      <c r="B26" s="18" t="s">
        <v>42</v>
      </c>
      <c r="C26" s="19" t="n">
        <v>542728</v>
      </c>
    </row>
    <row r="27" s="20" customFormat="true" ht="36" hidden="false" customHeight="true" outlineLevel="0" collapsed="false">
      <c r="A27" s="17" t="s">
        <v>43</v>
      </c>
      <c r="B27" s="18" t="s">
        <v>44</v>
      </c>
      <c r="C27" s="25" t="n">
        <f aca="false">C30+C33+C36+C40+C43+C46+C49+C52+C55+C58+C61+C64+C66+C69+C70+C71+C72+C73</f>
        <v>53648023</v>
      </c>
    </row>
    <row r="28" customFormat="false" ht="40.5" hidden="false" customHeight="true" outlineLevel="0" collapsed="false">
      <c r="A28" s="26" t="s">
        <v>45</v>
      </c>
      <c r="B28" s="27" t="s">
        <v>46</v>
      </c>
      <c r="C28" s="23" t="n">
        <f aca="false">C31+C34+C37+C41+C44+C47+C50+C53+C56+C59+C62</f>
        <v>0</v>
      </c>
    </row>
    <row r="29" customFormat="false" ht="34.5" hidden="false" customHeight="true" outlineLevel="0" collapsed="false">
      <c r="A29" s="26" t="s">
        <v>47</v>
      </c>
      <c r="B29" s="27" t="s">
        <v>48</v>
      </c>
      <c r="C29" s="23" t="n">
        <f aca="false">CENTRALA!C9+'Razem OW'!C9</f>
        <v>0</v>
      </c>
    </row>
    <row r="30" customFormat="false" ht="30" hidden="false" customHeight="true" outlineLevel="0" collapsed="false">
      <c r="A30" s="26" t="s">
        <v>49</v>
      </c>
      <c r="B30" s="28" t="s">
        <v>50</v>
      </c>
      <c r="C30" s="23" t="n">
        <f aca="false">CENTRALA!C10+'Razem OW'!C10</f>
        <v>6082383</v>
      </c>
    </row>
    <row r="31" customFormat="false" ht="33" hidden="false" customHeight="true" outlineLevel="0" collapsed="false">
      <c r="A31" s="26" t="s">
        <v>51</v>
      </c>
      <c r="B31" s="27" t="s">
        <v>52</v>
      </c>
      <c r="C31" s="23" t="n">
        <f aca="false">CENTRALA!C11+'Razem OW'!C11</f>
        <v>0</v>
      </c>
    </row>
    <row r="32" customFormat="false" ht="33" hidden="false" customHeight="true" outlineLevel="0" collapsed="false">
      <c r="A32" s="26" t="s">
        <v>53</v>
      </c>
      <c r="B32" s="27" t="s">
        <v>54</v>
      </c>
      <c r="C32" s="23" t="n">
        <f aca="false">CENTRALA!C12+'Razem OW'!C12</f>
        <v>0</v>
      </c>
    </row>
    <row r="33" customFormat="false" ht="30" hidden="false" customHeight="true" outlineLevel="0" collapsed="false">
      <c r="A33" s="26" t="s">
        <v>55</v>
      </c>
      <c r="B33" s="28" t="s">
        <v>56</v>
      </c>
      <c r="C33" s="23" t="n">
        <f aca="false">CENTRALA!C13+'Razem OW'!C13</f>
        <v>4299987</v>
      </c>
    </row>
    <row r="34" customFormat="false" ht="33" hidden="false" customHeight="true" outlineLevel="0" collapsed="false">
      <c r="A34" s="26" t="s">
        <v>57</v>
      </c>
      <c r="B34" s="27" t="s">
        <v>52</v>
      </c>
      <c r="C34" s="23" t="n">
        <f aca="false">CENTRALA!C14+'Razem OW'!C14</f>
        <v>0</v>
      </c>
    </row>
    <row r="35" customFormat="false" ht="33" hidden="false" customHeight="true" outlineLevel="0" collapsed="false">
      <c r="A35" s="26" t="s">
        <v>58</v>
      </c>
      <c r="B35" s="27" t="s">
        <v>54</v>
      </c>
      <c r="C35" s="23" t="n">
        <f aca="false">CENTRALA!C15+'Razem OW'!C15</f>
        <v>0</v>
      </c>
    </row>
    <row r="36" customFormat="false" ht="30" hidden="false" customHeight="true" outlineLevel="0" collapsed="false">
      <c r="A36" s="26" t="s">
        <v>59</v>
      </c>
      <c r="B36" s="28" t="s">
        <v>60</v>
      </c>
      <c r="C36" s="23" t="n">
        <f aca="false">CENTRALA!C16+'Razem OW'!C16</f>
        <v>23901270</v>
      </c>
    </row>
    <row r="37" customFormat="false" ht="33" hidden="false" customHeight="true" outlineLevel="0" collapsed="false">
      <c r="A37" s="26" t="s">
        <v>61</v>
      </c>
      <c r="B37" s="27" t="s">
        <v>52</v>
      </c>
      <c r="C37" s="23" t="n">
        <f aca="false">CENTRALA!C17+'Razem OW'!C17</f>
        <v>0</v>
      </c>
    </row>
    <row r="38" customFormat="false" ht="30" hidden="false" customHeight="true" outlineLevel="0" collapsed="false">
      <c r="A38" s="26" t="s">
        <v>62</v>
      </c>
      <c r="B38" s="27" t="s">
        <v>54</v>
      </c>
      <c r="C38" s="23" t="n">
        <f aca="false">CENTRALA!C18+'Razem OW'!C18</f>
        <v>0</v>
      </c>
    </row>
    <row r="39" customFormat="false" ht="30" hidden="false" customHeight="true" outlineLevel="0" collapsed="false">
      <c r="A39" s="26" t="s">
        <v>63</v>
      </c>
      <c r="B39" s="27" t="s">
        <v>64</v>
      </c>
      <c r="C39" s="23" t="n">
        <f aca="false">CENTRALA!C19+'Razem OW'!C19</f>
        <v>1261637</v>
      </c>
    </row>
    <row r="40" customFormat="false" ht="30" hidden="false" customHeight="true" outlineLevel="0" collapsed="false">
      <c r="A40" s="26" t="s">
        <v>65</v>
      </c>
      <c r="B40" s="28" t="s">
        <v>66</v>
      </c>
      <c r="C40" s="23" t="n">
        <f aca="false">CENTRALA!C20+'Razem OW'!C20</f>
        <v>1886994</v>
      </c>
    </row>
    <row r="41" customFormat="false" ht="33" hidden="false" customHeight="true" outlineLevel="0" collapsed="false">
      <c r="A41" s="26" t="s">
        <v>67</v>
      </c>
      <c r="B41" s="27" t="s">
        <v>52</v>
      </c>
      <c r="C41" s="23" t="n">
        <f aca="false">CENTRALA!C21+'Razem OW'!C21</f>
        <v>0</v>
      </c>
    </row>
    <row r="42" customFormat="false" ht="33" hidden="false" customHeight="true" outlineLevel="0" collapsed="false">
      <c r="A42" s="26" t="s">
        <v>68</v>
      </c>
      <c r="B42" s="27" t="s">
        <v>54</v>
      </c>
      <c r="C42" s="23" t="n">
        <f aca="false">CENTRALA!C22+'Razem OW'!C22</f>
        <v>0</v>
      </c>
    </row>
    <row r="43" customFormat="false" ht="30" hidden="false" customHeight="true" outlineLevel="0" collapsed="false">
      <c r="A43" s="26" t="s">
        <v>69</v>
      </c>
      <c r="B43" s="28" t="s">
        <v>70</v>
      </c>
      <c r="C43" s="23" t="n">
        <f aca="false">CENTRALA!C23+'Razem OW'!C23</f>
        <v>1682055</v>
      </c>
    </row>
    <row r="44" customFormat="false" ht="33" hidden="false" customHeight="true" outlineLevel="0" collapsed="false">
      <c r="A44" s="26" t="s">
        <v>71</v>
      </c>
      <c r="B44" s="27" t="s">
        <v>52</v>
      </c>
      <c r="C44" s="23" t="n">
        <f aca="false">CENTRALA!C24+'Razem OW'!C24</f>
        <v>0</v>
      </c>
    </row>
    <row r="45" customFormat="false" ht="33" hidden="false" customHeight="true" outlineLevel="0" collapsed="false">
      <c r="A45" s="26" t="s">
        <v>72</v>
      </c>
      <c r="B45" s="27" t="s">
        <v>54</v>
      </c>
      <c r="C45" s="23" t="n">
        <f aca="false">CENTRALA!C25+'Razem OW'!C25</f>
        <v>0</v>
      </c>
    </row>
    <row r="46" customFormat="false" ht="30" hidden="false" customHeight="true" outlineLevel="0" collapsed="false">
      <c r="A46" s="26" t="s">
        <v>73</v>
      </c>
      <c r="B46" s="28" t="s">
        <v>74</v>
      </c>
      <c r="C46" s="23" t="n">
        <f aca="false">CENTRALA!C26+'Razem OW'!C26</f>
        <v>1005639</v>
      </c>
    </row>
    <row r="47" customFormat="false" ht="33" hidden="false" customHeight="true" outlineLevel="0" collapsed="false">
      <c r="A47" s="26" t="s">
        <v>75</v>
      </c>
      <c r="B47" s="27" t="s">
        <v>52</v>
      </c>
      <c r="C47" s="23" t="n">
        <f aca="false">CENTRALA!C27+'Razem OW'!C27</f>
        <v>0</v>
      </c>
    </row>
    <row r="48" customFormat="false" ht="33" hidden="false" customHeight="true" outlineLevel="0" collapsed="false">
      <c r="A48" s="26" t="s">
        <v>76</v>
      </c>
      <c r="B48" s="27" t="s">
        <v>54</v>
      </c>
      <c r="C48" s="23" t="n">
        <f aca="false">CENTRALA!C28+'Razem OW'!C28</f>
        <v>0</v>
      </c>
    </row>
    <row r="49" customFormat="false" ht="30" hidden="false" customHeight="true" outlineLevel="0" collapsed="false">
      <c r="A49" s="26" t="s">
        <v>77</v>
      </c>
      <c r="B49" s="28" t="s">
        <v>78</v>
      </c>
      <c r="C49" s="23" t="n">
        <f aca="false">CENTRALA!C29+'Razem OW'!C29</f>
        <v>1965694</v>
      </c>
    </row>
    <row r="50" customFormat="false" ht="33" hidden="false" customHeight="true" outlineLevel="0" collapsed="false">
      <c r="A50" s="26" t="s">
        <v>79</v>
      </c>
      <c r="B50" s="27" t="s">
        <v>52</v>
      </c>
      <c r="C50" s="23" t="n">
        <f aca="false">CENTRALA!C30+'Razem OW'!C30</f>
        <v>0</v>
      </c>
    </row>
    <row r="51" customFormat="false" ht="33" hidden="false" customHeight="true" outlineLevel="0" collapsed="false">
      <c r="A51" s="26" t="s">
        <v>80</v>
      </c>
      <c r="B51" s="27" t="s">
        <v>54</v>
      </c>
      <c r="C51" s="23" t="n">
        <f aca="false">CENTRALA!C31+'Razem OW'!C31</f>
        <v>0</v>
      </c>
    </row>
    <row r="52" customFormat="false" ht="30" hidden="false" customHeight="true" outlineLevel="0" collapsed="false">
      <c r="A52" s="26" t="s">
        <v>81</v>
      </c>
      <c r="B52" s="28" t="s">
        <v>82</v>
      </c>
      <c r="C52" s="23" t="n">
        <f aca="false">CENTRALA!C32+'Razem OW'!C32</f>
        <v>736980</v>
      </c>
    </row>
    <row r="53" customFormat="false" ht="33" hidden="false" customHeight="true" outlineLevel="0" collapsed="false">
      <c r="A53" s="26" t="s">
        <v>83</v>
      </c>
      <c r="B53" s="27" t="s">
        <v>52</v>
      </c>
      <c r="C53" s="23" t="n">
        <f aca="false">CENTRALA!C33+'Razem OW'!C33</f>
        <v>0</v>
      </c>
    </row>
    <row r="54" customFormat="false" ht="33" hidden="false" customHeight="true" outlineLevel="0" collapsed="false">
      <c r="A54" s="26" t="s">
        <v>84</v>
      </c>
      <c r="B54" s="27" t="s">
        <v>54</v>
      </c>
      <c r="C54" s="23" t="n">
        <f aca="false">CENTRALA!C34+'Razem OW'!C34</f>
        <v>0</v>
      </c>
    </row>
    <row r="55" customFormat="false" ht="30" hidden="false" customHeight="true" outlineLevel="0" collapsed="false">
      <c r="A55" s="26" t="s">
        <v>85</v>
      </c>
      <c r="B55" s="28" t="s">
        <v>86</v>
      </c>
      <c r="C55" s="23" t="n">
        <f aca="false">CENTRALA!C35+'Razem OW'!C35</f>
        <v>37999</v>
      </c>
    </row>
    <row r="56" customFormat="false" ht="33" hidden="false" customHeight="true" outlineLevel="0" collapsed="false">
      <c r="A56" s="26" t="s">
        <v>87</v>
      </c>
      <c r="B56" s="27" t="s">
        <v>52</v>
      </c>
      <c r="C56" s="23" t="n">
        <f aca="false">CENTRALA!C36+'Razem OW'!C36</f>
        <v>0</v>
      </c>
    </row>
    <row r="57" customFormat="false" ht="33" hidden="false" customHeight="true" outlineLevel="0" collapsed="false">
      <c r="A57" s="26" t="s">
        <v>88</v>
      </c>
      <c r="B57" s="27" t="s">
        <v>54</v>
      </c>
      <c r="C57" s="23" t="n">
        <f aca="false">CENTRALA!C37+'Razem OW'!C37</f>
        <v>0</v>
      </c>
    </row>
    <row r="58" customFormat="false" ht="30" hidden="false" customHeight="true" outlineLevel="0" collapsed="false">
      <c r="A58" s="26" t="s">
        <v>89</v>
      </c>
      <c r="B58" s="28" t="s">
        <v>90</v>
      </c>
      <c r="C58" s="23" t="n">
        <f aca="false">CENTRALA!C38+'Razem OW'!C38</f>
        <v>134411</v>
      </c>
    </row>
    <row r="59" customFormat="false" ht="33" hidden="false" customHeight="true" outlineLevel="0" collapsed="false">
      <c r="A59" s="26" t="s">
        <v>91</v>
      </c>
      <c r="B59" s="27" t="s">
        <v>52</v>
      </c>
      <c r="C59" s="23" t="n">
        <f aca="false">CENTRALA!C39+'Razem OW'!C39</f>
        <v>0</v>
      </c>
    </row>
    <row r="60" customFormat="false" ht="33" hidden="false" customHeight="true" outlineLevel="0" collapsed="false">
      <c r="A60" s="26" t="s">
        <v>92</v>
      </c>
      <c r="B60" s="27" t="s">
        <v>54</v>
      </c>
      <c r="C60" s="23" t="n">
        <f aca="false">CENTRALA!C40+'Razem OW'!C40</f>
        <v>0</v>
      </c>
    </row>
    <row r="61" customFormat="false" ht="30" hidden="false" customHeight="true" outlineLevel="0" collapsed="false">
      <c r="A61" s="26" t="s">
        <v>93</v>
      </c>
      <c r="B61" s="28" t="s">
        <v>94</v>
      </c>
      <c r="C61" s="23" t="n">
        <f aca="false">CENTRALA!C41+'Razem OW'!C41</f>
        <v>1212592</v>
      </c>
    </row>
    <row r="62" customFormat="false" ht="33" hidden="false" customHeight="true" outlineLevel="0" collapsed="false">
      <c r="A62" s="26" t="s">
        <v>95</v>
      </c>
      <c r="B62" s="27" t="s">
        <v>52</v>
      </c>
      <c r="C62" s="23" t="n">
        <f aca="false">CENTRALA!C42+'Razem OW'!C42</f>
        <v>0</v>
      </c>
    </row>
    <row r="63" customFormat="false" ht="33" hidden="false" customHeight="true" outlineLevel="0" collapsed="false">
      <c r="A63" s="26" t="s">
        <v>96</v>
      </c>
      <c r="B63" s="27" t="s">
        <v>54</v>
      </c>
      <c r="C63" s="23" t="n">
        <f aca="false">CENTRALA!C43+'Razem OW'!C43</f>
        <v>0</v>
      </c>
    </row>
    <row r="64" customFormat="false" ht="30" hidden="false" customHeight="true" outlineLevel="0" collapsed="false">
      <c r="A64" s="26" t="s">
        <v>97</v>
      </c>
      <c r="B64" s="28" t="s">
        <v>98</v>
      </c>
      <c r="C64" s="23" t="n">
        <f aca="false">CENTRALA!C44+'Razem OW'!C44</f>
        <v>587421</v>
      </c>
    </row>
    <row r="65" customFormat="false" ht="30" hidden="false" customHeight="true" outlineLevel="0" collapsed="false">
      <c r="A65" s="26" t="s">
        <v>99</v>
      </c>
      <c r="B65" s="27" t="s">
        <v>54</v>
      </c>
      <c r="C65" s="23" t="n">
        <f aca="false">CENTRALA!C45+'Razem OW'!C45</f>
        <v>0</v>
      </c>
    </row>
    <row r="66" customFormat="false" ht="30" hidden="false" customHeight="true" outlineLevel="0" collapsed="false">
      <c r="A66" s="26" t="s">
        <v>100</v>
      </c>
      <c r="B66" s="28" t="s">
        <v>101</v>
      </c>
      <c r="C66" s="23" t="n">
        <f aca="false">CENTRALA!C46+'Razem OW'!C46</f>
        <v>7375889</v>
      </c>
    </row>
    <row r="67" customFormat="false" ht="30" hidden="false" customHeight="true" outlineLevel="0" collapsed="false">
      <c r="A67" s="26" t="s">
        <v>102</v>
      </c>
      <c r="B67" s="27" t="s">
        <v>103</v>
      </c>
      <c r="C67" s="23" t="n">
        <f aca="false">CENTRALA!C47+'Razem OW'!C47</f>
        <v>23557</v>
      </c>
    </row>
    <row r="68" customFormat="false" ht="30" hidden="false" customHeight="true" outlineLevel="0" collapsed="false">
      <c r="A68" s="26" t="s">
        <v>104</v>
      </c>
      <c r="B68" s="27" t="s">
        <v>54</v>
      </c>
      <c r="C68" s="23" t="n">
        <f aca="false">CENTRALA!C48+'Razem OW'!C48</f>
        <v>0</v>
      </c>
    </row>
    <row r="69" customFormat="false" ht="36" hidden="false" customHeight="true" outlineLevel="0" collapsed="false">
      <c r="A69" s="26" t="s">
        <v>105</v>
      </c>
      <c r="B69" s="28" t="s">
        <v>106</v>
      </c>
      <c r="C69" s="23" t="n">
        <f aca="false">CENTRALA!C49+'Razem OW'!C49</f>
        <v>416230</v>
      </c>
    </row>
    <row r="70" customFormat="false" ht="30" hidden="false" customHeight="true" outlineLevel="0" collapsed="false">
      <c r="A70" s="26" t="s">
        <v>107</v>
      </c>
      <c r="B70" s="28" t="s">
        <v>108</v>
      </c>
      <c r="C70" s="23" t="n">
        <f aca="false">CENTRALA!C50+'Razem OW'!C50</f>
        <v>11000</v>
      </c>
    </row>
    <row r="71" customFormat="false" ht="30" hidden="false" customHeight="true" outlineLevel="0" collapsed="false">
      <c r="A71" s="26" t="s">
        <v>109</v>
      </c>
      <c r="B71" s="28" t="s">
        <v>110</v>
      </c>
      <c r="C71" s="23" t="n">
        <f aca="false">CENTRALA!C51+'Razem OW'!C51</f>
        <v>579200</v>
      </c>
    </row>
    <row r="72" customFormat="false" ht="30" hidden="false" customHeight="true" outlineLevel="0" collapsed="false">
      <c r="A72" s="26" t="s">
        <v>111</v>
      </c>
      <c r="B72" s="28" t="s">
        <v>112</v>
      </c>
      <c r="C72" s="23" t="n">
        <f aca="false">CENTRALA!C52+'Razem OW'!C52</f>
        <v>1674758</v>
      </c>
    </row>
    <row r="73" customFormat="false" ht="30" hidden="false" customHeight="true" outlineLevel="0" collapsed="false">
      <c r="A73" s="26" t="s">
        <v>113</v>
      </c>
      <c r="B73" s="28" t="s">
        <v>114</v>
      </c>
      <c r="C73" s="23" t="n">
        <f aca="false">CENTRALA!C53+'Razem OW'!C53</f>
        <v>57521</v>
      </c>
    </row>
    <row r="74" s="20" customFormat="true" ht="36" hidden="false" customHeight="true" outlineLevel="0" collapsed="false">
      <c r="A74" s="29" t="s">
        <v>115</v>
      </c>
      <c r="B74" s="30" t="s">
        <v>116</v>
      </c>
      <c r="C74" s="31" t="n">
        <f aca="false">CENTRALA!C54+'Razem OW'!C54</f>
        <v>0</v>
      </c>
    </row>
    <row r="75" s="20" customFormat="true" ht="36" hidden="false" customHeight="true" outlineLevel="0" collapsed="false">
      <c r="A75" s="29" t="s">
        <v>117</v>
      </c>
      <c r="B75" s="30" t="s">
        <v>118</v>
      </c>
      <c r="C75" s="19" t="n">
        <f aca="false">CENTRALA!C55+'Razem OW'!C55</f>
        <v>1341283</v>
      </c>
    </row>
    <row r="76" s="20" customFormat="true" ht="36" hidden="false" customHeight="true" outlineLevel="0" collapsed="false">
      <c r="A76" s="17" t="s">
        <v>119</v>
      </c>
      <c r="B76" s="18" t="s">
        <v>120</v>
      </c>
      <c r="C76" s="19" t="n">
        <f aca="false">C19-C25</f>
        <v>861644</v>
      </c>
    </row>
    <row r="77" s="20" customFormat="true" ht="36" hidden="false" customHeight="true" outlineLevel="0" collapsed="false">
      <c r="A77" s="17" t="s">
        <v>121</v>
      </c>
      <c r="B77" s="18" t="s">
        <v>122</v>
      </c>
      <c r="C77" s="19" t="n">
        <f aca="false">C78+C79+C80+C88+C89+C94+C95+C96+C97</f>
        <v>617908</v>
      </c>
    </row>
    <row r="78" customFormat="false" ht="30" hidden="false" customHeight="true" outlineLevel="0" collapsed="false">
      <c r="A78" s="21" t="s">
        <v>123</v>
      </c>
      <c r="B78" s="32" t="s">
        <v>124</v>
      </c>
      <c r="C78" s="23" t="n">
        <f aca="false">CENTRALA!C57+'Razem OW'!C57</f>
        <v>19422</v>
      </c>
    </row>
    <row r="79" customFormat="false" ht="30" hidden="false" customHeight="true" outlineLevel="0" collapsed="false">
      <c r="A79" s="21" t="s">
        <v>125</v>
      </c>
      <c r="B79" s="32" t="s">
        <v>126</v>
      </c>
      <c r="C79" s="23" t="n">
        <f aca="false">CENTRALA!C58+'Razem OW'!C58</f>
        <v>115355</v>
      </c>
    </row>
    <row r="80" customFormat="false" ht="30" hidden="false" customHeight="true" outlineLevel="0" collapsed="false">
      <c r="A80" s="21" t="s">
        <v>127</v>
      </c>
      <c r="B80" s="33" t="s">
        <v>128</v>
      </c>
      <c r="C80" s="23" t="n">
        <f aca="false">C81+C83+C84+C85+C86+C87</f>
        <v>3669</v>
      </c>
    </row>
    <row r="81" s="36" customFormat="true" ht="30" hidden="false" customHeight="true" outlineLevel="0" collapsed="false">
      <c r="A81" s="34" t="s">
        <v>129</v>
      </c>
      <c r="B81" s="35" t="s">
        <v>130</v>
      </c>
      <c r="C81" s="23" t="n">
        <f aca="false">CENTRALA!C60+'Razem OW'!C60</f>
        <v>490</v>
      </c>
    </row>
    <row r="82" s="36" customFormat="true" ht="30" hidden="false" customHeight="true" outlineLevel="0" collapsed="false">
      <c r="A82" s="34" t="s">
        <v>131</v>
      </c>
      <c r="B82" s="37" t="s">
        <v>132</v>
      </c>
      <c r="C82" s="23" t="n">
        <f aca="false">CENTRALA!C61+'Razem OW'!C61</f>
        <v>458</v>
      </c>
    </row>
    <row r="83" s="36" customFormat="true" ht="30" hidden="false" customHeight="true" outlineLevel="0" collapsed="false">
      <c r="A83" s="34" t="s">
        <v>133</v>
      </c>
      <c r="B83" s="35" t="s">
        <v>134</v>
      </c>
      <c r="C83" s="23" t="n">
        <f aca="false">CENTRALA!C62+'Razem OW'!C62</f>
        <v>106</v>
      </c>
    </row>
    <row r="84" s="36" customFormat="true" ht="30" hidden="false" customHeight="true" outlineLevel="0" collapsed="false">
      <c r="A84" s="34" t="s">
        <v>135</v>
      </c>
      <c r="B84" s="35" t="s">
        <v>136</v>
      </c>
      <c r="C84" s="23" t="n">
        <f aca="false">CENTRALA!C63+'Razem OW'!C63</f>
        <v>22</v>
      </c>
    </row>
    <row r="85" s="36" customFormat="true" ht="30" hidden="false" customHeight="true" outlineLevel="0" collapsed="false">
      <c r="A85" s="34" t="s">
        <v>137</v>
      </c>
      <c r="B85" s="35" t="s">
        <v>138</v>
      </c>
      <c r="C85" s="23" t="n">
        <f aca="false">CENTRALA!C64+'Razem OW'!C64</f>
        <v>0</v>
      </c>
    </row>
    <row r="86" s="36" customFormat="true" ht="30" hidden="false" customHeight="true" outlineLevel="0" collapsed="false">
      <c r="A86" s="34" t="s">
        <v>139</v>
      </c>
      <c r="B86" s="35" t="s">
        <v>140</v>
      </c>
      <c r="C86" s="23" t="n">
        <f aca="false">CENTRALA!C65+'Razem OW'!C65</f>
        <v>2856</v>
      </c>
    </row>
    <row r="87" s="38" customFormat="true" ht="30" hidden="false" customHeight="true" outlineLevel="0" collapsed="false">
      <c r="A87" s="34" t="s">
        <v>141</v>
      </c>
      <c r="B87" s="35" t="s">
        <v>142</v>
      </c>
      <c r="C87" s="23" t="n">
        <f aca="false">CENTRALA!C66+'Razem OW'!C66</f>
        <v>195</v>
      </c>
    </row>
    <row r="88" customFormat="false" ht="30" hidden="false" customHeight="true" outlineLevel="0" collapsed="false">
      <c r="A88" s="39" t="s">
        <v>143</v>
      </c>
      <c r="B88" s="32" t="s">
        <v>144</v>
      </c>
      <c r="C88" s="23" t="n">
        <f aca="false">CENTRALA!C67+'Razem OW'!C67</f>
        <v>291996</v>
      </c>
    </row>
    <row r="89" customFormat="false" ht="30" hidden="false" customHeight="true" outlineLevel="0" collapsed="false">
      <c r="A89" s="21" t="s">
        <v>145</v>
      </c>
      <c r="B89" s="24" t="s">
        <v>146</v>
      </c>
      <c r="C89" s="23" t="n">
        <f aca="false">SUM(C90:C93)</f>
        <v>59834</v>
      </c>
    </row>
    <row r="90" s="36" customFormat="true" ht="30" hidden="false" customHeight="true" outlineLevel="0" collapsed="false">
      <c r="A90" s="34" t="s">
        <v>147</v>
      </c>
      <c r="B90" s="35" t="s">
        <v>148</v>
      </c>
      <c r="C90" s="23" t="n">
        <f aca="false">CENTRALA!C69+'Razem OW'!C69</f>
        <v>44237</v>
      </c>
    </row>
    <row r="91" s="36" customFormat="true" ht="30" hidden="false" customHeight="true" outlineLevel="0" collapsed="false">
      <c r="A91" s="34" t="s">
        <v>149</v>
      </c>
      <c r="B91" s="35" t="s">
        <v>150</v>
      </c>
      <c r="C91" s="23" t="n">
        <f aca="false">CENTRALA!C70+'Razem OW'!C70</f>
        <v>7154</v>
      </c>
    </row>
    <row r="92" s="36" customFormat="true" ht="30" hidden="false" customHeight="true" outlineLevel="0" collapsed="false">
      <c r="A92" s="34" t="s">
        <v>151</v>
      </c>
      <c r="B92" s="35" t="s">
        <v>152</v>
      </c>
      <c r="C92" s="23" t="n">
        <f aca="false">CENTRALA!C71+'Razem OW'!C71</f>
        <v>0</v>
      </c>
    </row>
    <row r="93" s="36" customFormat="true" ht="30" hidden="false" customHeight="true" outlineLevel="0" collapsed="false">
      <c r="A93" s="34" t="s">
        <v>153</v>
      </c>
      <c r="B93" s="35" t="s">
        <v>154</v>
      </c>
      <c r="C93" s="23" t="n">
        <f aca="false">CENTRALA!C72+'Razem OW'!C72</f>
        <v>8443</v>
      </c>
    </row>
    <row r="94" customFormat="false" ht="30" hidden="false" customHeight="true" outlineLevel="0" collapsed="false">
      <c r="A94" s="21" t="s">
        <v>155</v>
      </c>
      <c r="B94" s="22" t="s">
        <v>156</v>
      </c>
      <c r="C94" s="23" t="n">
        <f aca="false">CENTRALA!C73+'Razem OW'!C73</f>
        <v>200</v>
      </c>
    </row>
    <row r="95" customFormat="false" ht="42" hidden="false" customHeight="true" outlineLevel="0" collapsed="false">
      <c r="A95" s="21" t="s">
        <v>157</v>
      </c>
      <c r="B95" s="22" t="s">
        <v>158</v>
      </c>
      <c r="C95" s="23" t="n">
        <f aca="false">CENTRALA!C74+'Razem OW'!C74</f>
        <v>117073</v>
      </c>
    </row>
    <row r="96" customFormat="false" ht="42" hidden="false" customHeight="true" outlineLevel="0" collapsed="false">
      <c r="A96" s="21" t="s">
        <v>159</v>
      </c>
      <c r="B96" s="22" t="s">
        <v>160</v>
      </c>
      <c r="C96" s="23" t="n">
        <f aca="false">CENTRALA!C75+'Razem OW'!C75</f>
        <v>4356</v>
      </c>
    </row>
    <row r="97" customFormat="false" ht="30" hidden="false" customHeight="true" outlineLevel="0" collapsed="false">
      <c r="A97" s="21" t="s">
        <v>161</v>
      </c>
      <c r="B97" s="22" t="s">
        <v>162</v>
      </c>
      <c r="C97" s="23" t="n">
        <f aca="false">CENTRALA!C76+'Razem OW'!C76</f>
        <v>6003</v>
      </c>
    </row>
    <row r="98" s="20" customFormat="true" ht="39.75" hidden="false" customHeight="true" outlineLevel="0" collapsed="false">
      <c r="A98" s="40" t="s">
        <v>163</v>
      </c>
      <c r="B98" s="41" t="s">
        <v>164</v>
      </c>
      <c r="C98" s="19" t="n">
        <f aca="false">SUM(C99:C101)</f>
        <v>2200</v>
      </c>
    </row>
    <row r="99" customFormat="false" ht="54.75" hidden="false" customHeight="true" outlineLevel="0" collapsed="false">
      <c r="A99" s="21" t="s">
        <v>165</v>
      </c>
      <c r="B99" s="22" t="s">
        <v>166</v>
      </c>
      <c r="C99" s="23" t="n">
        <v>0</v>
      </c>
    </row>
    <row r="100" customFormat="false" ht="45" hidden="false" customHeight="true" outlineLevel="0" collapsed="false">
      <c r="A100" s="21" t="s">
        <v>167</v>
      </c>
      <c r="B100" s="24" t="s">
        <v>168</v>
      </c>
      <c r="C100" s="23" t="n">
        <v>0</v>
      </c>
    </row>
    <row r="101" customFormat="false" ht="30" hidden="false" customHeight="true" outlineLevel="0" collapsed="false">
      <c r="A101" s="21" t="s">
        <v>169</v>
      </c>
      <c r="B101" s="24" t="s">
        <v>170</v>
      </c>
      <c r="C101" s="23" t="n">
        <v>2200</v>
      </c>
    </row>
    <row r="102" s="20" customFormat="true" ht="39.75" hidden="false" customHeight="true" outlineLevel="0" collapsed="false">
      <c r="A102" s="40" t="s">
        <v>171</v>
      </c>
      <c r="B102" s="41" t="s">
        <v>172</v>
      </c>
      <c r="C102" s="19" t="n">
        <f aca="false">C103+C104+C105+C106+C107</f>
        <v>256500</v>
      </c>
    </row>
    <row r="103" customFormat="false" ht="47.25" hidden="false" customHeight="true" outlineLevel="0" collapsed="false">
      <c r="A103" s="21" t="s">
        <v>173</v>
      </c>
      <c r="B103" s="22" t="s">
        <v>174</v>
      </c>
      <c r="C103" s="23" t="n">
        <f aca="false">CENTRALA!C78+'Razem OW'!C78</f>
        <v>13254</v>
      </c>
    </row>
    <row r="104" customFormat="false" ht="33.75" hidden="false" customHeight="true" outlineLevel="0" collapsed="false">
      <c r="A104" s="21" t="s">
        <v>175</v>
      </c>
      <c r="B104" s="22" t="s">
        <v>176</v>
      </c>
      <c r="C104" s="23" t="n">
        <f aca="false">CENTRALA!C79+'Razem OW'!C79</f>
        <v>224461</v>
      </c>
    </row>
    <row r="105" customFormat="false" ht="30" hidden="false" customHeight="true" outlineLevel="0" collapsed="false">
      <c r="A105" s="21" t="s">
        <v>177</v>
      </c>
      <c r="B105" s="22" t="s">
        <v>178</v>
      </c>
      <c r="C105" s="23" t="n">
        <f aca="false">CENTRALA!C80+'Razem OW'!C80</f>
        <v>0</v>
      </c>
    </row>
    <row r="106" customFormat="false" ht="30" hidden="false" customHeight="true" outlineLevel="0" collapsed="false">
      <c r="A106" s="21" t="s">
        <v>179</v>
      </c>
      <c r="B106" s="22" t="s">
        <v>180</v>
      </c>
      <c r="C106" s="23" t="n">
        <v>0</v>
      </c>
    </row>
    <row r="107" customFormat="false" ht="30" hidden="false" customHeight="true" outlineLevel="0" collapsed="false">
      <c r="A107" s="21" t="s">
        <v>181</v>
      </c>
      <c r="B107" s="24" t="s">
        <v>182</v>
      </c>
      <c r="C107" s="23" t="n">
        <f aca="false">CENTRALA!C81+'Razem OW'!C81</f>
        <v>18785</v>
      </c>
    </row>
    <row r="108" s="20" customFormat="true" ht="39.75" hidden="false" customHeight="true" outlineLevel="0" collapsed="false">
      <c r="A108" s="40" t="s">
        <v>183</v>
      </c>
      <c r="B108" s="41" t="s">
        <v>184</v>
      </c>
      <c r="C108" s="19" t="n">
        <f aca="false">C109+C110</f>
        <v>40564</v>
      </c>
    </row>
    <row r="109" customFormat="false" ht="30" hidden="false" customHeight="true" outlineLevel="0" collapsed="false">
      <c r="A109" s="21" t="s">
        <v>185</v>
      </c>
      <c r="B109" s="22" t="s">
        <v>186</v>
      </c>
      <c r="C109" s="23" t="n">
        <v>40564</v>
      </c>
    </row>
    <row r="110" customFormat="false" ht="30" hidden="false" customHeight="true" outlineLevel="0" collapsed="false">
      <c r="A110" s="21" t="s">
        <v>187</v>
      </c>
      <c r="B110" s="24" t="s">
        <v>188</v>
      </c>
      <c r="C110" s="23" t="n">
        <v>0</v>
      </c>
    </row>
    <row r="111" s="20" customFormat="true" ht="39.75" hidden="false" customHeight="true" outlineLevel="0" collapsed="false">
      <c r="A111" s="40" t="s">
        <v>189</v>
      </c>
      <c r="B111" s="41" t="s">
        <v>190</v>
      </c>
      <c r="C111" s="19" t="n">
        <v>30000</v>
      </c>
    </row>
    <row r="112" s="20" customFormat="true" ht="64.5" hidden="false" customHeight="true" outlineLevel="0" collapsed="false">
      <c r="A112" s="40" t="s">
        <v>191</v>
      </c>
      <c r="B112" s="41" t="s">
        <v>192</v>
      </c>
      <c r="C112" s="19" t="n">
        <f aca="false">C76-C77+C98-C102+C108-C111</f>
        <v>0</v>
      </c>
    </row>
    <row r="113" s="20" customFormat="true" ht="39.75" hidden="false" customHeight="true" outlineLevel="0" collapsed="false">
      <c r="A113" s="40" t="s">
        <v>193</v>
      </c>
      <c r="B113" s="41" t="s">
        <v>194</v>
      </c>
      <c r="C113" s="19" t="n">
        <f aca="false">C114-C115</f>
        <v>0</v>
      </c>
    </row>
    <row r="114" customFormat="false" ht="30" hidden="false" customHeight="true" outlineLevel="0" collapsed="false">
      <c r="A114" s="21" t="s">
        <v>195</v>
      </c>
      <c r="B114" s="22" t="s">
        <v>196</v>
      </c>
      <c r="C114" s="23" t="n">
        <v>0</v>
      </c>
    </row>
    <row r="115" customFormat="false" ht="30" hidden="false" customHeight="true" outlineLevel="0" collapsed="false">
      <c r="A115" s="21" t="s">
        <v>197</v>
      </c>
      <c r="B115" s="22" t="s">
        <v>198</v>
      </c>
      <c r="C115" s="23" t="n">
        <v>0</v>
      </c>
    </row>
    <row r="116" s="44" customFormat="true" ht="39.75" hidden="false" customHeight="true" outlineLevel="0" collapsed="false">
      <c r="A116" s="40" t="s">
        <v>199</v>
      </c>
      <c r="B116" s="42" t="s">
        <v>200</v>
      </c>
      <c r="C116" s="43" t="n">
        <f aca="false">C112+C113</f>
        <v>0</v>
      </c>
    </row>
    <row r="117" s="44" customFormat="true" ht="69" hidden="false" customHeight="true" outlineLevel="0" collapsed="false">
      <c r="A117" s="40" t="s">
        <v>201</v>
      </c>
      <c r="B117" s="42" t="s">
        <v>202</v>
      </c>
      <c r="C117" s="43" t="n">
        <v>0</v>
      </c>
    </row>
    <row r="118" s="44" customFormat="true" ht="39.75" hidden="false" customHeight="true" outlineLevel="0" collapsed="false">
      <c r="A118" s="40" t="s">
        <v>203</v>
      </c>
      <c r="B118" s="42" t="s">
        <v>204</v>
      </c>
      <c r="C118" s="43" t="n">
        <f aca="false">C116-C117</f>
        <v>0</v>
      </c>
    </row>
    <row r="119" s="44" customFormat="true" ht="39.75" hidden="false" customHeight="true" outlineLevel="0" collapsed="false">
      <c r="A119" s="17" t="s">
        <v>205</v>
      </c>
      <c r="B119" s="45" t="s">
        <v>206</v>
      </c>
      <c r="C119" s="43" t="n">
        <f aca="false">C7+C13+C20+C21+C22+C23+C98+C108+C24</f>
        <v>56543994</v>
      </c>
    </row>
    <row r="120" s="44" customFormat="true" ht="39.75" hidden="false" customHeight="true" outlineLevel="0" collapsed="false">
      <c r="A120" s="40" t="s">
        <v>207</v>
      </c>
      <c r="B120" s="42" t="s">
        <v>208</v>
      </c>
      <c r="C120" s="43" t="n">
        <f aca="false">C10+C16+C26+C27+C74+C75+C77+C102+C111</f>
        <v>56543994</v>
      </c>
    </row>
    <row r="121" customFormat="false" ht="26.25" hidden="false" customHeight="false" outlineLevel="0" collapsed="false">
      <c r="A121" s="46"/>
      <c r="B121" s="47"/>
      <c r="C121" s="48"/>
    </row>
    <row r="122" customFormat="false" ht="25.5" hidden="false" customHeight="false" outlineLevel="0" collapsed="false">
      <c r="A122" s="49"/>
      <c r="B122" s="47"/>
      <c r="C122" s="50"/>
    </row>
    <row r="123" customFormat="false" ht="25.5" hidden="false" customHeight="false" outlineLevel="0" collapsed="false">
      <c r="A123" s="46"/>
      <c r="B123" s="47"/>
      <c r="C123" s="50"/>
    </row>
    <row r="124" customFormat="false" ht="25.5" hidden="false" customHeight="false" outlineLevel="0" collapsed="false">
      <c r="A124" s="46"/>
      <c r="B124" s="47"/>
      <c r="C124" s="50"/>
    </row>
    <row r="125" customFormat="false" ht="25.5" hidden="false" customHeight="false" outlineLevel="0" collapsed="false">
      <c r="A125" s="46"/>
      <c r="B125" s="47"/>
      <c r="C125" s="51"/>
    </row>
    <row r="126" customFormat="false" ht="26.25" hidden="false" customHeight="false" outlineLevel="0" collapsed="false">
      <c r="A126" s="46"/>
      <c r="B126" s="47"/>
      <c r="C126" s="52"/>
    </row>
    <row r="127" customFormat="false" ht="26.25" hidden="false" customHeight="false" outlineLevel="0" collapsed="false">
      <c r="A127" s="46"/>
      <c r="B127" s="47"/>
      <c r="C127" s="53"/>
    </row>
    <row r="128" customFormat="false" ht="26.25" hidden="false" customHeight="false" outlineLevel="0" collapsed="false">
      <c r="A128" s="46"/>
      <c r="B128" s="47"/>
      <c r="C128" s="53"/>
    </row>
    <row r="129" customFormat="false" ht="26.25" hidden="false" customHeight="false" outlineLevel="0" collapsed="false">
      <c r="A129" s="46"/>
      <c r="B129" s="47"/>
      <c r="C129" s="53"/>
    </row>
    <row r="130" customFormat="false" ht="26.25" hidden="false" customHeight="false" outlineLevel="0" collapsed="false">
      <c r="A130" s="46"/>
      <c r="B130" s="47"/>
      <c r="C130" s="53"/>
    </row>
    <row r="131" customFormat="false" ht="26.25" hidden="false" customHeight="false" outlineLevel="0" collapsed="false">
      <c r="A131" s="46"/>
      <c r="B131" s="47"/>
      <c r="C131" s="53"/>
    </row>
    <row r="132" customFormat="false" ht="26.25" hidden="false" customHeight="false" outlineLevel="0" collapsed="false">
      <c r="A132" s="46"/>
      <c r="B132" s="47"/>
      <c r="C132" s="53"/>
    </row>
    <row r="133" customFormat="false" ht="26.25" hidden="false" customHeight="false" outlineLevel="0" collapsed="false">
      <c r="A133" s="46"/>
      <c r="B133" s="47"/>
      <c r="C133" s="53"/>
    </row>
    <row r="134" customFormat="false" ht="26.25" hidden="false" customHeight="false" outlineLevel="0" collapsed="false">
      <c r="C134" s="53"/>
    </row>
    <row r="135" customFormat="false" ht="26.25" hidden="false" customHeight="false" outlineLevel="0" collapsed="false">
      <c r="C135" s="53"/>
    </row>
    <row r="136" customFormat="false" ht="26.25" hidden="false" customHeight="false" outlineLevel="0" collapsed="false">
      <c r="C136" s="53"/>
    </row>
    <row r="137" customFormat="false" ht="26.25" hidden="false" customHeight="false" outlineLevel="0" collapsed="false">
      <c r="C137" s="53"/>
    </row>
    <row r="138" customFormat="false" ht="26.25" hidden="false" customHeight="false" outlineLevel="0" collapsed="false">
      <c r="C138" s="53"/>
    </row>
    <row r="139" customFormat="false" ht="26.25" hidden="false" customHeight="false" outlineLevel="0" collapsed="false">
      <c r="C139" s="53"/>
    </row>
    <row r="140" customFormat="false" ht="26.25" hidden="false" customHeight="false" outlineLevel="0" collapsed="false">
      <c r="C140" s="53"/>
    </row>
    <row r="141" customFormat="false" ht="26.25" hidden="false" customHeight="false" outlineLevel="0" collapsed="false">
      <c r="C141" s="53"/>
    </row>
    <row r="142" customFormat="false" ht="26.25" hidden="false" customHeight="false" outlineLevel="0" collapsed="false">
      <c r="C142" s="53"/>
    </row>
    <row r="143" customFormat="false" ht="26.25" hidden="false" customHeight="false" outlineLevel="0" collapsed="false">
      <c r="C143" s="53"/>
    </row>
    <row r="144" customFormat="false" ht="26.25" hidden="false" customHeight="false" outlineLevel="0" collapsed="false">
      <c r="C144" s="53"/>
    </row>
    <row r="145" customFormat="false" ht="26.25" hidden="false" customHeight="false" outlineLevel="0" collapsed="false">
      <c r="C145" s="53"/>
    </row>
    <row r="146" customFormat="false" ht="26.25" hidden="false" customHeight="false" outlineLevel="0" collapsed="false">
      <c r="C146" s="53"/>
    </row>
    <row r="147" customFormat="false" ht="26.25" hidden="false" customHeight="false" outlineLevel="0" collapsed="false">
      <c r="C147" s="53"/>
    </row>
    <row r="148" customFormat="false" ht="26.25" hidden="false" customHeight="false" outlineLevel="0" collapsed="false">
      <c r="C148" s="53"/>
    </row>
    <row r="149" customFormat="false" ht="26.25" hidden="false" customHeight="false" outlineLevel="0" collapsed="false">
      <c r="C149" s="53"/>
    </row>
    <row r="150" customFormat="false" ht="26.25" hidden="false" customHeight="false" outlineLevel="0" collapsed="false">
      <c r="C150" s="53"/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22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8223673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869000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673600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4052221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428075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324037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334932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143261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234022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115131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5439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16050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185421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7353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1026637+12018+11854</f>
        <v>1050509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4242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/>
    </row>
    <row r="50" customFormat="false" ht="33" hidden="false" customHeight="true" outlineLevel="0" collapsed="false">
      <c r="A50" s="80" t="s">
        <v>107</v>
      </c>
      <c r="B50" s="81" t="s">
        <v>108</v>
      </c>
      <c r="C50" s="77"/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150392-12018-11854</f>
        <v>126520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2000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173117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61966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1818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9851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393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24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24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36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309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24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38055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7656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5781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932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943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3848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91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254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37504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1609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33895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200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55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23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1316399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153500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96000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573325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17600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46000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46000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36000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49000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18430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2000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4000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29000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1750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168000+2368+3645</f>
        <v>174013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400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76844-2368-3645</f>
        <v>70831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80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37977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15426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724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1332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83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1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1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1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81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0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7853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1586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1193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192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201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3483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185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180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6754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1632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5022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10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24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2507571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302532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180095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1097370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39171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83523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80565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58667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105543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35105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2196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3700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53233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3300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320318+4419+7672</f>
        <v>332409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634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151624-4419-7672</f>
        <v>139533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10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76050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21091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695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2321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101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22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22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0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50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29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12449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2516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1891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305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320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2320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480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209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10554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247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10057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25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55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25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1571558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183087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126968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732800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32000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66200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37753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26000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65000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22000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1200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4614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32000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1800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198170+1540+3067</f>
        <v>202777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1500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57566-1540-3067</f>
        <v>52959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20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47921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13648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447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995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165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14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14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15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131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5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8761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1775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1331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215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229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1053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234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218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7121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175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6496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45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55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26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3117234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363158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284889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1383356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50166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115451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75239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40000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129492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43641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1459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9452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80000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3088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449720+4356+5027</f>
        <v>459103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875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110192-4356-5027</f>
        <v>100809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305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73985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27772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1152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2776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257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35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35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0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6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209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7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17215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3481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2615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422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444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2492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0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399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14214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1161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11453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160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55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27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6559782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715403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643061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2957412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128600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227280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218541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162453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259594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91837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3361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15887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141643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7911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895777+7390+10212</f>
        <v>913379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1946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138423-7390-10212</f>
        <v>120821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1000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155694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56578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2132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6543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594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75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75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0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13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489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17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34750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7007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5279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851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877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4860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216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476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34279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890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27160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6229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55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28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1678343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195600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115790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713000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31000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59500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67500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29000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59000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23497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1462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3000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43555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2100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230354+3707+6488</f>
        <v>240549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380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116085-3707-6488</f>
        <v>105890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46844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15313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676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1242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47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3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3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3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41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0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9655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1953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1467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237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249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1348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151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241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18406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308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17598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50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55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29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1799955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209559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152519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744871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17600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64218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55534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35717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82642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25200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2300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5394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37059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2100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252000+3067+5339</f>
        <v>260406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1273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111942-3067-5339</f>
        <v>103536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56268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16235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717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1669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60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30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28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0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27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3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10100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2032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1534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247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251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1448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80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129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8015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215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7200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60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55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30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4565979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556000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390000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2118798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90000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153000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136200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72600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160000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63924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2300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10000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109000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5200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610000+6004+8501</f>
        <v>624505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1500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132157-6004-8501</f>
        <v>117652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117331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41996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2046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6491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322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40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40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0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220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62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21244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4282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3227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521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/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534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6744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402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465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23387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1235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18707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3445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52" activeCellId="0" sqref="C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31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2341865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272827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182781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1060193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50286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78895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65713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28981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99744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32786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1548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7700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53340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30873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342053+3318+4688</f>
        <v>350059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567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81725-3318-4688</f>
        <v>73719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2706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67824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18891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585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2233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185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24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24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1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145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15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11617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2351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1765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285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301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1470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209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241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9565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5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9340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22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09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1006430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0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0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0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0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0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0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0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0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0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0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0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0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v>0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0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41623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1100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57920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v>0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0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+C73</f>
        <v>176663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3134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62458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263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29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29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29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2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192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11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29722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6909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4515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728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1666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20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f aca="false">72312-500</f>
        <v>71812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586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1579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872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0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600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272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55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15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52641593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Dolnośląski!C8+KujawskoPomorski!C8+Lubelski!C8+Lubuski!C8+Łódzki!C8+Małopolski!C8+Mazowiecki!C8+Opolski!C8+Podkarpacki!C8+Podlaski!C8+Pomorski!C8+Śląski!C8+Świętokrzyski!C8+WarmińskoMazurski!C8+Wielkopolski!C8+Zachodniopomorski!C8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f aca="false">Dolnośląski!C10+KujawskoPomorski!C10+Lubelski!C10+Lubuski!C10+Łódzki!C10+Małopolski!C10+Mazowiecki!C10+Opolski!C10+Podkarpacki!C10+Podlaski!C10+Pomorski!C10+Śląski!C10+Świętokrzyski!C10+WarmińskoMazurski!C10+Wielkopolski!C10+Zachodniopomorski!C10</f>
        <v>6082383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f aca="false">Dolnośląski!C11+KujawskoPomorski!C11+Lubelski!C11+Lubuski!C11+Łódzki!C11+Małopolski!C11+Mazowiecki!C11+Opolski!C11+Podkarpacki!C11+Podlaski!C11+Pomorski!C11+Śląski!C11+Świętokrzyski!C11+WarmińskoMazurski!C11+Wielkopolski!C11+Zachodniopomorski!C11</f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f aca="false">Dolnośląski!C12+KujawskoPomorski!C12+Lubelski!C12+Lubuski!C12+Łódzki!C12+Małopolski!C12+Mazowiecki!C12+Opolski!C12+Podkarpacki!C12+Podlaski!C12+Pomorski!C12+Śląski!C12+Świętokrzyski!C12+WarmińskoMazurski!C12+Wielkopolski!C12+Zachodniopomorski!C12</f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f aca="false">Dolnośląski!C13+KujawskoPomorski!C13+Lubelski!C13+Lubuski!C13+Łódzki!C13+Małopolski!C13+Mazowiecki!C13+Opolski!C13+Podkarpacki!C13+Podlaski!C13+Pomorski!C13+Śląski!C13+Świętokrzyski!C13+WarmińskoMazurski!C13+Wielkopolski!C13+Zachodniopomorski!C13</f>
        <v>4299987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f aca="false">Dolnośląski!C14+KujawskoPomorski!C14+Lubelski!C14+Lubuski!C14+Łódzki!C14+Małopolski!C14+Mazowiecki!C14+Opolski!C14+Podkarpacki!C14+Podlaski!C14+Pomorski!C14+Śląski!C14+Świętokrzyski!C14+WarmińskoMazurski!C14+Wielkopolski!C14+Zachodniopomorski!C14</f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f aca="false">Dolnośląski!C15+KujawskoPomorski!C15+Lubelski!C15+Lubuski!C15+Łódzki!C15+Małopolski!C15+Mazowiecki!C15+Opolski!C15+Podkarpacki!C15+Podlaski!C15+Pomorski!C15+Śląski!C15+Świętokrzyski!C15+WarmińskoMazurski!C15+Wielkopolski!C15+Zachodniopomorski!C15</f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f aca="false">Dolnośląski!C16+KujawskoPomorski!C16+Lubelski!C16+Lubuski!C16+Łódzki!C16+Małopolski!C16+Mazowiecki!C16+Opolski!C16+Podkarpacki!C16+Podlaski!C16+Pomorski!C16+Śląski!C16+Świętokrzyski!C16+WarmińskoMazurski!C16+Wielkopolski!C16+Zachodniopomorski!C16</f>
        <v>23901270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f aca="false">Dolnośląski!C17+KujawskoPomorski!C17+Lubelski!C17+Lubuski!C17+Łódzki!C17+Małopolski!C17+Mazowiecki!C17+Opolski!C17+Podkarpacki!C17+Podlaski!C17+Pomorski!C17+Śląski!C17+Świętokrzyski!C17+WarmińskoMazurski!C17+Wielkopolski!C17+Zachodniopomorski!C17</f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f aca="false">Dolnośląski!C18+KujawskoPomorski!C18+Lubelski!C18+Lubuski!C18+Łódzki!C18+Małopolski!C18+Mazowiecki!C18+Opolski!C18+Podkarpacki!C18+Podlaski!C18+Pomorski!C18+Śląski!C18+Świętokrzyski!C18+WarmińskoMazurski!C18+Wielkopolski!C18+Zachodniopomorski!C18</f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f aca="false">Dolnośląski!C19+KujawskoPomorski!C19+Lubelski!C19+Lubuski!C19+Łódzki!C19+Małopolski!C19+Mazowiecki!C19+Opolski!C19+Podkarpacki!C19+Podlaski!C19+Pomorski!C19+Śląski!C19+Świętokrzyski!C19+WarmińskoMazurski!C19+Wielkopolski!C19+Zachodniopomorski!C19</f>
        <v>1261637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f aca="false">Dolnośląski!C20+KujawskoPomorski!C20+Lubelski!C20+Lubuski!C20+Łódzki!C20+Małopolski!C20+Mazowiecki!C20+Opolski!C20+Podkarpacki!C20+Podlaski!C20+Pomorski!C20+Śląski!C20+Świętokrzyski!C20+WarmińskoMazurski!C20+Wielkopolski!C20+Zachodniopomorski!C20</f>
        <v>1886994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f aca="false">Dolnośląski!C21+KujawskoPomorski!C21+Lubelski!C21+Lubuski!C21+Łódzki!C21+Małopolski!C21+Mazowiecki!C21+Opolski!C21+Podkarpacki!C21+Podlaski!C21+Pomorski!C21+Śląski!C21+Świętokrzyski!C21+WarmińskoMazurski!C21+Wielkopolski!C21+Zachodniopomorski!C21</f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f aca="false">Dolnośląski!C22+KujawskoPomorski!C22+Lubelski!C22+Lubuski!C22+Łódzki!C22+Małopolski!C22+Mazowiecki!C22+Opolski!C22+Podkarpacki!C22+Podlaski!C22+Pomorski!C22+Śląski!C22+Świętokrzyski!C22+WarmińskoMazurski!C22+Wielkopolski!C22+Zachodniopomorski!C22</f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f aca="false">Dolnośląski!C23+KujawskoPomorski!C23+Lubelski!C23+Lubuski!C23+Łódzki!C23+Małopolski!C23+Mazowiecki!C23+Opolski!C23+Podkarpacki!C23+Podlaski!C23+Pomorski!C23+Śląski!C23+Świętokrzyski!C23+WarmińskoMazurski!C23+Wielkopolski!C23+Zachodniopomorski!C23</f>
        <v>1682055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f aca="false">Dolnośląski!C24+KujawskoPomorski!C24+Lubelski!C24+Lubuski!C24+Łódzki!C24+Małopolski!C24+Mazowiecki!C24+Opolski!C24+Podkarpacki!C24+Podlaski!C24+Pomorski!C24+Śląski!C24+Świętokrzyski!C24+WarmińskoMazurski!C24+Wielkopolski!C24+Zachodniopomorski!C24</f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f aca="false">Dolnośląski!C25+KujawskoPomorski!C25+Lubelski!C25+Lubuski!C25+Łódzki!C25+Małopolski!C25+Mazowiecki!C25+Opolski!C25+Podkarpacki!C25+Podlaski!C25+Pomorski!C25+Śląski!C25+Świętokrzyski!C25+WarmińskoMazurski!C25+Wielkopolski!C25+Zachodniopomorski!C25</f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f aca="false">Dolnośląski!C26+KujawskoPomorski!C26+Lubelski!C26+Lubuski!C26+Łódzki!C26+Małopolski!C26+Mazowiecki!C26+Opolski!C26+Podkarpacki!C26+Podlaski!C26+Pomorski!C26+Śląski!C26+Świętokrzyski!C26+WarmińskoMazurski!C26+Wielkopolski!C26+Zachodniopomorski!C26</f>
        <v>1005639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f aca="false">Dolnośląski!C27+KujawskoPomorski!C27+Lubelski!C27+Lubuski!C27+Łódzki!C27+Małopolski!C27+Mazowiecki!C27+Opolski!C27+Podkarpacki!C27+Podlaski!C27+Pomorski!C27+Śląski!C27+Świętokrzyski!C27+WarmińskoMazurski!C27+Wielkopolski!C27+Zachodniopomorski!C27</f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f aca="false">Dolnośląski!C28+KujawskoPomorski!C28+Lubelski!C28+Lubuski!C28+Łódzki!C28+Małopolski!C28+Mazowiecki!C28+Opolski!C28+Podkarpacki!C28+Podlaski!C28+Pomorski!C28+Śląski!C28+Świętokrzyski!C28+WarmińskoMazurski!C28+Wielkopolski!C28+Zachodniopomorski!C28</f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f aca="false">Dolnośląski!C29+KujawskoPomorski!C29+Lubelski!C29+Lubuski!C29+Łódzki!C29+Małopolski!C29+Mazowiecki!C29+Opolski!C29+Podkarpacki!C29+Podlaski!C29+Pomorski!C29+Śląski!C29+Świętokrzyski!C29+WarmińskoMazurski!C29+Wielkopolski!C29+Zachodniopomorski!C29</f>
        <v>1965694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f aca="false">Dolnośląski!C30+KujawskoPomorski!C30+Lubelski!C30+Lubuski!C30+Łódzki!C30+Małopolski!C30+Mazowiecki!C30+Opolski!C30+Podkarpacki!C30+Podlaski!C30+Pomorski!C30+Śląski!C30+Świętokrzyski!C30+WarmińskoMazurski!C30+Wielkopolski!C30+Zachodniopomorski!C30</f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f aca="false">Dolnośląski!C31+KujawskoPomorski!C31+Lubelski!C31+Lubuski!C31+Łódzki!C31+Małopolski!C31+Mazowiecki!C31+Opolski!C31+Podkarpacki!C31+Podlaski!C31+Pomorski!C31+Śląski!C31+Świętokrzyski!C31+WarmińskoMazurski!C31+Wielkopolski!C31+Zachodniopomorski!C31</f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f aca="false">Dolnośląski!C32+KujawskoPomorski!C32+Lubelski!C32+Lubuski!C32+Łódzki!C32+Małopolski!C32+Mazowiecki!C32+Opolski!C32+Podkarpacki!C32+Podlaski!C32+Pomorski!C32+Śląski!C32+Świętokrzyski!C32+WarmińskoMazurski!C32+Wielkopolski!C32+Zachodniopomorski!C32</f>
        <v>736980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f aca="false">Dolnośląski!C33+KujawskoPomorski!C33+Lubelski!C33+Lubuski!C33+Łódzki!C33+Małopolski!C33+Mazowiecki!C33+Opolski!C33+Podkarpacki!C33+Podlaski!C33+Pomorski!C33+Śląski!C33+Świętokrzyski!C33+WarmińskoMazurski!C33+Wielkopolski!C33+Zachodniopomorski!C33</f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f aca="false">Dolnośląski!C34+KujawskoPomorski!C34+Lubelski!C34+Lubuski!C34+Łódzki!C34+Małopolski!C34+Mazowiecki!C34+Opolski!C34+Podkarpacki!C34+Podlaski!C34+Pomorski!C34+Śląski!C34+Świętokrzyski!C34+WarmińskoMazurski!C34+Wielkopolski!C34+Zachodniopomorski!C34</f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f aca="false">Dolnośląski!C35+KujawskoPomorski!C35+Lubelski!C35+Lubuski!C35+Łódzki!C35+Małopolski!C35+Mazowiecki!C35+Opolski!C35+Podkarpacki!C35+Podlaski!C35+Pomorski!C35+Śląski!C35+Świętokrzyski!C35+WarmińskoMazurski!C35+Wielkopolski!C35+Zachodniopomorski!C35</f>
        <v>37999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f aca="false">Dolnośląski!C36+KujawskoPomorski!C36+Lubelski!C36+Lubuski!C36+Łódzki!C36+Małopolski!C36+Mazowiecki!C36+Opolski!C36+Podkarpacki!C36+Podlaski!C36+Pomorski!C36+Śląski!C36+Świętokrzyski!C36+WarmińskoMazurski!C36+Wielkopolski!C36+Zachodniopomorski!C36</f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f aca="false">Dolnośląski!C37+KujawskoPomorski!C37+Lubelski!C37+Lubuski!C37+Łódzki!C37+Małopolski!C37+Mazowiecki!C37+Opolski!C37+Podkarpacki!C37+Podlaski!C37+Pomorski!C37+Śląski!C37+Świętokrzyski!C37+WarmińskoMazurski!C37+Wielkopolski!C37+Zachodniopomorski!C37</f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f aca="false">Dolnośląski!C38+KujawskoPomorski!C38+Lubelski!C38+Lubuski!C38+Łódzki!C38+Małopolski!C38+Mazowiecki!C38+Opolski!C38+Podkarpacki!C38+Podlaski!C38+Pomorski!C38+Śląski!C38+Świętokrzyski!C38+WarmińskoMazurski!C38+Wielkopolski!C38+Zachodniopomorski!C38</f>
        <v>134411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f aca="false">Dolnośląski!C39+KujawskoPomorski!C39+Lubelski!C39+Lubuski!C39+Łódzki!C39+Małopolski!C39+Mazowiecki!C39+Opolski!C39+Podkarpacki!C39+Podlaski!C39+Pomorski!C39+Śląski!C39+Świętokrzyski!C39+WarmińskoMazurski!C39+Wielkopolski!C39+Zachodniopomorski!C39</f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f aca="false">Dolnośląski!C40+KujawskoPomorski!C40+Lubelski!C40+Lubuski!C40+Łódzki!C40+Małopolski!C40+Mazowiecki!C40+Opolski!C40+Podkarpacki!C40+Podlaski!C40+Pomorski!C40+Śląski!C40+Świętokrzyski!C40+WarmińskoMazurski!C40+Wielkopolski!C40+Zachodniopomorski!C40</f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f aca="false">Dolnośląski!C41+KujawskoPomorski!C41+Lubelski!C41+Lubuski!C41+Łódzki!C41+Małopolski!C41+Mazowiecki!C41+Opolski!C41+Podkarpacki!C41+Podlaski!C41+Pomorski!C41+Śląski!C41+Świętokrzyski!C41+WarmińskoMazurski!C41+Wielkopolski!C41+Zachodniopomorski!C41</f>
        <v>1212592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f aca="false">Dolnośląski!C42+KujawskoPomorski!C42+Lubelski!C42+Lubuski!C42+Łódzki!C42+Małopolski!C42+Mazowiecki!C42+Opolski!C42+Podkarpacki!C42+Podlaski!C42+Pomorski!C42+Śląski!C42+Świętokrzyski!C42+WarmińskoMazurski!C42+Wielkopolski!C42+Zachodniopomorski!C42</f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f aca="false">Dolnośląski!C43+KujawskoPomorski!C43+Lubelski!C43+Lubuski!C43+Łódzki!C43+Małopolski!C43+Mazowiecki!C43+Opolski!C43+Podkarpacki!C43+Podlaski!C43+Pomorski!C43+Śląski!C43+Świętokrzyski!C43+WarmińskoMazurski!C43+Wielkopolski!C43+Zachodniopomorski!C43</f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f aca="false">Dolnośląski!C44+KujawskoPomorski!C44+Lubelski!C44+Lubuski!C44+Łódzki!C44+Małopolski!C44+Mazowiecki!C44+Opolski!C44+Podkarpacki!C44+Podlaski!C44+Pomorski!C44+Śląski!C44+Świętokrzyski!C44+WarmińskoMazurski!C44+Wielkopolski!C44+Zachodniopomorski!C44</f>
        <v>587421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f aca="false">Dolnośląski!C45+KujawskoPomorski!C45+Lubelski!C45+Lubuski!C45+Łódzki!C45+Małopolski!C45+Mazowiecki!C45+Opolski!C45+Podkarpacki!C45+Podlaski!C45+Pomorski!C45+Śląski!C45+Świętokrzyski!C45+WarmińskoMazurski!C45+Wielkopolski!C45+Zachodniopomorski!C45</f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Dolnośląski!C46+KujawskoPomorski!C46+Lubelski!C46+Lubuski!C46+Łódzki!C46+Małopolski!C46+Mazowiecki!C46+Opolski!C46+Podkarpacki!C46+Podlaski!C46+Pomorski!C46+Śląski!C46+Świętokrzyski!C46+WarmińskoMazurski!C46+Wielkopolski!C46+Zachodniopomorski!C46</f>
        <v>7375889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f aca="false">Dolnośląski!C47+KujawskoPomorski!C47+Lubelski!C47+Lubuski!C47+Łódzki!C47+Małopolski!C47+Mazowiecki!C47+Opolski!C47+Podkarpacki!C47+Podlaski!C47+Pomorski!C47+Śląski!C47+Świętokrzyski!C47+WarmińskoMazurski!C47+Wielkopolski!C47+Zachodniopomorski!C47</f>
        <v>23557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f aca="false">Dolnośląski!C48+KujawskoPomorski!C48+Lubelski!C48+Lubuski!C48+Łódzki!C48+Małopolski!C48+Mazowiecki!C48+Opolski!C48+Podkarpacki!C48+Podlaski!C48+Pomorski!C48+Śląski!C48+Świętokrzyski!C48+WarmińskoMazurski!C48+Wielkopolski!C48+Zachodniopomorski!C48</f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f aca="false">Dolnośląski!C49+KujawskoPomorski!C49+Lubelski!C49+Lubuski!C49+Łódzki!C49+Małopolski!C49+Mazowiecki!C49+Opolski!C49+Podkarpacki!C49+Podlaski!C49+Pomorski!C49+Śląski!C49+Świętokrzyski!C49+WarmińskoMazurski!C49+Wielkopolski!C49+Zachodniopomorski!C49</f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f aca="false">Dolnośląski!C50+KujawskoPomorski!C50+Lubelski!C50+Lubuski!C50+Łódzki!C50+Małopolski!C50+Mazowiecki!C50+Opolski!C50+Podkarpacki!C50+Podlaski!C50+Pomorski!C50+Śląski!C50+Świętokrzyski!C50+WarmińskoMazurski!C50+Wielkopolski!C50+Zachodniopomorski!C50</f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f aca="false">Dolnośląski!C51+KujawskoPomorski!C51+Lubelski!C51+Lubuski!C51+Łódzki!C51+Małopolski!C51+Mazowiecki!C51+Opolski!C51+Podkarpacki!C51+Podlaski!C51+Pomorski!C51+Śląski!C51+Świętokrzyski!C51+WarmińskoMazurski!C51+Wielkopolski!C51+Zachodniopomorski!C51</f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Dolnośląski!C52+KujawskoPomorski!C52+Lubelski!C52+Lubuski!C52+Łódzki!C52+Małopolski!C52+Mazowiecki!C52+Opolski!C52+Podkarpacki!C52+Podlaski!C52+Pomorski!C52+Śląski!C52+Świętokrzyski!C52+WarmińskoMazurski!C52+Wielkopolski!C52+Zachodniopomorski!C52</f>
        <v>1674758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f aca="false">Dolnośląski!C53+KujawskoPomorski!C53+Lubelski!C53+Lubuski!C53+Łódzki!C53+Małopolski!C53+Mazowiecki!C53+Opolski!C53+Podkarpacki!C53+Podlaski!C53+Pomorski!C53+Śląski!C53+Świętokrzyski!C53+WarmińskoMazurski!C53+Wielkopolski!C53+Zachodniopomorski!C53</f>
        <v>57521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f aca="false">Dolnośląski!C54+KujawskoPomorski!C54+Lubelski!C54+Lubuski!C54+Łódzki!C54+Małopolski!C54+Mazowiecki!C54+Opolski!C54+Podkarpacki!C54+Podlaski!C54+Pomorski!C54+Śląski!C54+Świętokrzyski!C54+WarmińskoMazurski!C54+Wielkopolski!C54+Zachodniopomorski!C54</f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f aca="false">Dolnośląski!C55+KujawskoPomorski!C55+Lubelski!C55+Lubuski!C55+Łódzki!C55+Małopolski!C55+Mazowiecki!C55+Opolski!C55+Podkarpacki!C55+Podlaski!C55+Pomorski!C55+Śląski!C55+Świętokrzyski!C55+WarmińskoMazurski!C55+Wielkopolski!C55+Zachodniopomorski!C55</f>
        <v>1341283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Dolnośląski!C56+KujawskoPomorski!C56+Lubelski!C56+Lubuski!C56+Łódzki!C56+Małopolski!C56+Mazowiecki!C56+Opolski!C56+Podkarpacki!C56+Podlaski!C56+Pomorski!C56+Śląski!C56+Świętokrzyski!C56+WarmińskoMazurski!C56+Wielkopolski!C56+Zachodniopomorski!C56</f>
        <v>441245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f aca="false">Dolnośląski!C57+KujawskoPomorski!C57+Lubelski!C57+Lubuski!C57+Łódzki!C57+Małopolski!C57+Mazowiecki!C57+Opolski!C57+Podkarpacki!C57+Podlaski!C57+Pomorski!C57+Śląski!C57+Świętokrzyski!C57+WarmińskoMazurski!C57+Wielkopolski!C57+Zachodniopomorski!C57</f>
        <v>16288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f aca="false">Dolnośląski!C58+KujawskoPomorski!C58+Lubelski!C58+Lubuski!C58+Łódzki!C58+Małopolski!C58+Mazowiecki!C58+Opolski!C58+Podkarpacki!C58+Podlaski!C58+Pomorski!C58+Śląski!C58+Świętokrzyski!C58+WarmińskoMazurski!C58+Wielkopolski!C58+Zachodniopomorski!C58</f>
        <v>52897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Dolnośląski!C59+KujawskoPomorski!C59+Lubelski!C59+Lubuski!C59+Łódzki!C59+Małopolski!C59+Mazowiecki!C59+Opolski!C59+Podkarpacki!C59+Podlaski!C59+Pomorski!C59+Śląski!C59+Świętokrzyski!C59+WarmińskoMazurski!C59+Wielkopolski!C59+Zachodniopomorski!C59</f>
        <v>3406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f aca="false">Dolnośląski!C60+KujawskoPomorski!C60+Lubelski!C60+Lubuski!C60+Łódzki!C60+Małopolski!C60+Mazowiecki!C60+Opolski!C60+Podkarpacki!C60+Podlaski!C60+Pomorski!C60+Śląski!C60+Świętokrzyski!C60+WarmińskoMazurski!C60+Wielkopolski!C60+Zachodniopomorski!C60</f>
        <v>461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f aca="false">Dolnośląski!C61+KujawskoPomorski!C61+Lubelski!C61+Lubuski!C61+Łódzki!C61+Małopolski!C61+Mazowiecki!C61+Opolski!C61+Podkarpacki!C61+Podlaski!C61+Pomorski!C61+Śląski!C61+Świętokrzyski!C61+WarmińskoMazurski!C61+Wielkopolski!C61+Zachodniopomorski!C61</f>
        <v>429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f aca="false">Dolnośląski!C62+KujawskoPomorski!C62+Lubelski!C62+Lubuski!C62+Łódzki!C62+Małopolski!C62+Mazowiecki!C62+Opolski!C62+Podkarpacki!C62+Podlaski!C62+Pomorski!C62+Śląski!C62+Świętokrzyski!C62+WarmińskoMazurski!C62+Wielkopolski!C62+Zachodniopomorski!C62</f>
        <v>77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f aca="false">Dolnośląski!C63+KujawskoPomorski!C63+Lubelski!C63+Lubuski!C63+Łódzki!C63+Małopolski!C63+Mazowiecki!C63+Opolski!C63+Podkarpacki!C63+Podlaski!C63+Pomorski!C63+Śląski!C63+Świętokrzyski!C63+WarmińskoMazurski!C63+Wielkopolski!C63+Zachodniopomorski!C63</f>
        <v>2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f aca="false">Dolnośląski!C64+KujawskoPomorski!C64+Lubelski!C64+Lubuski!C64+Łódzki!C64+Małopolski!C64+Mazowiecki!C64+Opolski!C64+Podkarpacki!C64+Podlaski!C64+Pomorski!C64+Śląski!C64+Świętokrzyski!C64+WarmińskoMazurski!C64+Wielkopolski!C64+Zachodniopomorski!C64</f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f aca="false">Dolnośląski!C65+KujawskoPomorski!C65+Lubelski!C65+Lubuski!C65+Łódzki!C65+Małopolski!C65+Mazowiecki!C65+Opolski!C65+Podkarpacki!C65+Podlaski!C65+Pomorski!C65+Śląski!C65+Świętokrzyski!C65+WarmińskoMazurski!C65+Wielkopolski!C65+Zachodniopomorski!C65</f>
        <v>2664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f aca="false">Dolnośląski!C66+KujawskoPomorski!C66+Lubelski!C66+Lubuski!C66+Łódzki!C66+Małopolski!C66+Mazowiecki!C66+Opolski!C66+Podkarpacki!C66+Podlaski!C66+Pomorski!C66+Śląski!C66+Świętokrzyski!C66+WarmińskoMazurski!C66+Wielkopolski!C66+Zachodniopomorski!C66</f>
        <v>184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f aca="false">Dolnośląski!C67+KujawskoPomorski!C67+Lubelski!C67+Lubuski!C67+Łódzki!C67+Małopolski!C67+Mazowiecki!C67+Opolski!C67+Podkarpacki!C67+Podlaski!C67+Pomorski!C67+Śląski!C67+Świętokrzyski!C67+WarmińskoMazurski!C67+Wielkopolski!C67+Zachodniopomorski!C67</f>
        <v>262274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Dolnośląski!C68+KujawskoPomorski!C68+Lubelski!C68+Lubuski!C68+Łódzki!C68+Małopolski!C68+Mazowiecki!C68+Opolski!C68+Podkarpacki!C68+Podlaski!C68+Pomorski!C68+Śląski!C68+Świętokrzyski!C68+WarmińskoMazurski!C68+Wielkopolski!C68+Zachodniopomorski!C68</f>
        <v>52925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f aca="false">Dolnośląski!C69+KujawskoPomorski!C69+Lubelski!C69+Lubuski!C69+Łódzki!C69+Małopolski!C69+Mazowiecki!C69+Opolski!C69+Podkarpacki!C69+Podlaski!C69+Pomorski!C69+Śląski!C69+Świętokrzyski!C69+WarmińskoMazurski!C69+Wielkopolski!C69+Zachodniopomorski!C69</f>
        <v>39722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f aca="false">Dolnośląski!C70+KujawskoPomorski!C70+Lubelski!C70+Lubuski!C70+Łódzki!C70+Małopolski!C70+Mazowiecki!C70+Opolski!C70+Podkarpacki!C70+Podlaski!C70+Pomorski!C70+Śląski!C70+Świętokrzyski!C70+WarmińskoMazurski!C70+Wielkopolski!C70+Zachodniopomorski!C70</f>
        <v>6426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f aca="false">Dolnośląski!C71+KujawskoPomorski!C71+Lubelski!C71+Lubuski!C71+Łódzki!C71+Małopolski!C71+Mazowiecki!C71+Opolski!C71+Podkarpacki!C71+Podlaski!C71+Pomorski!C71+Śląski!C71+Świętokrzyski!C71+WarmińskoMazurski!C71+Wielkopolski!C71+Zachodniopomorski!C71</f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f aca="false">Dolnośląski!C72+KujawskoPomorski!C72+Lubelski!C72+Lubuski!C72+Łódzki!C72+Małopolski!C72+Mazowiecki!C72+Opolski!C72+Podkarpacki!C72+Podlaski!C72+Pomorski!C72+Śląski!C72+Świętokrzyski!C72+WarmińskoMazurski!C72+Wielkopolski!C72+Zachodniopomorski!C72</f>
        <v>6777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f aca="false">Dolnośląski!C73+KujawskoPomorski!C73+Lubelski!C73+Lubuski!C73+Łódzki!C73+Małopolski!C73+Mazowiecki!C73+Opolski!C73+Podkarpacki!C73+Podlaski!C73+Pomorski!C73+Śląski!C73+Świętokrzyski!C73+WarmińskoMazurski!C73+Wielkopolski!C73+Zachodniopomorski!C73</f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f aca="false">Dolnośląski!C74+KujawskoPomorski!C74+Lubelski!C74+Lubuski!C74+Łódzki!C74+Małopolski!C74+Mazowiecki!C74+Opolski!C74+Podkarpacki!C74+Podlaski!C74+Pomorski!C74+Śląski!C74+Świętokrzyski!C74+WarmińskoMazurski!C74+Wielkopolski!C74+Zachodniopomorski!C74</f>
        <v>45261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f aca="false">Dolnośląski!C75+KujawskoPomorski!C75+Lubelski!C75+Lubuski!C75+Łódzki!C75+Małopolski!C75+Mazowiecki!C75+Opolski!C75+Podkarpacki!C75+Podlaski!C75+Pomorski!C75+Śląski!C75+Świętokrzyski!C75+WarmińskoMazurski!C75+Wielkopolski!C75+Zachodniopomorski!C75</f>
        <v>3770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f aca="false">Dolnośląski!C76+KujawskoPomorski!C76+Lubelski!C76+Lubuski!C76+Łódzki!C76+Małopolski!C76+Mazowiecki!C76+Opolski!C76+Podkarpacki!C76+Podlaski!C76+Pomorski!C76+Śląski!C76+Świętokrzyski!C76+WarmińskoMazurski!C76+Wielkopolski!C76+Zachodniopomorski!C76</f>
        <v>4424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Dolnośląski!C77+KujawskoPomorski!C77+Lubelski!C77+Lubuski!C77+Łódzki!C77+Małopolski!C77+Mazowiecki!C77+Opolski!C77+Podkarpacki!C77+Podlaski!C77+Pomorski!C77+Śląski!C77+Świętokrzyski!C77+WarmińskoMazurski!C77+Wielkopolski!C77+Zachodniopomorski!C77</f>
        <v>255628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f aca="false">Dolnośląski!C78+KujawskoPomorski!C78+Lubelski!C78+Lubuski!C78+Łódzki!C78+Małopolski!C78+Mazowiecki!C78+Opolski!C78+Podkarpacki!C78+Podlaski!C78+Pomorski!C78+Śląski!C78+Świętokrzyski!C78+WarmińskoMazurski!C78+Wielkopolski!C78+Zachodniopomorski!C78</f>
        <v>13254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f aca="false">Dolnośląski!C79+KujawskoPomorski!C79+Lubelski!C79+Lubuski!C79+Łódzki!C79+Małopolski!C79+Mazowiecki!C79+Opolski!C79+Podkarpacki!C79+Podlaski!C79+Pomorski!C79+Śląski!C79+Świętokrzyski!C79+WarmińskoMazurski!C79+Wielkopolski!C79+Zachodniopomorski!C79</f>
        <v>223861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f aca="false">Dolnośląski!C80+KujawskoPomorski!C80+Lubelski!C80+Lubuski!C80+Łódzki!C80+Małopolski!C80+Mazowiecki!C80+Opolski!C80+Podkarpacki!C80+Podlaski!C80+Pomorski!C80+Śląski!C80+Świętokrzyski!C80+WarmińskoMazurski!C80+Wielkopolski!C80+Zachodniopomorski!C80</f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f aca="false">Dolnośląski!C81+KujawskoPomorski!C81+Lubelski!C81+Lubuski!C81+Łódzki!C81+Małopolski!C81+Mazowiecki!C81+Opolski!C81+Podkarpacki!C81+Podlaski!C81+Pomorski!C81+Śląski!C81+Świętokrzyski!C81+WarmińskoMazurski!C81+Wielkopolski!C81+Zachodniopomorski!C81</f>
        <v>18513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55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16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4046453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511000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340811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1739982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68073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147998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133387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85554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138254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56650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4300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15382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98796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4525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581808+4563+5752</f>
        <v>592123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2652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135281-4563-5752</f>
        <v>124966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1200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99279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31508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1157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4088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270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86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56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3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1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180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0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18940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3823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2877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464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482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2384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566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280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16166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8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16058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10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55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17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2764178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323038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211916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1296944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70415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89225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71859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54020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97394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38698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1983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9107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68251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2562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391286+3637+5050</f>
        <v>399973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650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84687-3637-5050</f>
        <v>76000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15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72665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25565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806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2410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125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26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26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6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88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5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13363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2697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1910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327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460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5682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129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353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12369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477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11617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275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18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2858097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345335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212000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1301080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45065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100000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82000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46000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122500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40014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2300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7400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60000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3000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400181+3223+5659</f>
        <v>409063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2000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109027-3223-5659</f>
        <v>100145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26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83555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22618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623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2250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203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25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25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0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170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8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13883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2801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2109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340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/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352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2296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267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295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12632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51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11837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744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19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1324548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154310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96856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544648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19946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84848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41682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20734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43716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18544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2800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3620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27583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14958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171644+2883+3447</f>
        <v>177974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460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97605-2883-3447</f>
        <v>91275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100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39310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14122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593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1730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117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26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26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0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91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0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7694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1555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1169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189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197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1972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268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193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9200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4087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4913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20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2" ySplit="7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47" activeCellId="0" sqref="C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20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3630292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422929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248697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1703763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81279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120381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93139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54207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128115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50824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2224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10609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79870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3900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531244+3815+5949</f>
        <v>541008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478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135290-3815-5949</f>
        <v>125526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 t="n">
        <v>10000</v>
      </c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88839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25613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882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3532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268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10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10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0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255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3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16200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3270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2461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397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412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1081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212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168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15630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617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14213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80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8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7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53" activeCellId="0" sqref="C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123.56"/>
    <col collapsed="false" customWidth="true" hidden="false" outlineLevel="0" max="3" min="3" style="54" width="30.28"/>
    <col collapsed="false" customWidth="false" hidden="false" outlineLevel="0" max="257" min="4" style="54" width="9.14"/>
  </cols>
  <sheetData>
    <row r="1" s="56" customFormat="true" ht="33" hidden="false" customHeight="true" outlineLevel="0" collapsed="false">
      <c r="A1" s="55" t="str">
        <f aca="false">NFZ!A1</f>
        <v>PLAN FINANSOWY NARODOWEGO FUNDUSZU ZDROWIA NA ROK 2009</v>
      </c>
      <c r="B1" s="55"/>
      <c r="C1" s="55"/>
    </row>
    <row r="2" s="58" customFormat="true" ht="33" hidden="false" customHeight="true" outlineLevel="0" collapsed="false">
      <c r="A2" s="57" t="s">
        <v>221</v>
      </c>
      <c r="B2" s="57"/>
      <c r="C2" s="57"/>
    </row>
    <row r="3" customFormat="false" ht="33" hidden="false" customHeight="true" outlineLevel="0" collapsed="false">
      <c r="A3" s="59"/>
      <c r="B3" s="60"/>
      <c r="C3" s="8" t="s">
        <v>2</v>
      </c>
    </row>
    <row r="4" s="62" customFormat="true" ht="33" hidden="false" customHeight="true" outlineLevel="0" collapsed="false">
      <c r="A4" s="61" t="s">
        <v>3</v>
      </c>
      <c r="B4" s="61" t="s">
        <v>4</v>
      </c>
      <c r="C4" s="11" t="s">
        <v>5</v>
      </c>
    </row>
    <row r="5" s="62" customFormat="true" ht="33" hidden="false" customHeight="true" outlineLevel="0" collapsed="false">
      <c r="A5" s="61"/>
      <c r="B5" s="61"/>
      <c r="C5" s="13" t="s">
        <v>6</v>
      </c>
    </row>
    <row r="6" s="65" customFormat="true" ht="14.25" hidden="false" customHeight="false" outlineLevel="0" collapsed="false">
      <c r="A6" s="63" t="n">
        <v>1</v>
      </c>
      <c r="B6" s="64" t="n">
        <v>2</v>
      </c>
      <c r="C6" s="64" t="s">
        <v>210</v>
      </c>
    </row>
    <row r="7" s="69" customFormat="true" ht="30" hidden="false" customHeight="true" outlineLevel="0" collapsed="false">
      <c r="A7" s="66" t="s">
        <v>43</v>
      </c>
      <c r="B7" s="67" t="s">
        <v>44</v>
      </c>
      <c r="C7" s="68" t="n">
        <f aca="false">C10+C13+C16+C20+C23+C26+C29+C32+C35+C38+C41+C44+C46+C49+C50+C51+C52+C53</f>
        <v>4335666</v>
      </c>
    </row>
    <row r="8" s="69" customFormat="true" ht="48.75" hidden="false" customHeight="true" outlineLevel="0" collapsed="false">
      <c r="A8" s="70" t="s">
        <v>45</v>
      </c>
      <c r="B8" s="71" t="s">
        <v>211</v>
      </c>
      <c r="C8" s="72" t="n">
        <f aca="false">C11+C14+C17+C21+C24+C27+C30+C33+C36+C39+C42</f>
        <v>0</v>
      </c>
    </row>
    <row r="9" s="69" customFormat="true" ht="30.75" hidden="false" customHeight="true" outlineLevel="0" collapsed="false">
      <c r="A9" s="70" t="s">
        <v>47</v>
      </c>
      <c r="B9" s="73" t="s">
        <v>48</v>
      </c>
      <c r="C9" s="74" t="n">
        <f aca="false">C12+C15+C18+C22+C25+C28+C31+C34+C37+C40+C43+C48+C45</f>
        <v>0</v>
      </c>
    </row>
    <row r="10" customFormat="false" ht="31.5" hidden="false" customHeight="true" outlineLevel="0" collapsed="false">
      <c r="A10" s="75" t="s">
        <v>49</v>
      </c>
      <c r="B10" s="76" t="s">
        <v>50</v>
      </c>
      <c r="C10" s="77" t="n">
        <v>505105</v>
      </c>
    </row>
    <row r="11" customFormat="false" ht="31.5" hidden="false" customHeight="true" outlineLevel="0" collapsed="false">
      <c r="A11" s="70" t="s">
        <v>51</v>
      </c>
      <c r="B11" s="73" t="s">
        <v>52</v>
      </c>
      <c r="C11" s="72" t="n">
        <v>0</v>
      </c>
    </row>
    <row r="12" customFormat="false" ht="31.5" hidden="false" customHeight="true" outlineLevel="0" collapsed="false">
      <c r="A12" s="70" t="s">
        <v>53</v>
      </c>
      <c r="B12" s="73" t="s">
        <v>54</v>
      </c>
      <c r="C12" s="72" t="n">
        <v>0</v>
      </c>
    </row>
    <row r="13" customFormat="false" ht="31.5" hidden="false" customHeight="true" outlineLevel="0" collapsed="false">
      <c r="A13" s="75" t="s">
        <v>55</v>
      </c>
      <c r="B13" s="76" t="s">
        <v>56</v>
      </c>
      <c r="C13" s="77" t="n">
        <v>344004</v>
      </c>
    </row>
    <row r="14" customFormat="false" ht="31.5" hidden="false" customHeight="true" outlineLevel="0" collapsed="false">
      <c r="A14" s="70" t="s">
        <v>57</v>
      </c>
      <c r="B14" s="73" t="s">
        <v>52</v>
      </c>
      <c r="C14" s="72" t="n">
        <v>0</v>
      </c>
    </row>
    <row r="15" customFormat="false" ht="31.5" hidden="false" customHeight="true" outlineLevel="0" collapsed="false">
      <c r="A15" s="70" t="s">
        <v>58</v>
      </c>
      <c r="B15" s="73" t="s">
        <v>54</v>
      </c>
      <c r="C15" s="72" t="n">
        <v>0</v>
      </c>
    </row>
    <row r="16" customFormat="false" ht="31.5" hidden="false" customHeight="true" outlineLevel="0" collapsed="false">
      <c r="A16" s="75" t="s">
        <v>59</v>
      </c>
      <c r="B16" s="76" t="s">
        <v>60</v>
      </c>
      <c r="C16" s="77" t="n">
        <v>1881507</v>
      </c>
    </row>
    <row r="17" customFormat="false" ht="31.5" hidden="false" customHeight="true" outlineLevel="0" collapsed="false">
      <c r="A17" s="70" t="s">
        <v>61</v>
      </c>
      <c r="B17" s="73" t="s">
        <v>52</v>
      </c>
      <c r="C17" s="72" t="n">
        <v>0</v>
      </c>
    </row>
    <row r="18" customFormat="false" ht="31.5" hidden="false" customHeight="true" outlineLevel="0" collapsed="false">
      <c r="A18" s="70" t="s">
        <v>62</v>
      </c>
      <c r="B18" s="73" t="s">
        <v>54</v>
      </c>
      <c r="C18" s="77" t="n">
        <v>0</v>
      </c>
    </row>
    <row r="19" customFormat="false" ht="31.5" hidden="false" customHeight="true" outlineLevel="0" collapsed="false">
      <c r="A19" s="70" t="s">
        <v>63</v>
      </c>
      <c r="B19" s="71" t="s">
        <v>64</v>
      </c>
      <c r="C19" s="77" t="n">
        <v>92361</v>
      </c>
    </row>
    <row r="20" customFormat="false" ht="31.5" hidden="false" customHeight="true" outlineLevel="0" collapsed="false">
      <c r="A20" s="75" t="s">
        <v>65</v>
      </c>
      <c r="B20" s="76" t="s">
        <v>66</v>
      </c>
      <c r="C20" s="77" t="n">
        <v>126438</v>
      </c>
    </row>
    <row r="21" customFormat="false" ht="31.5" hidden="false" customHeight="true" outlineLevel="0" collapsed="false">
      <c r="A21" s="70" t="s">
        <v>67</v>
      </c>
      <c r="B21" s="73" t="s">
        <v>52</v>
      </c>
      <c r="C21" s="72" t="n">
        <v>0</v>
      </c>
    </row>
    <row r="22" customFormat="false" ht="31.5" hidden="false" customHeight="true" outlineLevel="0" collapsed="false">
      <c r="A22" s="70" t="s">
        <v>68</v>
      </c>
      <c r="B22" s="73" t="s">
        <v>54</v>
      </c>
      <c r="C22" s="72" t="n">
        <v>0</v>
      </c>
    </row>
    <row r="23" customFormat="false" ht="31.5" hidden="false" customHeight="true" outlineLevel="0" collapsed="false">
      <c r="A23" s="75" t="s">
        <v>69</v>
      </c>
      <c r="B23" s="76" t="s">
        <v>70</v>
      </c>
      <c r="C23" s="77" t="n">
        <v>142011</v>
      </c>
    </row>
    <row r="24" customFormat="false" ht="31.5" hidden="false" customHeight="true" outlineLevel="0" collapsed="false">
      <c r="A24" s="70" t="s">
        <v>71</v>
      </c>
      <c r="B24" s="73" t="s">
        <v>52</v>
      </c>
      <c r="C24" s="72" t="n">
        <v>0</v>
      </c>
    </row>
    <row r="25" customFormat="false" ht="31.5" hidden="false" customHeight="true" outlineLevel="0" collapsed="false">
      <c r="A25" s="70" t="s">
        <v>72</v>
      </c>
      <c r="B25" s="73" t="s">
        <v>54</v>
      </c>
      <c r="C25" s="72" t="n">
        <v>0</v>
      </c>
    </row>
    <row r="26" customFormat="false" ht="31.5" hidden="false" customHeight="true" outlineLevel="0" collapsed="false">
      <c r="A26" s="75" t="s">
        <v>73</v>
      </c>
      <c r="B26" s="76" t="s">
        <v>74</v>
      </c>
      <c r="C26" s="77" t="n">
        <v>112445</v>
      </c>
    </row>
    <row r="27" customFormat="false" ht="31.5" hidden="false" customHeight="true" outlineLevel="0" collapsed="false">
      <c r="A27" s="70" t="s">
        <v>75</v>
      </c>
      <c r="B27" s="73" t="s">
        <v>52</v>
      </c>
      <c r="C27" s="72" t="n">
        <v>0</v>
      </c>
    </row>
    <row r="28" customFormat="false" ht="31.5" hidden="false" customHeight="true" outlineLevel="0" collapsed="false">
      <c r="A28" s="70" t="s">
        <v>76</v>
      </c>
      <c r="B28" s="73" t="s">
        <v>54</v>
      </c>
      <c r="C28" s="72" t="n">
        <v>0</v>
      </c>
    </row>
    <row r="29" customFormat="false" ht="31.5" hidden="false" customHeight="true" outlineLevel="0" collapsed="false">
      <c r="A29" s="75" t="s">
        <v>77</v>
      </c>
      <c r="B29" s="76" t="s">
        <v>78</v>
      </c>
      <c r="C29" s="77" t="n">
        <v>191678</v>
      </c>
    </row>
    <row r="30" customFormat="false" ht="31.5" hidden="false" customHeight="true" outlineLevel="0" collapsed="false">
      <c r="A30" s="70" t="s">
        <v>79</v>
      </c>
      <c r="B30" s="73" t="s">
        <v>52</v>
      </c>
      <c r="C30" s="72" t="n">
        <v>0</v>
      </c>
    </row>
    <row r="31" customFormat="false" ht="31.5" hidden="false" customHeight="true" outlineLevel="0" collapsed="false">
      <c r="A31" s="70" t="s">
        <v>80</v>
      </c>
      <c r="B31" s="73" t="s">
        <v>54</v>
      </c>
      <c r="C31" s="72" t="n">
        <v>0</v>
      </c>
    </row>
    <row r="32" customFormat="false" ht="31.5" hidden="false" customHeight="true" outlineLevel="0" collapsed="false">
      <c r="A32" s="75" t="s">
        <v>81</v>
      </c>
      <c r="B32" s="76" t="s">
        <v>82</v>
      </c>
      <c r="C32" s="77" t="n">
        <v>60699</v>
      </c>
    </row>
    <row r="33" customFormat="false" ht="31.5" hidden="false" customHeight="true" outlineLevel="0" collapsed="false">
      <c r="A33" s="70" t="s">
        <v>83</v>
      </c>
      <c r="B33" s="73" t="s">
        <v>52</v>
      </c>
      <c r="C33" s="72" t="n">
        <v>0</v>
      </c>
    </row>
    <row r="34" customFormat="false" ht="31.5" hidden="false" customHeight="true" outlineLevel="0" collapsed="false">
      <c r="A34" s="70" t="s">
        <v>84</v>
      </c>
      <c r="B34" s="73" t="s">
        <v>54</v>
      </c>
      <c r="C34" s="72" t="n">
        <v>0</v>
      </c>
    </row>
    <row r="35" customFormat="false" ht="31.5" hidden="false" customHeight="true" outlineLevel="0" collapsed="false">
      <c r="A35" s="75" t="s">
        <v>85</v>
      </c>
      <c r="B35" s="76" t="s">
        <v>86</v>
      </c>
      <c r="C35" s="77" t="n">
        <v>1127</v>
      </c>
    </row>
    <row r="36" customFormat="false" ht="31.5" hidden="false" customHeight="true" outlineLevel="0" collapsed="false">
      <c r="A36" s="70" t="s">
        <v>87</v>
      </c>
      <c r="B36" s="73" t="s">
        <v>52</v>
      </c>
      <c r="C36" s="72" t="n">
        <v>0</v>
      </c>
    </row>
    <row r="37" customFormat="false" ht="31.5" hidden="false" customHeight="true" outlineLevel="0" collapsed="false">
      <c r="A37" s="70" t="s">
        <v>88</v>
      </c>
      <c r="B37" s="73" t="s">
        <v>54</v>
      </c>
      <c r="C37" s="72" t="n">
        <v>0</v>
      </c>
    </row>
    <row r="38" customFormat="false" ht="36.75" hidden="false" customHeight="true" outlineLevel="0" collapsed="false">
      <c r="A38" s="75" t="s">
        <v>89</v>
      </c>
      <c r="B38" s="76" t="s">
        <v>90</v>
      </c>
      <c r="C38" s="77" t="n">
        <v>8496</v>
      </c>
    </row>
    <row r="39" customFormat="false" ht="31.5" hidden="false" customHeight="true" outlineLevel="0" collapsed="false">
      <c r="A39" s="70" t="s">
        <v>91</v>
      </c>
      <c r="B39" s="73" t="s">
        <v>52</v>
      </c>
      <c r="C39" s="72" t="n">
        <v>0</v>
      </c>
    </row>
    <row r="40" customFormat="false" ht="31.5" hidden="false" customHeight="true" outlineLevel="0" collapsed="false">
      <c r="A40" s="70" t="s">
        <v>92</v>
      </c>
      <c r="B40" s="73" t="s">
        <v>54</v>
      </c>
      <c r="C40" s="72" t="n">
        <v>0</v>
      </c>
    </row>
    <row r="41" customFormat="false" ht="31.5" hidden="false" customHeight="true" outlineLevel="0" collapsed="false">
      <c r="A41" s="75" t="s">
        <v>93</v>
      </c>
      <c r="B41" s="76" t="s">
        <v>94</v>
      </c>
      <c r="C41" s="77" t="n">
        <v>113841</v>
      </c>
    </row>
    <row r="42" customFormat="false" ht="31.5" hidden="false" customHeight="true" outlineLevel="0" collapsed="false">
      <c r="A42" s="70" t="s">
        <v>95</v>
      </c>
      <c r="B42" s="73" t="s">
        <v>52</v>
      </c>
      <c r="C42" s="72" t="n">
        <v>0</v>
      </c>
    </row>
    <row r="43" customFormat="false" ht="31.5" hidden="false" customHeight="true" outlineLevel="0" collapsed="false">
      <c r="A43" s="70" t="s">
        <v>96</v>
      </c>
      <c r="B43" s="73" t="s">
        <v>54</v>
      </c>
      <c r="C43" s="72" t="n">
        <v>0</v>
      </c>
    </row>
    <row r="44" customFormat="false" ht="31.5" hidden="false" customHeight="true" outlineLevel="0" collapsed="false">
      <c r="A44" s="75" t="s">
        <v>97</v>
      </c>
      <c r="B44" s="76" t="s">
        <v>98</v>
      </c>
      <c r="C44" s="77" t="n">
        <v>55700</v>
      </c>
    </row>
    <row r="45" customFormat="false" ht="31.5" hidden="false" customHeight="true" outlineLevel="0" collapsed="false">
      <c r="A45" s="70" t="s">
        <v>99</v>
      </c>
      <c r="B45" s="71" t="s">
        <v>54</v>
      </c>
      <c r="C45" s="77" t="n">
        <v>0</v>
      </c>
    </row>
    <row r="46" customFormat="false" ht="31.5" hidden="false" customHeight="true" outlineLevel="0" collapsed="false">
      <c r="A46" s="75" t="s">
        <v>100</v>
      </c>
      <c r="B46" s="76" t="s">
        <v>101</v>
      </c>
      <c r="C46" s="77" t="n">
        <f aca="false">637275+4892+5872</f>
        <v>648039</v>
      </c>
    </row>
    <row r="47" customFormat="false" ht="31.5" hidden="false" customHeight="true" outlineLevel="0" collapsed="false">
      <c r="A47" s="70" t="s">
        <v>102</v>
      </c>
      <c r="B47" s="71" t="s">
        <v>103</v>
      </c>
      <c r="C47" s="77" t="n">
        <v>4000</v>
      </c>
    </row>
    <row r="48" customFormat="false" ht="31.5" hidden="false" customHeight="true" outlineLevel="0" collapsed="false">
      <c r="A48" s="70" t="s">
        <v>104</v>
      </c>
      <c r="B48" s="71" t="s">
        <v>54</v>
      </c>
      <c r="C48" s="77" t="n">
        <v>0</v>
      </c>
    </row>
    <row r="49" customFormat="false" ht="33" hidden="false" customHeight="true" outlineLevel="0" collapsed="false">
      <c r="A49" s="78" t="s">
        <v>105</v>
      </c>
      <c r="B49" s="79" t="s">
        <v>106</v>
      </c>
      <c r="C49" s="77" t="n">
        <v>0</v>
      </c>
    </row>
    <row r="50" customFormat="false" ht="33" hidden="false" customHeight="true" outlineLevel="0" collapsed="false">
      <c r="A50" s="80" t="s">
        <v>107</v>
      </c>
      <c r="B50" s="81" t="s">
        <v>108</v>
      </c>
      <c r="C50" s="77" t="n">
        <v>0</v>
      </c>
    </row>
    <row r="51" customFormat="false" ht="33" hidden="false" customHeight="true" outlineLevel="0" collapsed="false">
      <c r="A51" s="80" t="s">
        <v>109</v>
      </c>
      <c r="B51" s="81" t="s">
        <v>110</v>
      </c>
      <c r="C51" s="77" t="n">
        <v>0</v>
      </c>
    </row>
    <row r="52" customFormat="false" ht="33" hidden="false" customHeight="true" outlineLevel="0" collapsed="false">
      <c r="A52" s="80" t="s">
        <v>111</v>
      </c>
      <c r="B52" s="81" t="s">
        <v>112</v>
      </c>
      <c r="C52" s="77" t="n">
        <f aca="false">155340-4892-5872</f>
        <v>144576</v>
      </c>
    </row>
    <row r="53" customFormat="false" ht="33" hidden="false" customHeight="true" outlineLevel="0" collapsed="false">
      <c r="A53" s="80" t="s">
        <v>113</v>
      </c>
      <c r="B53" s="81" t="s">
        <v>114</v>
      </c>
      <c r="C53" s="77"/>
    </row>
    <row r="54" s="83" customFormat="true" ht="31.5" hidden="false" customHeight="true" outlineLevel="0" collapsed="false">
      <c r="A54" s="39" t="s">
        <v>115</v>
      </c>
      <c r="B54" s="82" t="s">
        <v>212</v>
      </c>
      <c r="C54" s="72" t="n">
        <v>0</v>
      </c>
    </row>
    <row r="55" s="83" customFormat="true" ht="31.5" hidden="false" customHeight="true" outlineLevel="0" collapsed="false">
      <c r="A55" s="39" t="s">
        <v>117</v>
      </c>
      <c r="B55" s="82" t="s">
        <v>118</v>
      </c>
      <c r="C55" s="72" t="n">
        <v>104624</v>
      </c>
    </row>
    <row r="56" s="69" customFormat="true" ht="30" hidden="false" customHeight="true" outlineLevel="0" collapsed="false">
      <c r="A56" s="84" t="s">
        <v>121</v>
      </c>
      <c r="B56" s="85" t="s">
        <v>213</v>
      </c>
      <c r="C56" s="25" t="n">
        <f aca="false">C57+C58+C59+C67+C68+C74+C75+C76</f>
        <v>32903</v>
      </c>
    </row>
    <row r="57" customFormat="false" ht="28.5" hidden="false" customHeight="true" outlineLevel="0" collapsed="false">
      <c r="A57" s="80" t="s">
        <v>123</v>
      </c>
      <c r="B57" s="86" t="s">
        <v>124</v>
      </c>
      <c r="C57" s="72" t="n">
        <v>1235</v>
      </c>
    </row>
    <row r="58" customFormat="false" ht="28.5" hidden="false" customHeight="true" outlineLevel="0" collapsed="false">
      <c r="A58" s="80" t="s">
        <v>125</v>
      </c>
      <c r="B58" s="86" t="s">
        <v>126</v>
      </c>
      <c r="C58" s="72" t="n">
        <v>3434</v>
      </c>
    </row>
    <row r="59" customFormat="false" ht="28.5" hidden="false" customHeight="true" outlineLevel="0" collapsed="false">
      <c r="A59" s="80" t="s">
        <v>127</v>
      </c>
      <c r="B59" s="87" t="s">
        <v>128</v>
      </c>
      <c r="C59" s="72" t="n">
        <f aca="false">C60+C62+C63+C64+C65+C66</f>
        <v>216</v>
      </c>
    </row>
    <row r="60" customFormat="false" ht="28.5" hidden="false" customHeight="true" outlineLevel="0" collapsed="false">
      <c r="A60" s="88" t="s">
        <v>129</v>
      </c>
      <c r="B60" s="89" t="s">
        <v>130</v>
      </c>
      <c r="C60" s="72" t="n">
        <v>20</v>
      </c>
    </row>
    <row r="61" customFormat="false" ht="28.5" hidden="false" customHeight="true" outlineLevel="0" collapsed="false">
      <c r="A61" s="88" t="s">
        <v>131</v>
      </c>
      <c r="B61" s="90" t="s">
        <v>132</v>
      </c>
      <c r="C61" s="72" t="n">
        <v>20</v>
      </c>
    </row>
    <row r="62" customFormat="false" ht="28.5" hidden="false" customHeight="true" outlineLevel="0" collapsed="false">
      <c r="A62" s="88" t="s">
        <v>133</v>
      </c>
      <c r="B62" s="89" t="s">
        <v>134</v>
      </c>
      <c r="C62" s="72" t="n">
        <v>12</v>
      </c>
    </row>
    <row r="63" customFormat="false" ht="28.5" hidden="false" customHeight="true" outlineLevel="0" collapsed="false">
      <c r="A63" s="88" t="s">
        <v>135</v>
      </c>
      <c r="B63" s="89" t="s">
        <v>136</v>
      </c>
      <c r="C63" s="72" t="n">
        <v>0</v>
      </c>
    </row>
    <row r="64" customFormat="false" ht="28.5" hidden="false" customHeight="true" outlineLevel="0" collapsed="false">
      <c r="A64" s="88" t="s">
        <v>137</v>
      </c>
      <c r="B64" s="89" t="s">
        <v>138</v>
      </c>
      <c r="C64" s="72" t="n">
        <v>0</v>
      </c>
    </row>
    <row r="65" customFormat="false" ht="28.5" hidden="false" customHeight="true" outlineLevel="0" collapsed="false">
      <c r="A65" s="88" t="s">
        <v>139</v>
      </c>
      <c r="B65" s="89" t="s">
        <v>140</v>
      </c>
      <c r="C65" s="72" t="n">
        <v>178</v>
      </c>
    </row>
    <row r="66" customFormat="false" ht="28.5" hidden="false" customHeight="true" outlineLevel="0" collapsed="false">
      <c r="A66" s="88" t="s">
        <v>141</v>
      </c>
      <c r="B66" s="89" t="s">
        <v>142</v>
      </c>
      <c r="C66" s="72" t="n">
        <v>6</v>
      </c>
    </row>
    <row r="67" customFormat="false" ht="28.5" hidden="false" customHeight="true" outlineLevel="0" collapsed="false">
      <c r="A67" s="80" t="s">
        <v>143</v>
      </c>
      <c r="B67" s="86" t="s">
        <v>144</v>
      </c>
      <c r="C67" s="72" t="n">
        <v>20495</v>
      </c>
    </row>
    <row r="68" customFormat="false" ht="28.5" hidden="false" customHeight="true" outlineLevel="0" collapsed="false">
      <c r="A68" s="80" t="s">
        <v>145</v>
      </c>
      <c r="B68" s="87" t="s">
        <v>146</v>
      </c>
      <c r="C68" s="72" t="n">
        <f aca="false">SUM(C69:C72)</f>
        <v>4140</v>
      </c>
    </row>
    <row r="69" customFormat="false" ht="28.5" hidden="false" customHeight="true" outlineLevel="0" collapsed="false">
      <c r="A69" s="88" t="s">
        <v>147</v>
      </c>
      <c r="B69" s="89" t="s">
        <v>148</v>
      </c>
      <c r="C69" s="72" t="n">
        <v>3113</v>
      </c>
    </row>
    <row r="70" customFormat="false" ht="28.5" hidden="false" customHeight="true" outlineLevel="0" collapsed="false">
      <c r="A70" s="88" t="s">
        <v>149</v>
      </c>
      <c r="B70" s="89" t="s">
        <v>150</v>
      </c>
      <c r="C70" s="72" t="n">
        <v>502</v>
      </c>
    </row>
    <row r="71" customFormat="false" ht="28.5" hidden="false" customHeight="true" outlineLevel="0" collapsed="false">
      <c r="A71" s="88" t="s">
        <v>151</v>
      </c>
      <c r="B71" s="89" t="s">
        <v>152</v>
      </c>
      <c r="C71" s="72" t="n">
        <v>0</v>
      </c>
    </row>
    <row r="72" customFormat="false" ht="28.5" hidden="false" customHeight="true" outlineLevel="0" collapsed="false">
      <c r="A72" s="88" t="s">
        <v>153</v>
      </c>
      <c r="B72" s="89" t="s">
        <v>154</v>
      </c>
      <c r="C72" s="72" t="n">
        <v>525</v>
      </c>
    </row>
    <row r="73" customFormat="false" ht="28.5" hidden="false" customHeight="true" outlineLevel="0" collapsed="false">
      <c r="A73" s="80" t="s">
        <v>155</v>
      </c>
      <c r="B73" s="86" t="s">
        <v>156</v>
      </c>
      <c r="C73" s="72" t="n">
        <v>0</v>
      </c>
    </row>
    <row r="74" customFormat="false" ht="48" hidden="false" customHeight="true" outlineLevel="0" collapsed="false">
      <c r="A74" s="80" t="s">
        <v>157</v>
      </c>
      <c r="B74" s="86" t="s">
        <v>158</v>
      </c>
      <c r="C74" s="77" t="n">
        <v>2780</v>
      </c>
    </row>
    <row r="75" customFormat="false" ht="35.25" hidden="false" customHeight="true" outlineLevel="0" collapsed="false">
      <c r="A75" s="80" t="s">
        <v>159</v>
      </c>
      <c r="B75" s="86" t="s">
        <v>160</v>
      </c>
      <c r="C75" s="77" t="n">
        <v>280</v>
      </c>
    </row>
    <row r="76" customFormat="false" ht="35.25" hidden="false" customHeight="true" outlineLevel="0" collapsed="false">
      <c r="A76" s="80" t="s">
        <v>161</v>
      </c>
      <c r="B76" s="86" t="s">
        <v>162</v>
      </c>
      <c r="C76" s="72" t="n">
        <v>323</v>
      </c>
    </row>
    <row r="77" s="69" customFormat="true" ht="30" hidden="false" customHeight="true" outlineLevel="0" collapsed="false">
      <c r="A77" s="29" t="s">
        <v>171</v>
      </c>
      <c r="B77" s="91" t="s">
        <v>214</v>
      </c>
      <c r="C77" s="92" t="n">
        <f aca="false">SUM(C78:C81)</f>
        <v>19832</v>
      </c>
    </row>
    <row r="78" customFormat="false" ht="42" hidden="false" customHeight="true" outlineLevel="0" collapsed="false">
      <c r="A78" s="80" t="s">
        <v>173</v>
      </c>
      <c r="B78" s="86" t="s">
        <v>174</v>
      </c>
      <c r="C78" s="72" t="n">
        <v>537</v>
      </c>
    </row>
    <row r="79" customFormat="false" ht="31.5" hidden="false" customHeight="true" outlineLevel="0" collapsed="false">
      <c r="A79" s="80" t="s">
        <v>175</v>
      </c>
      <c r="B79" s="86" t="s">
        <v>176</v>
      </c>
      <c r="C79" s="72" t="n">
        <v>18295</v>
      </c>
    </row>
    <row r="80" customFormat="false" ht="31.5" hidden="false" customHeight="true" outlineLevel="0" collapsed="false">
      <c r="A80" s="80" t="s">
        <v>177</v>
      </c>
      <c r="B80" s="86" t="s">
        <v>178</v>
      </c>
      <c r="C80" s="72" t="n">
        <v>0</v>
      </c>
    </row>
    <row r="81" customFormat="false" ht="31.5" hidden="false" customHeight="true" outlineLevel="0" collapsed="false">
      <c r="A81" s="80" t="s">
        <v>181</v>
      </c>
      <c r="B81" s="86" t="s">
        <v>182</v>
      </c>
      <c r="C81" s="72" t="n">
        <v>1000</v>
      </c>
    </row>
  </sheetData>
  <mergeCells count="4">
    <mergeCell ref="A1:C1"/>
    <mergeCell ref="A2:C2"/>
    <mergeCell ref="A4:A5"/>
    <mergeCell ref="B4:B5"/>
  </mergeCells>
  <printOptions headings="false" gridLines="false" gridLinesSet="true" horizontalCentered="true" verticalCentered="false"/>
  <pageMargins left="0" right="0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9:51:05Z</dcterms:created>
  <dc:creator/>
  <dc:description/>
  <dc:language>en-US</dc:language>
  <cp:lastModifiedBy>edyta.rosinska</cp:lastModifiedBy>
  <cp:lastPrinted>2008-08-14T05:43:59Z</cp:lastPrinted>
  <dcterms:modified xsi:type="dcterms:W3CDTF">2008-09-26T08:19:17Z</dcterms:modified>
  <cp:revision>0</cp:revision>
  <dc:subject/>
  <dc:title/>
</cp:coreProperties>
</file>