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9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zbiorczo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CENTRALA!$A$1:$F$56</definedName>
    <definedName function="false" hidden="false" localSheetId="3" name="_xlnm.Print_Area" vbProcedure="false">Dolnośląski!$A$1:$F$56</definedName>
    <definedName function="false" hidden="false" localSheetId="4" name="_xlnm.Print_Area" vbProcedure="false">KujawskoPomorski!$A$1:$F$56</definedName>
    <definedName function="false" hidden="false" localSheetId="7" name="_xlnm.Print_Area" vbProcedure="false">Łódzki!$A$1:$F$56</definedName>
    <definedName function="false" hidden="false" localSheetId="5" name="_xlnm.Print_Area" vbProcedure="false">Lubelski!$A$1:$F$56</definedName>
    <definedName function="false" hidden="false" localSheetId="6" name="_xlnm.Print_Area" vbProcedure="false">Lubuski!$A$1:$F$56</definedName>
    <definedName function="false" hidden="false" localSheetId="8" name="_xlnm.Print_Area" vbProcedure="false">Małopolski!$A$1:$F$56</definedName>
    <definedName function="false" hidden="false" localSheetId="9" name="_xlnm.Print_Area" vbProcedure="false">Mazowiecki!$A$1:$F$56</definedName>
    <definedName function="false" hidden="false" localSheetId="0" name="_xlnm.Print_Area" vbProcedure="false">NFZ!$A$1:$F$91</definedName>
    <definedName function="false" hidden="false" localSheetId="0" name="_xlnm.Print_Titles" vbProcedure="false">NFZ!$1:$6</definedName>
    <definedName function="false" hidden="false" localSheetId="10" name="_xlnm.Print_Area" vbProcedure="false">Opolski!$A$1:$F$56</definedName>
    <definedName function="false" hidden="false" localSheetId="11" name="_xlnm.Print_Area" vbProcedure="false">Podkarpacki!$A$1:$F$56</definedName>
    <definedName function="false" hidden="false" localSheetId="12" name="_xlnm.Print_Area" vbProcedure="false">Podlaski!$A$1:$F$56</definedName>
    <definedName function="false" hidden="false" localSheetId="13" name="_xlnm.Print_Area" vbProcedure="false">Pomorski!$A$1:$F$56</definedName>
    <definedName function="false" hidden="false" localSheetId="2" name="_xlnm.Print_Area" vbProcedure="false">'Razem OW'!$A$1:$F$56</definedName>
    <definedName function="false" hidden="false" localSheetId="14" name="_xlnm.Print_Area" vbProcedure="false">Śląski!$A$1:$F$56</definedName>
    <definedName function="false" hidden="false" localSheetId="15" name="_xlnm.Print_Area" vbProcedure="false">Świętokrzyski!$A$1:$F$56</definedName>
    <definedName function="false" hidden="false" localSheetId="16" name="_xlnm.Print_Area" vbProcedure="false">WarmińskoMazurski!$A$1:$F$56</definedName>
    <definedName function="false" hidden="false" localSheetId="17" name="_xlnm.Print_Area" vbProcedure="false">Wielkopolski!$A$1:$F$56</definedName>
    <definedName function="false" hidden="false" localSheetId="18" name="_xlnm.Print_Area" vbProcedure="false">Zachodniopomorski!$A$1:$F$56</definedName>
    <definedName function="false" hidden="false" localSheetId="19" name="_xlnm.Print_Titles" vbProcedure="false">zbiorczo!$A:$B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GS47050</definedName>
    <definedName function="false" hidden="false" name="BILANSSPZ" vbProcedure="false">[2]plan!$GB$696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GW47054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HC46548</definedName>
    <definedName function="false" hidden="false" name="_2_0_0ra" vbProcedure="false">[1]plan!$FZ$694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localSheetId="16" name="Excel_BuiltIn__FilterDatabase" vbProcedure="false">WarmińskoMazurski!$A$7:$C$55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  <definedName function="false" hidden="false" localSheetId="19" name="A" vbProcedure="false">NA()</definedName>
    <definedName function="false" hidden="false" localSheetId="19" name="aa" vbProcedure="false">NA()</definedName>
    <definedName function="false" hidden="false" localSheetId="19" name="aa_2" vbProcedure="false">aa_2</definedName>
    <definedName function="false" hidden="false" localSheetId="19" name="A_2" vbProcedure="false">A_2</definedName>
    <definedName function="false" hidden="false" localSheetId="19" name="B" vbProcedure="false">B</definedName>
    <definedName function="false" hidden="false" localSheetId="19" name="BILANS" vbProcedure="false">[2]plan!FT59056</definedName>
    <definedName function="false" hidden="false" localSheetId="19" name="BILANSSPZ" vbProcedure="false">[2]plan!$HW$1767</definedName>
    <definedName function="false" hidden="false" localSheetId="19" name="BV" vbProcedure="false">NA()</definedName>
    <definedName function="false" hidden="false" localSheetId="19" name="cr" vbProcedure="false">NA()</definedName>
    <definedName function="false" hidden="false" localSheetId="19" name="d" vbProcedure="false">NA()</definedName>
    <definedName function="false" hidden="false" localSheetId="19" name="g" vbProcedure="false">g</definedName>
    <definedName function="false" hidden="false" localSheetId="19" name="koszty" vbProcedure="false">[1]plan!FK59047</definedName>
    <definedName function="false" hidden="false" localSheetId="19" name="mn" vbProcedure="false">NA()</definedName>
    <definedName function="false" hidden="false" localSheetId="19" name="mon" vbProcedure="false">NA()</definedName>
    <definedName function="false" hidden="false" localSheetId="19" name="rgds" vbProcedure="false">NA()</definedName>
    <definedName function="false" hidden="false" localSheetId="19" name="za" vbProcedure="false">NA()</definedName>
    <definedName function="false" hidden="false" localSheetId="19" name="_1_0_0kos" vbProcedure="false">[1]plan!FP59052</definedName>
    <definedName function="false" hidden="false" localSheetId="19" name="_2_0_0ra" vbProcedure="false">[1]plan!$HW$1767</definedName>
    <definedName function="false" hidden="false" localSheetId="19" name="_C" vbProcedure="false">NA()</definedName>
    <definedName function="false" hidden="false" localSheetId="19" name="__C" vbProcedure="false">_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EKUZ = 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1</xdr:row>
                <xdr:rowOff>1</xdr:rowOff>
              </xdr:from>
              <xdr:to>
                <xdr:col>3</xdr:col>
                <xdr:colOff>119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242">
  <si>
    <t xml:space="preserve">ZMIANA PLANU FINANSOWEGO NARODOWEGO FUNDUSZU ZDROWIA NA 2010 ROK Z 16 GRUDNIA 2010 R.</t>
  </si>
  <si>
    <t xml:space="preserve">Przychody i koszty Narodowego Funduszu Zdrowia - łącznie</t>
  </si>
  <si>
    <t xml:space="preserve">[w tys. zł]</t>
  </si>
  <si>
    <t xml:space="preserve">Poz.</t>
  </si>
  <si>
    <t xml:space="preserve">Wyszczególnienie</t>
  </si>
  <si>
    <t xml:space="preserve">Plan na
2010 rok</t>
  </si>
  <si>
    <t xml:space="preserve">Plan 
po zmianie</t>
  </si>
  <si>
    <r>
      <rPr>
        <b val="true"/>
        <sz val="20"/>
        <rFont val="Times New Roman CE"/>
        <family val="0"/>
        <charset val="238"/>
      </rPr>
      <t xml:space="preserve">Różnica 
</t>
    </r>
    <r>
      <rPr>
        <b val="true"/>
        <sz val="14"/>
        <rFont val="Times New Roman CE"/>
        <family val="0"/>
        <charset val="238"/>
      </rPr>
      <t xml:space="preserve">kol.4-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4"/>
        <rFont val="Times New Roman CE"/>
        <family val="0"/>
        <charset val="238"/>
      </rPr>
      <t xml:space="preserve">kol.4/kol.3</t>
    </r>
  </si>
  <si>
    <t xml:space="preserve">4</t>
  </si>
  <si>
    <t xml:space="preserve">5</t>
  </si>
  <si>
    <t xml:space="preserve">6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edyczny, środki pomocnicze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 4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zdrowotnych oraz refundacji cen leków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</t>
  </si>
  <si>
    <t xml:space="preserve">Pozostałe przychody (E1 + E2), w tym:</t>
  </si>
  <si>
    <t xml:space="preserve">E1</t>
  </si>
  <si>
    <t xml:space="preserve">darowizny i zapisy otrzymane, w tym kwota umorzenia majątku otrzymanego nieodpłatnie wynikająca z rozliczeń międzyokresowych przypadająca na rok planowania</t>
  </si>
  <si>
    <t xml:space="preserve">E2</t>
  </si>
  <si>
    <t xml:space="preserve">inn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Różnica 
kol.4-kol.3</t>
  </si>
  <si>
    <t xml:space="preserve">Dynamika
kol.4/kol.3</t>
  </si>
  <si>
    <t xml:space="preserve">3</t>
  </si>
  <si>
    <t xml:space="preserve">Koszty świadczeń zdrowotnych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F2+F3+F4)</t>
  </si>
  <si>
    <t xml:space="preserve">H.</t>
  </si>
  <si>
    <t xml:space="preserve"> 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General"/>
    <numFmt numFmtId="173" formatCode="0.0%"/>
    <numFmt numFmtId="174" formatCode="0%"/>
    <numFmt numFmtId="175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22"/>
      <name val="Times New Roman"/>
      <family val="1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22"/>
      <name val="Times New Roman"/>
      <family val="1"/>
    </font>
    <font>
      <sz val="22"/>
      <name val="Times New Roman"/>
      <family val="1"/>
      <charset val="238"/>
    </font>
    <font>
      <sz val="10"/>
      <name val="Times New Roman"/>
      <family val="1"/>
      <charset val="238"/>
    </font>
    <font>
      <sz val="22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7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dyta/2010/Zmiana%20planu%20-%20autopoprawka%20z%2015.12.2009%20-%20do%20zm.%20z%204.12.2009/Wys&#322;ane/Zmiana%20planu%20finansowego%20NFZ%20-%20autopoprawka%20z%2014%2012%2009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>
        <row r="83">
          <cell r="D83">
            <v>-22163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H121"/>
  <sheetViews>
    <sheetView showFormulas="false" showGridLines="false" showRowColHeaders="true" showZeros="true" rightToLeft="false" tabSelected="false" showOutlineSymbols="true" defaultGridColor="true" view="normal" topLeftCell="A79" colorId="64" zoomScale="55" zoomScaleNormal="55" zoomScalePageLayoutView="55" workbookViewId="0">
      <selection pane="topLeft" activeCell="G79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3" min="3" style="2" width="26.28"/>
    <col collapsed="false" customWidth="true" hidden="false" outlineLevel="0" max="4" min="4" style="2" width="26.13"/>
    <col collapsed="false" customWidth="true" hidden="false" outlineLevel="0" max="5" min="5" style="2" width="24.41"/>
    <col collapsed="false" customWidth="true" hidden="false" outlineLevel="0" max="6" min="6" style="2" width="25.41"/>
    <col collapsed="false" customWidth="true" hidden="false" outlineLevel="0" max="7" min="7" style="2" width="17.42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.75" hidden="false" customHeight="true" outlineLevel="0" collapsed="false">
      <c r="A2" s="3" t="s">
        <v>1</v>
      </c>
      <c r="B2" s="3"/>
      <c r="C2" s="3"/>
    </row>
    <row r="3" s="9" customFormat="true" ht="36" hidden="false" customHeight="true" outlineLevel="0" collapsed="false">
      <c r="A3" s="6"/>
      <c r="B3" s="7"/>
      <c r="C3" s="8"/>
      <c r="D3" s="8"/>
      <c r="E3" s="8"/>
      <c r="F3" s="8" t="s">
        <v>2</v>
      </c>
    </row>
    <row r="4" s="14" customFormat="true" ht="38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s="14" customFormat="true" ht="38.25" hidden="false" customHeight="true" outlineLevel="0" collapsed="false">
      <c r="A5" s="10"/>
      <c r="B5" s="10"/>
      <c r="C5" s="11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</row>
    <row r="6" s="18" customFormat="true" ht="19.5" hidden="false" customHeight="true" outlineLevel="0" collapsed="false">
      <c r="A6" s="15" t="n">
        <v>1</v>
      </c>
      <c r="B6" s="16" t="n">
        <v>2</v>
      </c>
      <c r="C6" s="16" t="n">
        <v>3</v>
      </c>
      <c r="D6" s="17" t="s">
        <v>9</v>
      </c>
      <c r="E6" s="17" t="s">
        <v>10</v>
      </c>
      <c r="F6" s="17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s="26" customFormat="true" ht="63.75" hidden="false" customHeight="true" outlineLevel="0" collapsed="false">
      <c r="A7" s="19" t="n">
        <v>1</v>
      </c>
      <c r="B7" s="20" t="s">
        <v>12</v>
      </c>
      <c r="C7" s="21" t="n">
        <f aca="false">C8+C9</f>
        <v>55511967</v>
      </c>
      <c r="D7" s="21" t="n">
        <f aca="false">D8+D9</f>
        <v>55406734</v>
      </c>
      <c r="E7" s="21" t="n">
        <f aca="false">IF(C7=D7,"-",D7-C7)</f>
        <v>-105233</v>
      </c>
      <c r="F7" s="22" t="n">
        <f aca="false">IF(C7=0,"-",D7/C7)</f>
        <v>0.9981</v>
      </c>
      <c r="G7" s="23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</row>
    <row r="8" customFormat="false" ht="30" hidden="false" customHeight="true" outlineLevel="0" collapsed="false">
      <c r="A8" s="27" t="s">
        <v>13</v>
      </c>
      <c r="B8" s="28" t="s">
        <v>14</v>
      </c>
      <c r="C8" s="29" t="n">
        <v>52251850</v>
      </c>
      <c r="D8" s="29" t="n">
        <f aca="false">C8</f>
        <v>52251850</v>
      </c>
      <c r="E8" s="29" t="str">
        <f aca="false">IF(C8=D8,"-",D8-C8)</f>
        <v>-</v>
      </c>
      <c r="F8" s="30" t="n">
        <f aca="false">IF(C8=0,"-",D8/C8)</f>
        <v>1</v>
      </c>
      <c r="G8" s="31"/>
      <c r="H8" s="24"/>
    </row>
    <row r="9" customFormat="false" ht="30" hidden="false" customHeight="true" outlineLevel="0" collapsed="false">
      <c r="A9" s="27" t="s">
        <v>15</v>
      </c>
      <c r="B9" s="28" t="s">
        <v>16</v>
      </c>
      <c r="C9" s="29" t="n">
        <v>3260117</v>
      </c>
      <c r="D9" s="29" t="n">
        <f aca="false">C9-105233</f>
        <v>3154884</v>
      </c>
      <c r="E9" s="29" t="n">
        <f aca="false">IF(C9=D9,"-",D9-C9)</f>
        <v>-105233</v>
      </c>
      <c r="F9" s="30" t="n">
        <f aca="false">IF(C9=0,"-",D9/C9)</f>
        <v>0.9677</v>
      </c>
      <c r="G9" s="31"/>
      <c r="H9" s="24"/>
    </row>
    <row r="10" s="26" customFormat="true" ht="63.75" hidden="false" customHeight="true" outlineLevel="0" collapsed="false">
      <c r="A10" s="19" t="n">
        <v>2</v>
      </c>
      <c r="B10" s="20" t="s">
        <v>17</v>
      </c>
      <c r="C10" s="21" t="n">
        <f aca="false">C11+C12</f>
        <v>0</v>
      </c>
      <c r="D10" s="21" t="n">
        <f aca="false">D11+D12</f>
        <v>0</v>
      </c>
      <c r="E10" s="21" t="str">
        <f aca="false">IF(C10=D10,"-",D10-C10)</f>
        <v>-</v>
      </c>
      <c r="F10" s="22" t="str">
        <f aca="false">IF(C10=0,"-",D10/C10)</f>
        <v>-</v>
      </c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</row>
    <row r="11" customFormat="false" ht="30" hidden="false" customHeight="true" outlineLevel="0" collapsed="false">
      <c r="A11" s="27" t="s">
        <v>18</v>
      </c>
      <c r="B11" s="28" t="s">
        <v>19</v>
      </c>
      <c r="C11" s="29" t="n">
        <v>0</v>
      </c>
      <c r="D11" s="29" t="n">
        <f aca="false">C11</f>
        <v>0</v>
      </c>
      <c r="E11" s="29" t="str">
        <f aca="false">IF(C11=D11,"-",D11-C11)</f>
        <v>-</v>
      </c>
      <c r="F11" s="30" t="str">
        <f aca="false">IF(C11=0,"-",D11/C11)</f>
        <v>-</v>
      </c>
      <c r="G11" s="31"/>
      <c r="H11" s="24"/>
    </row>
    <row r="12" customFormat="false" ht="30" hidden="false" customHeight="true" outlineLevel="0" collapsed="false">
      <c r="A12" s="27" t="s">
        <v>20</v>
      </c>
      <c r="B12" s="28" t="s">
        <v>21</v>
      </c>
      <c r="C12" s="29" t="n">
        <v>0</v>
      </c>
      <c r="D12" s="29" t="n">
        <f aca="false">C12</f>
        <v>0</v>
      </c>
      <c r="E12" s="29" t="str">
        <f aca="false">IF(C12=D12,"-",D12-C12)</f>
        <v>-</v>
      </c>
      <c r="F12" s="30" t="str">
        <f aca="false">IF(C12=0,"-",D12/C12)</f>
        <v>-</v>
      </c>
      <c r="G12" s="31"/>
      <c r="H12" s="24"/>
    </row>
    <row r="13" s="26" customFormat="true" ht="39.75" hidden="false" customHeight="true" outlineLevel="0" collapsed="false">
      <c r="A13" s="19" t="n">
        <v>3</v>
      </c>
      <c r="B13" s="20" t="s">
        <v>22</v>
      </c>
      <c r="C13" s="21" t="n">
        <f aca="false">C14+C15</f>
        <v>200000</v>
      </c>
      <c r="D13" s="21" t="n">
        <f aca="false">D14+D15</f>
        <v>200000</v>
      </c>
      <c r="E13" s="21" t="str">
        <f aca="false">IF(C13=D13,"-",D13-C13)</f>
        <v>-</v>
      </c>
      <c r="F13" s="22" t="n">
        <f aca="false">IF(C13=0,"-",D13/C13)</f>
        <v>1</v>
      </c>
      <c r="G13" s="23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</row>
    <row r="14" customFormat="false" ht="30" hidden="false" customHeight="true" outlineLevel="0" collapsed="false">
      <c r="A14" s="27" t="s">
        <v>23</v>
      </c>
      <c r="B14" s="28" t="s">
        <v>14</v>
      </c>
      <c r="C14" s="29" t="n">
        <v>200000</v>
      </c>
      <c r="D14" s="29" t="n">
        <f aca="false">C14</f>
        <v>200000</v>
      </c>
      <c r="E14" s="29" t="str">
        <f aca="false">IF(C14=D14,"-",D14-C14)</f>
        <v>-</v>
      </c>
      <c r="F14" s="30" t="n">
        <f aca="false">IF(C14=0,"-",D14/C14)</f>
        <v>1</v>
      </c>
      <c r="G14" s="31"/>
      <c r="H14" s="24"/>
    </row>
    <row r="15" customFormat="false" ht="30" hidden="false" customHeight="true" outlineLevel="0" collapsed="false">
      <c r="A15" s="27" t="s">
        <v>24</v>
      </c>
      <c r="B15" s="28" t="s">
        <v>16</v>
      </c>
      <c r="C15" s="29" t="n">
        <v>0</v>
      </c>
      <c r="D15" s="29" t="n">
        <f aca="false">C15</f>
        <v>0</v>
      </c>
      <c r="E15" s="29" t="str">
        <f aca="false">IF(C15=D15,"-",D15-C15)</f>
        <v>-</v>
      </c>
      <c r="F15" s="30" t="str">
        <f aca="false">IF(C15=0,"-",D15/C15)</f>
        <v>-</v>
      </c>
      <c r="G15" s="31"/>
      <c r="H15" s="24"/>
    </row>
    <row r="16" s="26" customFormat="true" ht="63.75" hidden="false" customHeight="true" outlineLevel="0" collapsed="false">
      <c r="A16" s="19" t="n">
        <v>4</v>
      </c>
      <c r="B16" s="20" t="s">
        <v>25</v>
      </c>
      <c r="C16" s="21" t="n">
        <f aca="false">C17+C18</f>
        <v>109979</v>
      </c>
      <c r="D16" s="21" t="n">
        <f aca="false">D17+D18</f>
        <v>109769</v>
      </c>
      <c r="E16" s="21" t="n">
        <f aca="false">IF(C16=D16,"-",D16-C16)</f>
        <v>-210</v>
      </c>
      <c r="F16" s="22" t="n">
        <f aca="false">IF(C16=0,"-",D16/C16)</f>
        <v>0.9981</v>
      </c>
      <c r="G16" s="23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</row>
    <row r="17" customFormat="false" ht="30" hidden="false" customHeight="true" outlineLevel="0" collapsed="false">
      <c r="A17" s="27" t="s">
        <v>26</v>
      </c>
      <c r="B17" s="28" t="s">
        <v>27</v>
      </c>
      <c r="C17" s="29" t="n">
        <v>103459</v>
      </c>
      <c r="D17" s="29" t="n">
        <f aca="false">C17</f>
        <v>103459</v>
      </c>
      <c r="E17" s="29" t="str">
        <f aca="false">IF(C17=D17,"-",D17-C17)</f>
        <v>-</v>
      </c>
      <c r="F17" s="30" t="n">
        <f aca="false">IF(C17=0,"-",D17/C17)</f>
        <v>1</v>
      </c>
      <c r="G17" s="31"/>
      <c r="H17" s="24"/>
    </row>
    <row r="18" customFormat="false" ht="30" hidden="false" customHeight="true" outlineLevel="0" collapsed="false">
      <c r="A18" s="27" t="s">
        <v>28</v>
      </c>
      <c r="B18" s="28" t="s">
        <v>29</v>
      </c>
      <c r="C18" s="29" t="n">
        <v>6520</v>
      </c>
      <c r="D18" s="29" t="n">
        <f aca="false">C18-210</f>
        <v>6310</v>
      </c>
      <c r="E18" s="29" t="n">
        <f aca="false">IF(C18=D18,"-",D18-C18)</f>
        <v>-210</v>
      </c>
      <c r="F18" s="30" t="n">
        <f aca="false">IF(C18=0,"-",D18/C18)</f>
        <v>0.9678</v>
      </c>
      <c r="G18" s="31"/>
      <c r="H18" s="24"/>
    </row>
    <row r="19" s="26" customFormat="true" ht="63.75" hidden="false" customHeight="true" outlineLevel="0" collapsed="false">
      <c r="A19" s="19" t="s">
        <v>30</v>
      </c>
      <c r="B19" s="20" t="s">
        <v>31</v>
      </c>
      <c r="C19" s="21" t="n">
        <f aca="false">(C7-C10+C13-C16)+C20+C21+C22+C23</f>
        <v>57531735</v>
      </c>
      <c r="D19" s="21" t="n">
        <f aca="false">(D7-D10+D13-D16)+D20+D21+D22+D23</f>
        <v>57426712</v>
      </c>
      <c r="E19" s="21" t="n">
        <f aca="false">IF(C19=D19,"-",D19-C19)</f>
        <v>-105023</v>
      </c>
      <c r="F19" s="22" t="n">
        <f aca="false">IF(C19=0,"-",D19/C19)</f>
        <v>0.9982</v>
      </c>
      <c r="G19" s="23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</row>
    <row r="20" customFormat="false" ht="31.5" hidden="false" customHeight="true" outlineLevel="0" collapsed="false">
      <c r="A20" s="27" t="s">
        <v>32</v>
      </c>
      <c r="B20" s="32" t="s">
        <v>33</v>
      </c>
      <c r="C20" s="29" t="n">
        <v>67600</v>
      </c>
      <c r="D20" s="29" t="n">
        <f aca="false">C20</f>
        <v>67600</v>
      </c>
      <c r="E20" s="29" t="str">
        <f aca="false">IF(C20=D20,"-",D20-C20)</f>
        <v>-</v>
      </c>
      <c r="F20" s="30" t="n">
        <f aca="false">IF(C20=0,"-",D20/C20)</f>
        <v>1</v>
      </c>
      <c r="G20" s="31"/>
      <c r="H20" s="24"/>
    </row>
    <row r="21" customFormat="false" ht="31.5" hidden="false" customHeight="true" outlineLevel="0" collapsed="false">
      <c r="A21" s="27" t="s">
        <v>34</v>
      </c>
      <c r="B21" s="32" t="s">
        <v>35</v>
      </c>
      <c r="C21" s="29" t="n">
        <v>0</v>
      </c>
      <c r="D21" s="29" t="n">
        <f aca="false">C21</f>
        <v>0</v>
      </c>
      <c r="E21" s="29" t="str">
        <f aca="false">IF(C21=D21,"-",D21-C21)</f>
        <v>-</v>
      </c>
      <c r="F21" s="30" t="str">
        <f aca="false">IF(C21=0,"-",D21/C21)</f>
        <v>-</v>
      </c>
      <c r="G21" s="31"/>
      <c r="H21" s="24"/>
    </row>
    <row r="22" customFormat="false" ht="50.25" hidden="false" customHeight="true" outlineLevel="0" collapsed="false">
      <c r="A22" s="27" t="s">
        <v>36</v>
      </c>
      <c r="B22" s="32" t="s">
        <v>37</v>
      </c>
      <c r="C22" s="29" t="n">
        <v>131647</v>
      </c>
      <c r="D22" s="29" t="n">
        <f aca="false">C22</f>
        <v>131647</v>
      </c>
      <c r="E22" s="29" t="str">
        <f aca="false">IF(C22=D22,"-",D22-C22)</f>
        <v>-</v>
      </c>
      <c r="F22" s="30" t="n">
        <f aca="false">IF(C22=0,"-",D22/C22)</f>
        <v>1</v>
      </c>
      <c r="G22" s="31"/>
      <c r="H22" s="24"/>
    </row>
    <row r="23" customFormat="false" ht="31.5" hidden="false" customHeight="true" outlineLevel="0" collapsed="false">
      <c r="A23" s="27" t="s">
        <v>38</v>
      </c>
      <c r="B23" s="32" t="s">
        <v>39</v>
      </c>
      <c r="C23" s="29" t="n">
        <v>1730500</v>
      </c>
      <c r="D23" s="29" t="n">
        <f aca="false">C23</f>
        <v>1730500</v>
      </c>
      <c r="E23" s="29" t="str">
        <f aca="false">IF(C23=D23,"-",D23-C23)</f>
        <v>-</v>
      </c>
      <c r="F23" s="30" t="n">
        <f aca="false">IF(C23=0,"-",D23/C23)</f>
        <v>1</v>
      </c>
      <c r="G23" s="31"/>
      <c r="H23" s="24"/>
    </row>
    <row r="24" s="26" customFormat="true" ht="36" hidden="false" customHeight="true" outlineLevel="0" collapsed="false">
      <c r="A24" s="19" t="s">
        <v>40</v>
      </c>
      <c r="B24" s="20" t="s">
        <v>41</v>
      </c>
      <c r="C24" s="21" t="n">
        <f aca="false">C25+C26+C47+C48</f>
        <v>58772882</v>
      </c>
      <c r="D24" s="21" t="n">
        <f aca="false">D25+D26+D47+D48</f>
        <v>58772882</v>
      </c>
      <c r="E24" s="21" t="str">
        <f aca="false">IF(C24=D24,"-",D24-C24)</f>
        <v>-</v>
      </c>
      <c r="F24" s="22" t="n">
        <f aca="false">IF(C24=0,"-",D24/C24)</f>
        <v>1</v>
      </c>
      <c r="G24" s="23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</row>
    <row r="25" s="26" customFormat="true" ht="36" hidden="false" customHeight="true" outlineLevel="0" collapsed="false">
      <c r="A25" s="19" t="s">
        <v>42</v>
      </c>
      <c r="B25" s="20" t="s">
        <v>43</v>
      </c>
      <c r="C25" s="21" t="n">
        <v>0</v>
      </c>
      <c r="D25" s="21" t="n">
        <v>0</v>
      </c>
      <c r="E25" s="21" t="str">
        <f aca="false">IF(C25=D25,"-",D25-C25)</f>
        <v>-</v>
      </c>
      <c r="F25" s="22" t="str">
        <f aca="false">IF(C25=0,"-",D25/C25)</f>
        <v>-</v>
      </c>
      <c r="G25" s="23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</row>
    <row r="26" s="26" customFormat="true" ht="36" hidden="false" customHeight="true" outlineLevel="0" collapsed="false">
      <c r="A26" s="19" t="s">
        <v>44</v>
      </c>
      <c r="B26" s="20" t="s">
        <v>45</v>
      </c>
      <c r="C26" s="33" t="n">
        <f aca="false">C27+C28+C29+C31+C32+C33+C34+C35+C36+C37+C38+C39+C40+C41+C43+C44+C45+C46</f>
        <v>57042382</v>
      </c>
      <c r="D26" s="33" t="n">
        <f aca="false">D27+D28+D29+D31+D32+D33+D34+D35+D36+D37+D38+D39+D40+D41+D43+D44+D45+D46</f>
        <v>57042382</v>
      </c>
      <c r="E26" s="34" t="str">
        <f aca="false">IF(C26=D26,"-",D26-C26)</f>
        <v>-</v>
      </c>
      <c r="F26" s="35" t="n">
        <f aca="false">IF(C26=0,"-",D26/C26)</f>
        <v>1</v>
      </c>
      <c r="G26" s="23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</row>
    <row r="27" customFormat="false" ht="30" hidden="false" customHeight="true" outlineLevel="0" collapsed="false">
      <c r="A27" s="36" t="s">
        <v>46</v>
      </c>
      <c r="B27" s="37" t="s">
        <v>47</v>
      </c>
      <c r="C27" s="29" t="n">
        <f aca="false">CENTRALA!C8+'Razem OW'!C8</f>
        <v>7278698</v>
      </c>
      <c r="D27" s="29" t="n">
        <f aca="false">CENTRALA!D8+'Razem OW'!D8</f>
        <v>7278698</v>
      </c>
      <c r="E27" s="38" t="str">
        <f aca="false">IF(C27=D27,"-",D27-C27)</f>
        <v>-</v>
      </c>
      <c r="F27" s="30" t="n">
        <f aca="false">IF(C27=0,"-",D27/C27)</f>
        <v>1</v>
      </c>
      <c r="G27" s="31"/>
      <c r="H27" s="24"/>
    </row>
    <row r="28" customFormat="false" ht="30" hidden="false" customHeight="true" outlineLevel="0" collapsed="false">
      <c r="A28" s="36" t="s">
        <v>48</v>
      </c>
      <c r="B28" s="37" t="s">
        <v>49</v>
      </c>
      <c r="C28" s="29" t="n">
        <f aca="false">CENTRALA!C9+'Razem OW'!C9</f>
        <v>4240343</v>
      </c>
      <c r="D28" s="29" t="n">
        <f aca="false">CENTRALA!D9+'Razem OW'!D9</f>
        <v>4240343</v>
      </c>
      <c r="E28" s="38" t="str">
        <f aca="false">IF(C28=D28,"-",D28-C28)</f>
        <v>-</v>
      </c>
      <c r="F28" s="30" t="n">
        <f aca="false">IF(C28=0,"-",D28/C28)</f>
        <v>1</v>
      </c>
      <c r="G28" s="31"/>
      <c r="H28" s="24"/>
    </row>
    <row r="29" customFormat="false" ht="30" hidden="false" customHeight="true" outlineLevel="0" collapsed="false">
      <c r="A29" s="36" t="s">
        <v>50</v>
      </c>
      <c r="B29" s="37" t="s">
        <v>51</v>
      </c>
      <c r="C29" s="29" t="n">
        <f aca="false">CENTRALA!C10+'Razem OW'!C10</f>
        <v>26732035</v>
      </c>
      <c r="D29" s="29" t="n">
        <f aca="false">CENTRALA!D10+'Razem OW'!D10</f>
        <v>26732035</v>
      </c>
      <c r="E29" s="38" t="str">
        <f aca="false">IF(C29=D29,"-",D29-C29)</f>
        <v>-</v>
      </c>
      <c r="F29" s="30" t="n">
        <f aca="false">IF(C29=0,"-",D29/C29)</f>
        <v>1</v>
      </c>
      <c r="G29" s="31"/>
      <c r="H29" s="24"/>
    </row>
    <row r="30" customFormat="false" ht="30" hidden="false" customHeight="true" outlineLevel="0" collapsed="false">
      <c r="A30" s="36" t="s">
        <v>52</v>
      </c>
      <c r="B30" s="39" t="s">
        <v>53</v>
      </c>
      <c r="C30" s="29" t="n">
        <f aca="false">CENTRALA!C11+'Razem OW'!C11</f>
        <v>1572053</v>
      </c>
      <c r="D30" s="29" t="n">
        <f aca="false">CENTRALA!D11+'Razem OW'!D11</f>
        <v>1572053</v>
      </c>
      <c r="E30" s="38" t="str">
        <f aca="false">IF(C30=D30,"-",D30-C30)</f>
        <v>-</v>
      </c>
      <c r="F30" s="30" t="n">
        <f aca="false">IF(C30=0,"-",D30/C30)</f>
        <v>1</v>
      </c>
      <c r="G30" s="31"/>
      <c r="H30" s="24"/>
    </row>
    <row r="31" customFormat="false" ht="30" hidden="false" customHeight="true" outlineLevel="0" collapsed="false">
      <c r="A31" s="36" t="s">
        <v>54</v>
      </c>
      <c r="B31" s="37" t="s">
        <v>55</v>
      </c>
      <c r="C31" s="29" t="n">
        <f aca="false">CENTRALA!C12+'Razem OW'!C12</f>
        <v>1987930</v>
      </c>
      <c r="D31" s="29" t="n">
        <f aca="false">CENTRALA!D12+'Razem OW'!D12</f>
        <v>1987930</v>
      </c>
      <c r="E31" s="38" t="str">
        <f aca="false">IF(C31=D31,"-",D31-C31)</f>
        <v>-</v>
      </c>
      <c r="F31" s="30" t="n">
        <f aca="false">IF(C31=0,"-",D31/C31)</f>
        <v>1</v>
      </c>
      <c r="G31" s="31"/>
      <c r="H31" s="24"/>
    </row>
    <row r="32" customFormat="false" ht="30" hidden="false" customHeight="true" outlineLevel="0" collapsed="false">
      <c r="A32" s="36" t="s">
        <v>56</v>
      </c>
      <c r="B32" s="37" t="s">
        <v>57</v>
      </c>
      <c r="C32" s="29" t="n">
        <f aca="false">CENTRALA!C13+'Razem OW'!C13</f>
        <v>1763671</v>
      </c>
      <c r="D32" s="29" t="n">
        <f aca="false">CENTRALA!D13+'Razem OW'!D13</f>
        <v>1763671</v>
      </c>
      <c r="E32" s="38" t="str">
        <f aca="false">IF(C32=D32,"-",D32-C32)</f>
        <v>-</v>
      </c>
      <c r="F32" s="30" t="n">
        <f aca="false">IF(C32=0,"-",D32/C32)</f>
        <v>1</v>
      </c>
      <c r="G32" s="31"/>
      <c r="H32" s="24"/>
    </row>
    <row r="33" customFormat="false" ht="30" hidden="false" customHeight="true" outlineLevel="0" collapsed="false">
      <c r="A33" s="36" t="s">
        <v>58</v>
      </c>
      <c r="B33" s="37" t="s">
        <v>59</v>
      </c>
      <c r="C33" s="29" t="n">
        <f aca="false">CENTRALA!C14+'Razem OW'!C14</f>
        <v>930959</v>
      </c>
      <c r="D33" s="29" t="n">
        <f aca="false">CENTRALA!D14+'Razem OW'!D14</f>
        <v>930959</v>
      </c>
      <c r="E33" s="38" t="str">
        <f aca="false">IF(C33=D33,"-",D33-C33)</f>
        <v>-</v>
      </c>
      <c r="F33" s="30" t="n">
        <f aca="false">IF(C33=0,"-",D33/C33)</f>
        <v>1</v>
      </c>
      <c r="G33" s="31"/>
      <c r="H33" s="24"/>
    </row>
    <row r="34" customFormat="false" ht="30" hidden="false" customHeight="true" outlineLevel="0" collapsed="false">
      <c r="A34" s="36" t="s">
        <v>60</v>
      </c>
      <c r="B34" s="37" t="s">
        <v>61</v>
      </c>
      <c r="C34" s="29" t="n">
        <f aca="false">CENTRALA!C15+'Razem OW'!C15</f>
        <v>287135</v>
      </c>
      <c r="D34" s="29" t="n">
        <f aca="false">CENTRALA!D15+'Razem OW'!D15</f>
        <v>287135</v>
      </c>
      <c r="E34" s="38" t="str">
        <f aca="false">IF(C34=D34,"-",D34-C34)</f>
        <v>-</v>
      </c>
      <c r="F34" s="30" t="n">
        <f aca="false">IF(C34=0,"-",D34/C34)</f>
        <v>1</v>
      </c>
      <c r="G34" s="31"/>
      <c r="H34" s="24"/>
    </row>
    <row r="35" customFormat="false" ht="30" hidden="false" customHeight="true" outlineLevel="0" collapsed="false">
      <c r="A35" s="36" t="s">
        <v>62</v>
      </c>
      <c r="B35" s="37" t="s">
        <v>63</v>
      </c>
      <c r="C35" s="29" t="n">
        <f aca="false">CENTRALA!C16+'Razem OW'!C16</f>
        <v>1731465</v>
      </c>
      <c r="D35" s="29" t="n">
        <f aca="false">CENTRALA!D16+'Razem OW'!D16</f>
        <v>1731465</v>
      </c>
      <c r="E35" s="38" t="str">
        <f aca="false">IF(C35=D35,"-",D35-C35)</f>
        <v>-</v>
      </c>
      <c r="F35" s="30" t="n">
        <f aca="false">IF(C35=0,"-",D35/C35)</f>
        <v>1</v>
      </c>
      <c r="G35" s="31"/>
      <c r="H35" s="24"/>
    </row>
    <row r="36" customFormat="false" ht="30" hidden="false" customHeight="true" outlineLevel="0" collapsed="false">
      <c r="A36" s="36" t="s">
        <v>64</v>
      </c>
      <c r="B36" s="37" t="s">
        <v>65</v>
      </c>
      <c r="C36" s="29" t="n">
        <f aca="false">CENTRALA!C17+'Razem OW'!C17</f>
        <v>551438</v>
      </c>
      <c r="D36" s="29" t="n">
        <f aca="false">CENTRALA!D17+'Razem OW'!D17</f>
        <v>551438</v>
      </c>
      <c r="E36" s="38" t="str">
        <f aca="false">IF(C36=D36,"-",D36-C36)</f>
        <v>-</v>
      </c>
      <c r="F36" s="30" t="n">
        <f aca="false">IF(C36=0,"-",D36/C36)</f>
        <v>1</v>
      </c>
      <c r="G36" s="31"/>
      <c r="H36" s="24"/>
    </row>
    <row r="37" customFormat="false" ht="30" hidden="false" customHeight="true" outlineLevel="0" collapsed="false">
      <c r="A37" s="36" t="s">
        <v>66</v>
      </c>
      <c r="B37" s="37" t="s">
        <v>67</v>
      </c>
      <c r="C37" s="29" t="n">
        <f aca="false">CENTRALA!C18+'Razem OW'!C18</f>
        <v>37614</v>
      </c>
      <c r="D37" s="29" t="n">
        <f aca="false">CENTRALA!D18+'Razem OW'!D18</f>
        <v>37614</v>
      </c>
      <c r="E37" s="38" t="str">
        <f aca="false">IF(C37=D37,"-",D37-C37)</f>
        <v>-</v>
      </c>
      <c r="F37" s="30" t="n">
        <f aca="false">IF(C37=0,"-",D37/C37)</f>
        <v>1</v>
      </c>
      <c r="G37" s="31"/>
      <c r="H37" s="24"/>
    </row>
    <row r="38" customFormat="false" ht="30" hidden="false" customHeight="true" outlineLevel="0" collapsed="false">
      <c r="A38" s="36" t="s">
        <v>68</v>
      </c>
      <c r="B38" s="37" t="s">
        <v>69</v>
      </c>
      <c r="C38" s="29" t="n">
        <f aca="false">CENTRALA!C19+'Razem OW'!C19</f>
        <v>141308</v>
      </c>
      <c r="D38" s="29" t="n">
        <f aca="false">CENTRALA!D19+'Razem OW'!D19</f>
        <v>141308</v>
      </c>
      <c r="E38" s="38" t="str">
        <f aca="false">IF(C38=D38,"-",D38-C38)</f>
        <v>-</v>
      </c>
      <c r="F38" s="30" t="n">
        <f aca="false">IF(C38=0,"-",D38/C38)</f>
        <v>1</v>
      </c>
      <c r="G38" s="31"/>
      <c r="H38" s="24"/>
    </row>
    <row r="39" customFormat="false" ht="30" hidden="false" customHeight="true" outlineLevel="0" collapsed="false">
      <c r="A39" s="36" t="s">
        <v>70</v>
      </c>
      <c r="B39" s="37" t="s">
        <v>71</v>
      </c>
      <c r="C39" s="29" t="n">
        <f aca="false">CENTRALA!C20+'Razem OW'!C20</f>
        <v>1407696</v>
      </c>
      <c r="D39" s="29" t="n">
        <f aca="false">CENTRALA!D20+'Razem OW'!D20</f>
        <v>1407696</v>
      </c>
      <c r="E39" s="38" t="str">
        <f aca="false">IF(C39=D39,"-",D39-C39)</f>
        <v>-</v>
      </c>
      <c r="F39" s="30" t="n">
        <f aca="false">IF(C39=0,"-",D39/C39)</f>
        <v>1</v>
      </c>
      <c r="G39" s="31"/>
      <c r="H39" s="24"/>
    </row>
    <row r="40" customFormat="false" ht="30" hidden="false" customHeight="true" outlineLevel="0" collapsed="false">
      <c r="A40" s="36" t="s">
        <v>72</v>
      </c>
      <c r="B40" s="37" t="s">
        <v>73</v>
      </c>
      <c r="C40" s="29" t="n">
        <f aca="false">CENTRALA!C21+'Razem OW'!C21</f>
        <v>598542</v>
      </c>
      <c r="D40" s="29" t="n">
        <f aca="false">CENTRALA!D21+'Razem OW'!D21</f>
        <v>598542</v>
      </c>
      <c r="E40" s="38" t="str">
        <f aca="false">IF(C40=D40,"-",D40-C40)</f>
        <v>-</v>
      </c>
      <c r="F40" s="30" t="n">
        <f aca="false">IF(C40=0,"-",D40/C40)</f>
        <v>1</v>
      </c>
      <c r="G40" s="31"/>
      <c r="H40" s="24"/>
    </row>
    <row r="41" customFormat="false" ht="30" hidden="false" customHeight="true" outlineLevel="0" collapsed="false">
      <c r="A41" s="36" t="s">
        <v>74</v>
      </c>
      <c r="B41" s="37" t="s">
        <v>75</v>
      </c>
      <c r="C41" s="29" t="n">
        <f aca="false">CENTRALA!C22+'Razem OW'!C22</f>
        <v>8530595</v>
      </c>
      <c r="D41" s="29" t="n">
        <f aca="false">CENTRALA!D22+'Razem OW'!D22</f>
        <v>8530595</v>
      </c>
      <c r="E41" s="38" t="str">
        <f aca="false">IF(C41=D41,"-",D41-C41)</f>
        <v>-</v>
      </c>
      <c r="F41" s="30" t="n">
        <f aca="false">IF(C41=0,"-",D41/C41)</f>
        <v>1</v>
      </c>
      <c r="G41" s="31"/>
      <c r="H41" s="24"/>
    </row>
    <row r="42" customFormat="false" ht="30" hidden="false" customHeight="true" outlineLevel="0" collapsed="false">
      <c r="A42" s="36" t="s">
        <v>76</v>
      </c>
      <c r="B42" s="39" t="s">
        <v>77</v>
      </c>
      <c r="C42" s="29" t="n">
        <f aca="false">CENTRALA!C23+'Razem OW'!C23</f>
        <v>25940</v>
      </c>
      <c r="D42" s="29" t="n">
        <f aca="false">CENTRALA!D23+'Razem OW'!D23</f>
        <v>25940</v>
      </c>
      <c r="E42" s="38" t="str">
        <f aca="false">IF(C42=D42,"-",D42-C42)</f>
        <v>-</v>
      </c>
      <c r="F42" s="30" t="n">
        <f aca="false">IF(C42=0,"-",D42/C42)</f>
        <v>1</v>
      </c>
      <c r="G42" s="31"/>
      <c r="H42" s="24"/>
    </row>
    <row r="43" customFormat="false" ht="36" hidden="false" customHeight="true" outlineLevel="0" collapsed="false">
      <c r="A43" s="36" t="s">
        <v>78</v>
      </c>
      <c r="B43" s="37" t="s">
        <v>79</v>
      </c>
      <c r="C43" s="29" t="n">
        <f aca="false">CENTRALA!C24+'Razem OW'!C24</f>
        <v>416384</v>
      </c>
      <c r="D43" s="29" t="n">
        <f aca="false">CENTRALA!D24+'Razem OW'!D24</f>
        <v>416384</v>
      </c>
      <c r="E43" s="38" t="str">
        <f aca="false">IF(C43=D43,"-",D43-C43)</f>
        <v>-</v>
      </c>
      <c r="F43" s="30" t="n">
        <f aca="false">IF(C43=0,"-",D43/C43)</f>
        <v>1</v>
      </c>
      <c r="G43" s="31"/>
      <c r="H43" s="24"/>
    </row>
    <row r="44" customFormat="false" ht="30" hidden="false" customHeight="true" outlineLevel="0" collapsed="false">
      <c r="A44" s="36" t="s">
        <v>80</v>
      </c>
      <c r="B44" s="37" t="s">
        <v>81</v>
      </c>
      <c r="C44" s="29" t="n">
        <f aca="false">CENTRALA!C25+'Razem OW'!C25</f>
        <v>11000</v>
      </c>
      <c r="D44" s="29" t="n">
        <f aca="false">CENTRALA!D25+'Razem OW'!D25</f>
        <v>11000</v>
      </c>
      <c r="E44" s="38" t="str">
        <f aca="false">IF(C44=D44,"-",D44-C44)</f>
        <v>-</v>
      </c>
      <c r="F44" s="30" t="n">
        <f aca="false">IF(C44=0,"-",D44/C44)</f>
        <v>1</v>
      </c>
      <c r="G44" s="31"/>
      <c r="H44" s="24"/>
    </row>
    <row r="45" customFormat="false" ht="30" hidden="false" customHeight="true" outlineLevel="0" collapsed="false">
      <c r="A45" s="36" t="s">
        <v>82</v>
      </c>
      <c r="B45" s="37" t="s">
        <v>83</v>
      </c>
      <c r="C45" s="29" t="n">
        <f aca="false">CENTRALA!C26+'Razem OW'!C26</f>
        <v>0</v>
      </c>
      <c r="D45" s="29" t="n">
        <f aca="false">CENTRALA!D26+'Razem OW'!D26</f>
        <v>0</v>
      </c>
      <c r="E45" s="38" t="str">
        <f aca="false">IF(C45=D45,"-",D45-C45)</f>
        <v>-</v>
      </c>
      <c r="F45" s="30" t="str">
        <f aca="false">IF(C45=0,"-",D45/C45)</f>
        <v>-</v>
      </c>
      <c r="G45" s="31"/>
      <c r="H45" s="24"/>
    </row>
    <row r="46" customFormat="false" ht="30" hidden="false" customHeight="true" outlineLevel="0" collapsed="false">
      <c r="A46" s="36" t="s">
        <v>84</v>
      </c>
      <c r="B46" s="37" t="s">
        <v>85</v>
      </c>
      <c r="C46" s="29" t="n">
        <f aca="false">CENTRALA!C27+'Razem OW'!C27</f>
        <v>395569</v>
      </c>
      <c r="D46" s="29" t="n">
        <f aca="false">CENTRALA!D27+'Razem OW'!D27</f>
        <v>395569</v>
      </c>
      <c r="E46" s="38" t="str">
        <f aca="false">IF(C46=D46,"-",D46-C46)</f>
        <v>-</v>
      </c>
      <c r="F46" s="30" t="n">
        <f aca="false">IF(C46=0,"-",D46/C46)</f>
        <v>1</v>
      </c>
      <c r="G46" s="31"/>
      <c r="H46" s="24"/>
    </row>
    <row r="47" s="26" customFormat="true" ht="30.75" hidden="false" customHeight="true" outlineLevel="0" collapsed="false">
      <c r="A47" s="40" t="s">
        <v>86</v>
      </c>
      <c r="B47" s="41" t="s">
        <v>87</v>
      </c>
      <c r="C47" s="42" t="n">
        <f aca="false">CENTRALA!C28+'Razem OW'!C28</f>
        <v>0</v>
      </c>
      <c r="D47" s="42" t="n">
        <f aca="false">CENTRALA!D28+'Razem OW'!D28</f>
        <v>0</v>
      </c>
      <c r="E47" s="42" t="str">
        <f aca="false">IF(C47=D47,"-",D47-C47)</f>
        <v>-</v>
      </c>
      <c r="F47" s="43" t="str">
        <f aca="false">IF(C47=0,"-",D47/C47)</f>
        <v>-</v>
      </c>
      <c r="G47" s="23"/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</row>
    <row r="48" s="26" customFormat="true" ht="30.75" hidden="false" customHeight="true" outlineLevel="0" collapsed="false">
      <c r="A48" s="40" t="s">
        <v>88</v>
      </c>
      <c r="B48" s="41" t="s">
        <v>89</v>
      </c>
      <c r="C48" s="21" t="n">
        <f aca="false">CENTRALA!C29+'Razem OW'!C29</f>
        <v>1730500</v>
      </c>
      <c r="D48" s="21" t="n">
        <f aca="false">CENTRALA!D29+'Razem OW'!D29</f>
        <v>1730500</v>
      </c>
      <c r="E48" s="21" t="str">
        <f aca="false">IF(C48=D48,"-",D48-C48)</f>
        <v>-</v>
      </c>
      <c r="F48" s="22" t="n">
        <f aca="false">IF(C48=0,"-",D48/C48)</f>
        <v>1</v>
      </c>
      <c r="G48" s="23"/>
      <c r="H48" s="24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</row>
    <row r="49" s="26" customFormat="true" ht="33" hidden="false" customHeight="true" outlineLevel="0" collapsed="false">
      <c r="A49" s="19" t="s">
        <v>90</v>
      </c>
      <c r="B49" s="20" t="s">
        <v>91</v>
      </c>
      <c r="C49" s="21" t="n">
        <f aca="false">C19-C24</f>
        <v>-1241147</v>
      </c>
      <c r="D49" s="21" t="n">
        <f aca="false">D19-D24</f>
        <v>-1346170</v>
      </c>
      <c r="E49" s="21" t="n">
        <f aca="false">IF(C49=D49,"-",D49-C49)</f>
        <v>-105023</v>
      </c>
      <c r="F49" s="22" t="n">
        <f aca="false">IF(C49=0,"-",D49/C49)</f>
        <v>1.0846</v>
      </c>
      <c r="G49" s="23"/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</row>
    <row r="50" s="26" customFormat="true" ht="33" hidden="false" customHeight="true" outlineLevel="0" collapsed="false">
      <c r="A50" s="19" t="s">
        <v>92</v>
      </c>
      <c r="B50" s="20" t="s">
        <v>93</v>
      </c>
      <c r="C50" s="21" t="n">
        <f aca="false">C51+C52+C53+C61+C62+C67+C68+C69+C70</f>
        <v>646907</v>
      </c>
      <c r="D50" s="21" t="n">
        <f aca="false">D51+D52+D53+D61+D62+D67+D68+D69+D70</f>
        <v>646907</v>
      </c>
      <c r="E50" s="21" t="str">
        <f aca="false">IF(C50=D50,"-",D50-C50)</f>
        <v>-</v>
      </c>
      <c r="F50" s="22" t="n">
        <f aca="false">IF(C50=0,"-",D50/C50)</f>
        <v>1</v>
      </c>
      <c r="G50" s="23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</row>
    <row r="51" customFormat="false" ht="30" hidden="false" customHeight="true" outlineLevel="0" collapsed="false">
      <c r="A51" s="27" t="s">
        <v>94</v>
      </c>
      <c r="B51" s="44" t="s">
        <v>95</v>
      </c>
      <c r="C51" s="29" t="n">
        <f aca="false">CENTRALA!C31+'Razem OW'!C31</f>
        <v>21568</v>
      </c>
      <c r="D51" s="29" t="n">
        <f aca="false">CENTRALA!D31+'Razem OW'!D31</f>
        <v>21568</v>
      </c>
      <c r="E51" s="29" t="str">
        <f aca="false">IF(C51=D51,"-",D51-C51)</f>
        <v>-</v>
      </c>
      <c r="F51" s="30" t="n">
        <f aca="false">IF(C51=0,"-",D51/C51)</f>
        <v>1</v>
      </c>
      <c r="G51" s="31"/>
      <c r="H51" s="24"/>
    </row>
    <row r="52" customFormat="false" ht="30" hidden="false" customHeight="true" outlineLevel="0" collapsed="false">
      <c r="A52" s="27" t="s">
        <v>96</v>
      </c>
      <c r="B52" s="44" t="s">
        <v>97</v>
      </c>
      <c r="C52" s="29" t="n">
        <f aca="false">CENTRALA!C32+'Razem OW'!C32</f>
        <v>132865</v>
      </c>
      <c r="D52" s="29" t="n">
        <f aca="false">CENTRALA!D32+'Razem OW'!D32</f>
        <v>132865</v>
      </c>
      <c r="E52" s="29" t="str">
        <f aca="false">IF(C52=D52,"-",D52-C52)</f>
        <v>-</v>
      </c>
      <c r="F52" s="30" t="n">
        <f aca="false">IF(C52=0,"-",D52/C52)</f>
        <v>1</v>
      </c>
      <c r="G52" s="31"/>
      <c r="H52" s="24"/>
    </row>
    <row r="53" customFormat="false" ht="30" hidden="false" customHeight="true" outlineLevel="0" collapsed="false">
      <c r="A53" s="27" t="s">
        <v>98</v>
      </c>
      <c r="B53" s="45" t="s">
        <v>99</v>
      </c>
      <c r="C53" s="29" t="n">
        <f aca="false">C54+C56+C57+C58+C59+C60</f>
        <v>3815</v>
      </c>
      <c r="D53" s="29" t="n">
        <f aca="false">D54+D56+D57+D58+D59+D60</f>
        <v>3815</v>
      </c>
      <c r="E53" s="29" t="str">
        <f aca="false">IF(C53=D53,"-",D53-C53)</f>
        <v>-</v>
      </c>
      <c r="F53" s="30" t="n">
        <f aca="false">IF(C53=0,"-",D53/C53)</f>
        <v>1</v>
      </c>
      <c r="G53" s="31"/>
      <c r="H53" s="24"/>
    </row>
    <row r="54" s="49" customFormat="true" ht="30" hidden="false" customHeight="true" outlineLevel="0" collapsed="false">
      <c r="A54" s="46" t="s">
        <v>100</v>
      </c>
      <c r="B54" s="47" t="s">
        <v>101</v>
      </c>
      <c r="C54" s="29" t="n">
        <f aca="false">CENTRALA!C34+'Razem OW'!C34</f>
        <v>471</v>
      </c>
      <c r="D54" s="29" t="n">
        <f aca="false">CENTRALA!D34+'Razem OW'!D34</f>
        <v>471</v>
      </c>
      <c r="E54" s="29" t="str">
        <f aca="false">IF(C54=D54,"-",D54-C54)</f>
        <v>-</v>
      </c>
      <c r="F54" s="30" t="n">
        <f aca="false">IF(C54=0,"-",D54/C54)</f>
        <v>1</v>
      </c>
      <c r="G54" s="48"/>
      <c r="H54" s="24"/>
    </row>
    <row r="55" s="49" customFormat="true" ht="30" hidden="false" customHeight="true" outlineLevel="0" collapsed="false">
      <c r="A55" s="46" t="s">
        <v>102</v>
      </c>
      <c r="B55" s="50" t="s">
        <v>103</v>
      </c>
      <c r="C55" s="29" t="n">
        <f aca="false">CENTRALA!C35+'Razem OW'!C35</f>
        <v>448</v>
      </c>
      <c r="D55" s="29" t="n">
        <f aca="false">CENTRALA!D35+'Razem OW'!D35</f>
        <v>448</v>
      </c>
      <c r="E55" s="29" t="str">
        <f aca="false">IF(C55=D55,"-",D55-C55)</f>
        <v>-</v>
      </c>
      <c r="F55" s="30" t="n">
        <f aca="false">IF(C55=0,"-",D55/C55)</f>
        <v>1</v>
      </c>
      <c r="G55" s="48"/>
      <c r="H55" s="24"/>
    </row>
    <row r="56" s="49" customFormat="true" ht="30" hidden="false" customHeight="true" outlineLevel="0" collapsed="false">
      <c r="A56" s="46" t="s">
        <v>104</v>
      </c>
      <c r="B56" s="47" t="s">
        <v>105</v>
      </c>
      <c r="C56" s="29" t="n">
        <f aca="false">CENTRALA!C36+'Razem OW'!C36</f>
        <v>121</v>
      </c>
      <c r="D56" s="29" t="n">
        <f aca="false">CENTRALA!D36+'Razem OW'!D36</f>
        <v>121</v>
      </c>
      <c r="E56" s="29" t="str">
        <f aca="false">IF(C56=D56,"-",D56-C56)</f>
        <v>-</v>
      </c>
      <c r="F56" s="30" t="n">
        <f aca="false">IF(C56=0,"-",D56/C56)</f>
        <v>1</v>
      </c>
      <c r="G56" s="48"/>
      <c r="H56" s="24"/>
    </row>
    <row r="57" s="49" customFormat="true" ht="30" hidden="false" customHeight="true" outlineLevel="0" collapsed="false">
      <c r="A57" s="46" t="s">
        <v>106</v>
      </c>
      <c r="B57" s="47" t="s">
        <v>107</v>
      </c>
      <c r="C57" s="29" t="n">
        <f aca="false">CENTRALA!C37+'Razem OW'!C37</f>
        <v>18</v>
      </c>
      <c r="D57" s="29" t="n">
        <f aca="false">CENTRALA!D37+'Razem OW'!D37</f>
        <v>18</v>
      </c>
      <c r="E57" s="29" t="str">
        <f aca="false">IF(C57=D57,"-",D57-C57)</f>
        <v>-</v>
      </c>
      <c r="F57" s="30" t="n">
        <f aca="false">IF(C57=0,"-",D57/C57)</f>
        <v>1</v>
      </c>
      <c r="G57" s="48"/>
      <c r="H57" s="24"/>
    </row>
    <row r="58" s="49" customFormat="true" ht="30" hidden="false" customHeight="true" outlineLevel="0" collapsed="false">
      <c r="A58" s="46" t="s">
        <v>108</v>
      </c>
      <c r="B58" s="47" t="s">
        <v>109</v>
      </c>
      <c r="C58" s="29" t="n">
        <f aca="false">CENTRALA!C38+'Razem OW'!C38</f>
        <v>0</v>
      </c>
      <c r="D58" s="29" t="n">
        <f aca="false">CENTRALA!D38+'Razem OW'!D38</f>
        <v>0</v>
      </c>
      <c r="E58" s="29" t="str">
        <f aca="false">IF(C58=D58,"-",D58-C58)</f>
        <v>-</v>
      </c>
      <c r="F58" s="30" t="str">
        <f aca="false">IF(C58=0,"-",D58/C58)</f>
        <v>-</v>
      </c>
      <c r="G58" s="48"/>
      <c r="H58" s="24"/>
    </row>
    <row r="59" s="49" customFormat="true" ht="30" hidden="false" customHeight="true" outlineLevel="0" collapsed="false">
      <c r="A59" s="46" t="s">
        <v>110</v>
      </c>
      <c r="B59" s="47" t="s">
        <v>111</v>
      </c>
      <c r="C59" s="29" t="n">
        <f aca="false">CENTRALA!C39+'Razem OW'!C39</f>
        <v>2992</v>
      </c>
      <c r="D59" s="29" t="n">
        <f aca="false">CENTRALA!D39+'Razem OW'!D39</f>
        <v>2992</v>
      </c>
      <c r="E59" s="29" t="str">
        <f aca="false">IF(C59=D59,"-",D59-C59)</f>
        <v>-</v>
      </c>
      <c r="F59" s="30" t="n">
        <f aca="false">IF(C59=0,"-",D59/C59)</f>
        <v>1</v>
      </c>
      <c r="G59" s="48"/>
      <c r="H59" s="24"/>
    </row>
    <row r="60" s="52" customFormat="true" ht="30" hidden="false" customHeight="true" outlineLevel="0" collapsed="false">
      <c r="A60" s="46" t="s">
        <v>112</v>
      </c>
      <c r="B60" s="47" t="s">
        <v>113</v>
      </c>
      <c r="C60" s="29" t="n">
        <f aca="false">CENTRALA!C40+'Razem OW'!C40</f>
        <v>213</v>
      </c>
      <c r="D60" s="29" t="n">
        <f aca="false">CENTRALA!D40+'Razem OW'!D40</f>
        <v>213</v>
      </c>
      <c r="E60" s="29" t="str">
        <f aca="false">IF(C60=D60,"-",D60-C60)</f>
        <v>-</v>
      </c>
      <c r="F60" s="30" t="n">
        <f aca="false">IF(C60=0,"-",D60/C60)</f>
        <v>1</v>
      </c>
      <c r="G60" s="51"/>
      <c r="H60" s="24"/>
    </row>
    <row r="61" customFormat="false" ht="30" hidden="false" customHeight="true" outlineLevel="0" collapsed="false">
      <c r="A61" s="53" t="s">
        <v>114</v>
      </c>
      <c r="B61" s="44" t="s">
        <v>115</v>
      </c>
      <c r="C61" s="29" t="n">
        <f aca="false">CENTRALA!C41+'Razem OW'!C41</f>
        <v>300385</v>
      </c>
      <c r="D61" s="29" t="n">
        <f aca="false">CENTRALA!D41+'Razem OW'!D41</f>
        <v>300385</v>
      </c>
      <c r="E61" s="29" t="str">
        <f aca="false">IF(C61=D61,"-",D61-C61)</f>
        <v>-</v>
      </c>
      <c r="F61" s="30" t="n">
        <f aca="false">IF(C61=0,"-",D61/C61)</f>
        <v>1</v>
      </c>
      <c r="G61" s="31"/>
      <c r="H61" s="24"/>
    </row>
    <row r="62" customFormat="false" ht="30" hidden="false" customHeight="true" outlineLevel="0" collapsed="false">
      <c r="A62" s="27" t="s">
        <v>116</v>
      </c>
      <c r="B62" s="32" t="s">
        <v>117</v>
      </c>
      <c r="C62" s="29" t="n">
        <f aca="false">SUM(C63:C66)</f>
        <v>61569</v>
      </c>
      <c r="D62" s="29" t="n">
        <f aca="false">SUM(D63:D66)</f>
        <v>61569</v>
      </c>
      <c r="E62" s="29" t="str">
        <f aca="false">IF(C62=D62,"-",D62-C62)</f>
        <v>-</v>
      </c>
      <c r="F62" s="30" t="n">
        <f aca="false">IF(C62=0,"-",D62/C62)</f>
        <v>1</v>
      </c>
      <c r="G62" s="31"/>
      <c r="H62" s="24"/>
    </row>
    <row r="63" s="49" customFormat="true" ht="30" hidden="false" customHeight="true" outlineLevel="0" collapsed="false">
      <c r="A63" s="46" t="s">
        <v>118</v>
      </c>
      <c r="B63" s="47" t="s">
        <v>119</v>
      </c>
      <c r="C63" s="29" t="n">
        <f aca="false">CENTRALA!C43+'Razem OW'!C43</f>
        <v>45396</v>
      </c>
      <c r="D63" s="29" t="n">
        <f aca="false">CENTRALA!D43+'Razem OW'!D43</f>
        <v>45396</v>
      </c>
      <c r="E63" s="29" t="str">
        <f aca="false">IF(C63=D63,"-",D63-C63)</f>
        <v>-</v>
      </c>
      <c r="F63" s="30" t="n">
        <f aca="false">IF(C63=0,"-",D63/C63)</f>
        <v>1</v>
      </c>
      <c r="G63" s="48"/>
      <c r="H63" s="24"/>
    </row>
    <row r="64" s="49" customFormat="true" ht="30" hidden="false" customHeight="true" outlineLevel="0" collapsed="false">
      <c r="A64" s="46" t="s">
        <v>120</v>
      </c>
      <c r="B64" s="47" t="s">
        <v>121</v>
      </c>
      <c r="C64" s="29" t="n">
        <f aca="false">CENTRALA!C44+'Razem OW'!C44</f>
        <v>7358</v>
      </c>
      <c r="D64" s="29" t="n">
        <f aca="false">CENTRALA!D44+'Razem OW'!D44</f>
        <v>7358</v>
      </c>
      <c r="E64" s="29" t="str">
        <f aca="false">IF(C64=D64,"-",D64-C64)</f>
        <v>-</v>
      </c>
      <c r="F64" s="30" t="n">
        <f aca="false">IF(C64=0,"-",D64/C64)</f>
        <v>1</v>
      </c>
      <c r="G64" s="48"/>
      <c r="H64" s="24"/>
    </row>
    <row r="65" s="49" customFormat="true" ht="30" hidden="false" customHeight="true" outlineLevel="0" collapsed="false">
      <c r="A65" s="46" t="s">
        <v>122</v>
      </c>
      <c r="B65" s="47" t="s">
        <v>123</v>
      </c>
      <c r="C65" s="29" t="n">
        <f aca="false">CENTRALA!C45+'Razem OW'!C45</f>
        <v>0</v>
      </c>
      <c r="D65" s="29" t="n">
        <f aca="false">CENTRALA!D45+'Razem OW'!D45</f>
        <v>0</v>
      </c>
      <c r="E65" s="29" t="str">
        <f aca="false">IF(C65=D65,"-",D65-C65)</f>
        <v>-</v>
      </c>
      <c r="F65" s="30" t="str">
        <f aca="false">IF(C65=0,"-",D65/C65)</f>
        <v>-</v>
      </c>
      <c r="G65" s="48"/>
      <c r="H65" s="24"/>
    </row>
    <row r="66" s="49" customFormat="true" ht="30" hidden="false" customHeight="true" outlineLevel="0" collapsed="false">
      <c r="A66" s="46" t="s">
        <v>124</v>
      </c>
      <c r="B66" s="47" t="s">
        <v>125</v>
      </c>
      <c r="C66" s="29" t="n">
        <f aca="false">CENTRALA!C46+'Razem OW'!C46</f>
        <v>8815</v>
      </c>
      <c r="D66" s="29" t="n">
        <f aca="false">CENTRALA!D46+'Razem OW'!D46</f>
        <v>8815</v>
      </c>
      <c r="E66" s="29" t="str">
        <f aca="false">IF(C66=D66,"-",D66-C66)</f>
        <v>-</v>
      </c>
      <c r="F66" s="30" t="n">
        <f aca="false">IF(C66=0,"-",D66/C66)</f>
        <v>1</v>
      </c>
      <c r="G66" s="48"/>
      <c r="H66" s="24"/>
    </row>
    <row r="67" customFormat="false" ht="30" hidden="false" customHeight="true" outlineLevel="0" collapsed="false">
      <c r="A67" s="27" t="s">
        <v>126</v>
      </c>
      <c r="B67" s="28" t="s">
        <v>127</v>
      </c>
      <c r="C67" s="29" t="n">
        <f aca="false">CENTRALA!C47+'Razem OW'!C47</f>
        <v>200</v>
      </c>
      <c r="D67" s="29" t="n">
        <f aca="false">CENTRALA!D47+'Razem OW'!D47</f>
        <v>200</v>
      </c>
      <c r="E67" s="29" t="str">
        <f aca="false">IF(C67=D67,"-",D67-C67)</f>
        <v>-</v>
      </c>
      <c r="F67" s="30" t="n">
        <f aca="false">IF(C67=0,"-",D67/C67)</f>
        <v>1</v>
      </c>
      <c r="G67" s="31"/>
      <c r="H67" s="24"/>
    </row>
    <row r="68" customFormat="false" ht="42" hidden="false" customHeight="true" outlineLevel="0" collapsed="false">
      <c r="A68" s="27" t="s">
        <v>128</v>
      </c>
      <c r="B68" s="28" t="s">
        <v>129</v>
      </c>
      <c r="C68" s="29" t="n">
        <f aca="false">CENTRALA!C48+'Razem OW'!C48</f>
        <v>116482</v>
      </c>
      <c r="D68" s="29" t="n">
        <f aca="false">CENTRALA!D48+'Razem OW'!D48</f>
        <v>116482</v>
      </c>
      <c r="E68" s="29" t="str">
        <f aca="false">IF(C68=D68,"-",D68-C68)</f>
        <v>-</v>
      </c>
      <c r="F68" s="30" t="n">
        <f aca="false">IF(C68=0,"-",D68/C68)</f>
        <v>1</v>
      </c>
      <c r="G68" s="31"/>
      <c r="H68" s="24"/>
    </row>
    <row r="69" customFormat="false" ht="42" hidden="false" customHeight="true" outlineLevel="0" collapsed="false">
      <c r="A69" s="27" t="s">
        <v>130</v>
      </c>
      <c r="B69" s="28" t="s">
        <v>131</v>
      </c>
      <c r="C69" s="29" t="n">
        <f aca="false">CENTRALA!C49+'Razem OW'!C49</f>
        <v>4308</v>
      </c>
      <c r="D69" s="29" t="n">
        <f aca="false">CENTRALA!D49+'Razem OW'!D49</f>
        <v>4308</v>
      </c>
      <c r="E69" s="29" t="str">
        <f aca="false">IF(C69=D69,"-",D69-C69)</f>
        <v>-</v>
      </c>
      <c r="F69" s="30" t="n">
        <f aca="false">IF(C69=0,"-",D69/C69)</f>
        <v>1</v>
      </c>
      <c r="G69" s="31"/>
      <c r="H69" s="24"/>
    </row>
    <row r="70" customFormat="false" ht="30" hidden="false" customHeight="true" outlineLevel="0" collapsed="false">
      <c r="A70" s="27" t="s">
        <v>132</v>
      </c>
      <c r="B70" s="28" t="s">
        <v>133</v>
      </c>
      <c r="C70" s="29" t="n">
        <f aca="false">CENTRALA!C50+'Razem OW'!C50</f>
        <v>5715</v>
      </c>
      <c r="D70" s="29" t="n">
        <f aca="false">CENTRALA!D50+'Razem OW'!D50</f>
        <v>5715</v>
      </c>
      <c r="E70" s="29" t="str">
        <f aca="false">IF(C70=D70,"-",D70-C70)</f>
        <v>-</v>
      </c>
      <c r="F70" s="30" t="n">
        <f aca="false">IF(C70=0,"-",D70/C70)</f>
        <v>1</v>
      </c>
      <c r="G70" s="31"/>
      <c r="H70" s="24"/>
    </row>
    <row r="71" s="26" customFormat="true" ht="33" hidden="false" customHeight="true" outlineLevel="0" collapsed="false">
      <c r="A71" s="54" t="s">
        <v>134</v>
      </c>
      <c r="B71" s="55" t="s">
        <v>135</v>
      </c>
      <c r="C71" s="21" t="n">
        <f aca="false">SUM(C72:C73)</f>
        <v>4488</v>
      </c>
      <c r="D71" s="21" t="n">
        <f aca="false">SUM(D72:D73)</f>
        <v>133056</v>
      </c>
      <c r="E71" s="21" t="n">
        <f aca="false">IF(C71=D71,"-",D71-C71)</f>
        <v>128568</v>
      </c>
      <c r="F71" s="22" t="n">
        <f aca="false">IF(C71=0,"-",D71/C71)</f>
        <v>29.6471</v>
      </c>
      <c r="G71" s="23"/>
      <c r="H71" s="24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</row>
    <row r="72" customFormat="false" ht="54" hidden="false" customHeight="true" outlineLevel="0" collapsed="false">
      <c r="A72" s="27" t="s">
        <v>136</v>
      </c>
      <c r="B72" s="28" t="s">
        <v>137</v>
      </c>
      <c r="C72" s="29" t="n">
        <v>1796</v>
      </c>
      <c r="D72" s="29" t="n">
        <f aca="false">C72+848</f>
        <v>2644</v>
      </c>
      <c r="E72" s="29" t="n">
        <f aca="false">IF(C72=D72,"-",D72-C72)</f>
        <v>848</v>
      </c>
      <c r="F72" s="30" t="n">
        <f aca="false">IF(C72=0,"-",D72/C72)</f>
        <v>1.4722</v>
      </c>
      <c r="G72" s="31"/>
      <c r="H72" s="24"/>
    </row>
    <row r="73" customFormat="false" ht="30" hidden="false" customHeight="true" outlineLevel="0" collapsed="false">
      <c r="A73" s="27" t="s">
        <v>138</v>
      </c>
      <c r="B73" s="32" t="s">
        <v>139</v>
      </c>
      <c r="C73" s="29" t="n">
        <v>2692</v>
      </c>
      <c r="D73" s="29" t="n">
        <f aca="false">C73+127720</f>
        <v>130412</v>
      </c>
      <c r="E73" s="29" t="n">
        <f aca="false">IF(C73=D73,"-",D73-C73)</f>
        <v>127720</v>
      </c>
      <c r="F73" s="30" t="n">
        <f aca="false">IF(C73=0,"-",D73/C73)</f>
        <v>48.4443</v>
      </c>
      <c r="G73" s="31"/>
      <c r="H73" s="24"/>
    </row>
    <row r="74" s="26" customFormat="true" ht="33" hidden="false" customHeight="true" outlineLevel="0" collapsed="false">
      <c r="A74" s="54" t="s">
        <v>140</v>
      </c>
      <c r="B74" s="55" t="s">
        <v>141</v>
      </c>
      <c r="C74" s="21" t="n">
        <f aca="false">C75+C76+C77+C78</f>
        <v>343744</v>
      </c>
      <c r="D74" s="21" t="n">
        <f aca="false">D75+D76+D77+D78</f>
        <v>368506</v>
      </c>
      <c r="E74" s="21" t="n">
        <f aca="false">IF(C74=D74,"-",D74-C74)</f>
        <v>24762</v>
      </c>
      <c r="F74" s="22" t="n">
        <f aca="false">IF(C74=0,"-",D74/C74)</f>
        <v>1.072</v>
      </c>
      <c r="G74" s="23"/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</row>
    <row r="75" customFormat="false" ht="47.25" hidden="false" customHeight="true" outlineLevel="0" collapsed="false">
      <c r="A75" s="27" t="s">
        <v>142</v>
      </c>
      <c r="B75" s="28" t="s">
        <v>143</v>
      </c>
      <c r="C75" s="29" t="n">
        <v>92674</v>
      </c>
      <c r="D75" s="29" t="n">
        <f aca="false">CENTRALA!D52+'Razem OW'!D52</f>
        <v>87101</v>
      </c>
      <c r="E75" s="29" t="n">
        <f aca="false">IF(C75=D75,"-",D75-C75)</f>
        <v>-5573</v>
      </c>
      <c r="F75" s="30" t="n">
        <f aca="false">IF(C75=0,"-",D75/C75)</f>
        <v>0.9399</v>
      </c>
      <c r="G75" s="31"/>
      <c r="H75" s="24"/>
    </row>
    <row r="76" customFormat="false" ht="33.75" hidden="false" customHeight="true" outlineLevel="0" collapsed="false">
      <c r="A76" s="27" t="s">
        <v>144</v>
      </c>
      <c r="B76" s="28" t="s">
        <v>145</v>
      </c>
      <c r="C76" s="29" t="n">
        <v>236119</v>
      </c>
      <c r="D76" s="29" t="n">
        <f aca="false">CENTRALA!D53+'Razem OW'!D53</f>
        <v>249953</v>
      </c>
      <c r="E76" s="29" t="n">
        <f aca="false">IF(C76=D76,"-",D76-C76)</f>
        <v>13834</v>
      </c>
      <c r="F76" s="30" t="n">
        <f aca="false">IF(C76=0,"-",D76/C76)</f>
        <v>1.0586</v>
      </c>
      <c r="G76" s="31"/>
      <c r="H76" s="24"/>
    </row>
    <row r="77" customFormat="false" ht="30" hidden="false" customHeight="true" outlineLevel="0" collapsed="false">
      <c r="A77" s="27" t="s">
        <v>146</v>
      </c>
      <c r="B77" s="28" t="s">
        <v>147</v>
      </c>
      <c r="C77" s="29" t="n">
        <v>0</v>
      </c>
      <c r="D77" s="29" t="n">
        <f aca="false">CENTRALA!D54+'Razem OW'!D54</f>
        <v>0</v>
      </c>
      <c r="E77" s="29" t="str">
        <f aca="false">IF(C77=D77,"-",D77-C77)</f>
        <v>-</v>
      </c>
      <c r="F77" s="30" t="str">
        <f aca="false">IF(C77=0,"-",D77/C77)</f>
        <v>-</v>
      </c>
      <c r="G77" s="31"/>
      <c r="H77" s="24"/>
    </row>
    <row r="78" customFormat="false" ht="30" hidden="false" customHeight="true" outlineLevel="0" collapsed="false">
      <c r="A78" s="27" t="s">
        <v>148</v>
      </c>
      <c r="B78" s="32" t="s">
        <v>149</v>
      </c>
      <c r="C78" s="29" t="n">
        <v>14951</v>
      </c>
      <c r="D78" s="29" t="n">
        <f aca="false">CENTRALA!D55+'Razem OW'!D55</f>
        <v>31452</v>
      </c>
      <c r="E78" s="29" t="n">
        <f aca="false">IF(C78=D78,"-",D78-C78)</f>
        <v>16501</v>
      </c>
      <c r="F78" s="30" t="n">
        <f aca="false">IF(C78=0,"-",D78/C78)</f>
        <v>2.1037</v>
      </c>
      <c r="G78" s="31"/>
      <c r="H78" s="24"/>
    </row>
    <row r="79" s="26" customFormat="true" ht="33" hidden="false" customHeight="true" outlineLevel="0" collapsed="false">
      <c r="A79" s="54" t="s">
        <v>150</v>
      </c>
      <c r="B79" s="55" t="s">
        <v>151</v>
      </c>
      <c r="C79" s="21" t="n">
        <f aca="false">C80+C81</f>
        <v>79462</v>
      </c>
      <c r="D79" s="21" t="n">
        <f aca="false">D80+D81</f>
        <v>146852</v>
      </c>
      <c r="E79" s="21" t="n">
        <f aca="false">IF(C79=D79,"-",D79-C79)</f>
        <v>67390</v>
      </c>
      <c r="F79" s="22" t="n">
        <f aca="false">IF(C79=0,"-",D79/C79)</f>
        <v>1.8481</v>
      </c>
      <c r="G79" s="23"/>
      <c r="H79" s="24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</row>
    <row r="80" customFormat="false" ht="30" hidden="false" customHeight="true" outlineLevel="0" collapsed="false">
      <c r="A80" s="27" t="s">
        <v>152</v>
      </c>
      <c r="B80" s="28" t="s">
        <v>153</v>
      </c>
      <c r="C80" s="29" t="n">
        <v>79462</v>
      </c>
      <c r="D80" s="29" t="n">
        <f aca="false">C80+38201</f>
        <v>117663</v>
      </c>
      <c r="E80" s="29" t="n">
        <f aca="false">IF(C80=D80,"-",D80-C80)</f>
        <v>38201</v>
      </c>
      <c r="F80" s="30" t="n">
        <f aca="false">IF(C80=0,"-",D80/C80)</f>
        <v>1.4807</v>
      </c>
      <c r="G80" s="31"/>
      <c r="H80" s="24"/>
    </row>
    <row r="81" customFormat="false" ht="30" hidden="false" customHeight="true" outlineLevel="0" collapsed="false">
      <c r="A81" s="27" t="s">
        <v>154</v>
      </c>
      <c r="B81" s="32" t="s">
        <v>155</v>
      </c>
      <c r="C81" s="29" t="n">
        <v>0</v>
      </c>
      <c r="D81" s="29" t="n">
        <f aca="false">C81+29189</f>
        <v>29189</v>
      </c>
      <c r="E81" s="29" t="n">
        <f aca="false">IF(C81=D81,"-",D81-C81)</f>
        <v>29189</v>
      </c>
      <c r="F81" s="30" t="str">
        <f aca="false">IF(C81=0,"-",D81/C81)</f>
        <v>-</v>
      </c>
      <c r="G81" s="31"/>
      <c r="H81" s="24"/>
    </row>
    <row r="82" s="26" customFormat="true" ht="39.75" hidden="false" customHeight="true" outlineLevel="0" collapsed="false">
      <c r="A82" s="54" t="s">
        <v>156</v>
      </c>
      <c r="B82" s="55" t="s">
        <v>157</v>
      </c>
      <c r="C82" s="21" t="n">
        <f aca="false">CENTRALA!C56+'Razem OW'!C56</f>
        <v>68516</v>
      </c>
      <c r="D82" s="21" t="n">
        <f aca="false">CENTRALA!D56+'Razem OW'!D56</f>
        <v>134689</v>
      </c>
      <c r="E82" s="21" t="n">
        <f aca="false">IF(C82=D82,"-",D82-C82)</f>
        <v>66173</v>
      </c>
      <c r="F82" s="22" t="n">
        <f aca="false">IF(C82=0,"-",D82/C82)</f>
        <v>1.9658</v>
      </c>
      <c r="G82" s="23"/>
      <c r="H82" s="24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</row>
    <row r="83" s="26" customFormat="true" ht="64.5" hidden="false" customHeight="true" outlineLevel="0" collapsed="false">
      <c r="A83" s="54" t="s">
        <v>158</v>
      </c>
      <c r="B83" s="55" t="s">
        <v>159</v>
      </c>
      <c r="C83" s="21" t="n">
        <f aca="false">[4]NFZ!$D$83</f>
        <v>-2216364</v>
      </c>
      <c r="D83" s="21" t="n">
        <f aca="false">D49-D50+D71-D74+D79-D82</f>
        <v>-2216364</v>
      </c>
      <c r="E83" s="21" t="str">
        <f aca="false">IF(C83=D83,"-",D83-C83)</f>
        <v>-</v>
      </c>
      <c r="F83" s="22" t="n">
        <f aca="false">IF(C83=0,"-",D83/C83)</f>
        <v>1</v>
      </c>
      <c r="G83" s="23"/>
      <c r="H83" s="24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</row>
    <row r="84" s="26" customFormat="true" ht="33" hidden="false" customHeight="true" outlineLevel="0" collapsed="false">
      <c r="A84" s="54" t="s">
        <v>160</v>
      </c>
      <c r="B84" s="55" t="s">
        <v>161</v>
      </c>
      <c r="C84" s="21" t="n">
        <f aca="false">C85-C86</f>
        <v>0</v>
      </c>
      <c r="D84" s="21" t="n">
        <f aca="false">D85-D86</f>
        <v>0</v>
      </c>
      <c r="E84" s="21" t="str">
        <f aca="false">IF(C84=D84,"-",D84-C84)</f>
        <v>-</v>
      </c>
      <c r="F84" s="22" t="str">
        <f aca="false">IF(C84=0,"-",D84/C84)</f>
        <v>-</v>
      </c>
      <c r="G84" s="23"/>
      <c r="H84" s="24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</row>
    <row r="85" customFormat="false" ht="30" hidden="false" customHeight="true" outlineLevel="0" collapsed="false">
      <c r="A85" s="27" t="s">
        <v>162</v>
      </c>
      <c r="B85" s="28" t="s">
        <v>163</v>
      </c>
      <c r="C85" s="29" t="n">
        <v>0</v>
      </c>
      <c r="D85" s="29" t="n">
        <f aca="false">C85</f>
        <v>0</v>
      </c>
      <c r="E85" s="29" t="str">
        <f aca="false">IF(C85=D85,"-",D85-C85)</f>
        <v>-</v>
      </c>
      <c r="F85" s="30" t="str">
        <f aca="false">IF(C85=0,"-",D85/C85)</f>
        <v>-</v>
      </c>
      <c r="G85" s="31"/>
      <c r="H85" s="24"/>
    </row>
    <row r="86" customFormat="false" ht="30" hidden="false" customHeight="true" outlineLevel="0" collapsed="false">
      <c r="A86" s="27" t="s">
        <v>164</v>
      </c>
      <c r="B86" s="28" t="s">
        <v>165</v>
      </c>
      <c r="C86" s="29" t="n">
        <v>0</v>
      </c>
      <c r="D86" s="29" t="n">
        <f aca="false">C86</f>
        <v>0</v>
      </c>
      <c r="E86" s="29" t="str">
        <f aca="false">IF(C86=D86,"-",D86-C86)</f>
        <v>-</v>
      </c>
      <c r="F86" s="30" t="str">
        <f aca="false">IF(C86=0,"-",D86/C86)</f>
        <v>-</v>
      </c>
      <c r="G86" s="31"/>
      <c r="H86" s="24"/>
    </row>
    <row r="87" s="25" customFormat="true" ht="33" hidden="false" customHeight="true" outlineLevel="0" collapsed="false">
      <c r="A87" s="54" t="s">
        <v>166</v>
      </c>
      <c r="B87" s="56" t="s">
        <v>167</v>
      </c>
      <c r="C87" s="57" t="n">
        <f aca="false">C83+C84</f>
        <v>-2216364</v>
      </c>
      <c r="D87" s="57" t="n">
        <f aca="false">D83+D84</f>
        <v>-2216364</v>
      </c>
      <c r="E87" s="57" t="str">
        <f aca="false">IF(C87=D87,"-",D87-C87)</f>
        <v>-</v>
      </c>
      <c r="F87" s="58" t="n">
        <f aca="false">IF(C87=0,"-",D87/C87)</f>
        <v>1</v>
      </c>
      <c r="G87" s="23"/>
      <c r="H87" s="24"/>
    </row>
    <row r="88" s="25" customFormat="true" ht="69" hidden="false" customHeight="true" outlineLevel="0" collapsed="false">
      <c r="A88" s="54" t="s">
        <v>168</v>
      </c>
      <c r="B88" s="56" t="s">
        <v>169</v>
      </c>
      <c r="C88" s="57" t="n">
        <v>0</v>
      </c>
      <c r="D88" s="57" t="n">
        <v>0</v>
      </c>
      <c r="E88" s="57" t="str">
        <f aca="false">IF(C88=D88,"-",D88-C88)</f>
        <v>-</v>
      </c>
      <c r="F88" s="58" t="str">
        <f aca="false">IF(C88=0,"-",D88/C88)</f>
        <v>-</v>
      </c>
      <c r="G88" s="23"/>
      <c r="H88" s="24"/>
    </row>
    <row r="89" s="25" customFormat="true" ht="33" hidden="false" customHeight="true" outlineLevel="0" collapsed="false">
      <c r="A89" s="54" t="s">
        <v>170</v>
      </c>
      <c r="B89" s="56" t="s">
        <v>171</v>
      </c>
      <c r="C89" s="57" t="n">
        <f aca="false">C87-C88</f>
        <v>-2216364</v>
      </c>
      <c r="D89" s="57" t="n">
        <f aca="false">D87-D88</f>
        <v>-2216364</v>
      </c>
      <c r="E89" s="57" t="str">
        <f aca="false">IF(C89=D89,"-",D89-C89)</f>
        <v>-</v>
      </c>
      <c r="F89" s="58" t="n">
        <f aca="false">IF(C89=0,"-",D89/C89)</f>
        <v>1</v>
      </c>
      <c r="G89" s="23"/>
      <c r="H89" s="24"/>
    </row>
    <row r="90" s="25" customFormat="true" ht="33" hidden="false" customHeight="true" outlineLevel="0" collapsed="false">
      <c r="A90" s="19" t="s">
        <v>172</v>
      </c>
      <c r="B90" s="59" t="s">
        <v>173</v>
      </c>
      <c r="C90" s="57" t="n">
        <f aca="false">C7+C13+C20+C21+C22+C23+C71+C79</f>
        <v>57725664</v>
      </c>
      <c r="D90" s="57" t="n">
        <f aca="false">D7+D13+D20+D21+D22+D23+D71+D79</f>
        <v>57816389</v>
      </c>
      <c r="E90" s="57" t="n">
        <f aca="false">IF(C90=D90,"-",D90-C90)</f>
        <v>90725</v>
      </c>
      <c r="F90" s="58" t="n">
        <f aca="false">IF(C90=0,"-",D90/C90)</f>
        <v>1.0016</v>
      </c>
      <c r="G90" s="23"/>
      <c r="H90" s="24"/>
    </row>
    <row r="91" s="25" customFormat="true" ht="33" hidden="false" customHeight="true" outlineLevel="0" collapsed="false">
      <c r="A91" s="54" t="s">
        <v>174</v>
      </c>
      <c r="B91" s="56" t="s">
        <v>175</v>
      </c>
      <c r="C91" s="57" t="n">
        <f aca="false">C10+C16+C25+C26+C47+C48+C50+C74+C82</f>
        <v>59942028</v>
      </c>
      <c r="D91" s="57" t="n">
        <f aca="false">D10+D16+D25+D26+D47+D48+D50+D74+D82</f>
        <v>60032753</v>
      </c>
      <c r="E91" s="57" t="n">
        <f aca="false">IF(C91=D91,"-",D91-C91)</f>
        <v>90725</v>
      </c>
      <c r="F91" s="58" t="n">
        <f aca="false">IF(C91=0,"-",D91/C91)</f>
        <v>1.0015</v>
      </c>
      <c r="G91" s="23"/>
      <c r="H91" s="24"/>
    </row>
    <row r="92" customFormat="false" ht="26.25" hidden="false" customHeight="false" outlineLevel="0" collapsed="false">
      <c r="A92" s="60"/>
      <c r="B92" s="61"/>
      <c r="C92" s="62"/>
    </row>
    <row r="93" customFormat="false" ht="25.5" hidden="false" customHeight="false" outlineLevel="0" collapsed="false">
      <c r="A93" s="63"/>
      <c r="B93" s="61"/>
      <c r="C93" s="64"/>
    </row>
    <row r="94" customFormat="false" ht="25.5" hidden="false" customHeight="false" outlineLevel="0" collapsed="false">
      <c r="A94" s="60"/>
      <c r="B94" s="61"/>
      <c r="C94" s="64"/>
    </row>
    <row r="95" customFormat="false" ht="25.5" hidden="false" customHeight="false" outlineLevel="0" collapsed="false">
      <c r="A95" s="60"/>
      <c r="B95" s="61"/>
      <c r="C95" s="64"/>
    </row>
    <row r="96" customFormat="false" ht="25.5" hidden="false" customHeight="false" outlineLevel="0" collapsed="false">
      <c r="A96" s="60"/>
      <c r="B96" s="61"/>
      <c r="C96" s="65"/>
    </row>
    <row r="97" customFormat="false" ht="26.25" hidden="false" customHeight="false" outlineLevel="0" collapsed="false">
      <c r="A97" s="60"/>
      <c r="B97" s="61"/>
      <c r="C97" s="66"/>
    </row>
    <row r="98" customFormat="false" ht="26.25" hidden="false" customHeight="false" outlineLevel="0" collapsed="false">
      <c r="A98" s="60"/>
      <c r="B98" s="61"/>
      <c r="C98" s="67"/>
    </row>
    <row r="99" customFormat="false" ht="26.25" hidden="false" customHeight="false" outlineLevel="0" collapsed="false">
      <c r="A99" s="60"/>
      <c r="B99" s="61"/>
      <c r="C99" s="67"/>
    </row>
    <row r="100" customFormat="false" ht="26.25" hidden="false" customHeight="false" outlineLevel="0" collapsed="false">
      <c r="A100" s="60"/>
      <c r="B100" s="61"/>
      <c r="C100" s="67"/>
    </row>
    <row r="101" customFormat="false" ht="26.25" hidden="false" customHeight="false" outlineLevel="0" collapsed="false">
      <c r="A101" s="60"/>
      <c r="B101" s="61"/>
      <c r="C101" s="67"/>
    </row>
    <row r="102" customFormat="false" ht="26.25" hidden="false" customHeight="false" outlineLevel="0" collapsed="false">
      <c r="A102" s="60"/>
      <c r="B102" s="61"/>
      <c r="C102" s="67"/>
    </row>
    <row r="103" customFormat="false" ht="26.25" hidden="false" customHeight="false" outlineLevel="0" collapsed="false">
      <c r="A103" s="60"/>
      <c r="B103" s="61"/>
      <c r="C103" s="67"/>
    </row>
    <row r="104" customFormat="false" ht="26.25" hidden="false" customHeight="false" outlineLevel="0" collapsed="false">
      <c r="A104" s="60"/>
      <c r="B104" s="61"/>
      <c r="C104" s="67"/>
    </row>
    <row r="105" customFormat="false" ht="26.25" hidden="false" customHeight="false" outlineLevel="0" collapsed="false">
      <c r="C105" s="67"/>
    </row>
    <row r="106" customFormat="false" ht="26.25" hidden="false" customHeight="false" outlineLevel="0" collapsed="false">
      <c r="C106" s="67"/>
    </row>
    <row r="107" customFormat="false" ht="26.25" hidden="false" customHeight="false" outlineLevel="0" collapsed="false">
      <c r="C107" s="67"/>
    </row>
    <row r="108" customFormat="false" ht="26.25" hidden="false" customHeight="false" outlineLevel="0" collapsed="false">
      <c r="C108" s="67"/>
    </row>
    <row r="109" customFormat="false" ht="26.25" hidden="false" customHeight="false" outlineLevel="0" collapsed="false">
      <c r="C109" s="67"/>
    </row>
    <row r="110" customFormat="false" ht="26.25" hidden="false" customHeight="false" outlineLevel="0" collapsed="false">
      <c r="C110" s="67"/>
    </row>
    <row r="111" customFormat="false" ht="26.25" hidden="false" customHeight="false" outlineLevel="0" collapsed="false">
      <c r="C111" s="67"/>
    </row>
    <row r="112" customFormat="false" ht="26.25" hidden="false" customHeight="false" outlineLevel="0" collapsed="false">
      <c r="C112" s="67"/>
    </row>
    <row r="113" customFormat="false" ht="26.25" hidden="false" customHeight="false" outlineLevel="0" collapsed="false">
      <c r="C113" s="67"/>
    </row>
    <row r="114" customFormat="false" ht="26.25" hidden="false" customHeight="false" outlineLevel="0" collapsed="false">
      <c r="C114" s="67"/>
    </row>
    <row r="115" customFormat="false" ht="26.25" hidden="false" customHeight="false" outlineLevel="0" collapsed="false">
      <c r="C115" s="67"/>
    </row>
    <row r="116" customFormat="false" ht="26.25" hidden="false" customHeight="false" outlineLevel="0" collapsed="false">
      <c r="C116" s="67"/>
    </row>
    <row r="117" customFormat="false" ht="26.25" hidden="false" customHeight="false" outlineLevel="0" collapsed="false">
      <c r="C117" s="67"/>
    </row>
    <row r="118" customFormat="false" ht="26.25" hidden="false" customHeight="false" outlineLevel="0" collapsed="false">
      <c r="C118" s="67"/>
    </row>
    <row r="119" customFormat="false" ht="26.25" hidden="false" customHeight="false" outlineLevel="0" collapsed="false">
      <c r="C119" s="67"/>
    </row>
    <row r="120" customFormat="false" ht="26.25" hidden="false" customHeight="false" outlineLevel="0" collapsed="false">
      <c r="C120" s="67"/>
    </row>
    <row r="121" customFormat="false" ht="26.25" hidden="false" customHeight="false" outlineLevel="0" collapsed="false">
      <c r="C121" s="67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5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8767738</v>
      </c>
      <c r="D7" s="81" t="n">
        <f aca="false">D8+D9+D10+D12+D13+D14+D15+D16+D17+D18+D19+D20+D21+D22+D24+D25+D26+D27</f>
        <v>8767738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988451</v>
      </c>
      <c r="D8" s="87" t="n">
        <f aca="false">C8</f>
        <v>988451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672800</v>
      </c>
      <c r="D9" s="87" t="n">
        <f aca="false">C9</f>
        <v>672800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4332075</v>
      </c>
      <c r="D10" s="87" t="n">
        <f aca="false">C10</f>
        <v>4332075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286701</v>
      </c>
      <c r="D11" s="87" t="n">
        <f aca="false">C11</f>
        <v>286701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328725</v>
      </c>
      <c r="D12" s="87" t="n">
        <f aca="false">C12</f>
        <v>328725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370792</v>
      </c>
      <c r="D13" s="87" t="n">
        <f aca="false">C13</f>
        <v>370792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127339</v>
      </c>
      <c r="D14" s="87" t="n">
        <f aca="false">C14</f>
        <v>127339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37949</v>
      </c>
      <c r="D15" s="87" t="n">
        <f aca="false">C15</f>
        <v>37949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219348</v>
      </c>
      <c r="D16" s="87" t="n">
        <f aca="false">C16</f>
        <v>219348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85731</v>
      </c>
      <c r="D17" s="87" t="n">
        <f aca="false">C17</f>
        <v>85731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5439</v>
      </c>
      <c r="D18" s="87" t="n">
        <f aca="false">C18</f>
        <v>5439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16273</v>
      </c>
      <c r="D19" s="87" t="n">
        <f aca="false">C19</f>
        <v>16273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217572</v>
      </c>
      <c r="D20" s="87" t="n">
        <f aca="false">C20</f>
        <v>217572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79005</v>
      </c>
      <c r="D21" s="87" t="n">
        <f aca="false">C21</f>
        <v>79005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1271147</v>
      </c>
      <c r="D22" s="87" t="n">
        <f aca="false">C22</f>
        <v>1271147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4242</v>
      </c>
      <c r="D23" s="87" t="n">
        <f aca="false">C23</f>
        <v>4242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15092</v>
      </c>
      <c r="D27" s="87" t="n">
        <f aca="false">C27</f>
        <v>15092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218389</v>
      </c>
      <c r="D29" s="103" t="n">
        <v>218389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65988</v>
      </c>
      <c r="D30" s="33" t="n">
        <f aca="false">D31+D32+D33+D41+D42+D48+D49+D50+D47</f>
        <v>65988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2145</v>
      </c>
      <c r="D31" s="110" t="n">
        <f aca="false">C31</f>
        <v>2145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10785</v>
      </c>
      <c r="D32" s="110" t="n">
        <f aca="false">C32</f>
        <v>10785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397</v>
      </c>
      <c r="D33" s="110" t="n">
        <f aca="false">D34+D36+D37+D38+D39+D40</f>
        <v>397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24</v>
      </c>
      <c r="D34" s="110" t="n">
        <f aca="false">C34</f>
        <v>24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4</v>
      </c>
      <c r="D35" s="110" t="n">
        <f aca="false">C35</f>
        <v>24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36</v>
      </c>
      <c r="D36" s="110" t="n">
        <f aca="false">C36</f>
        <v>36</v>
      </c>
      <c r="E36" s="88" t="str">
        <f aca="false">IF(C36=D36,"-",D36-C36)</f>
        <v>-</v>
      </c>
      <c r="F36" s="89" t="n">
        <f aca="false">IF(C36=0,"-",D36/C36)</f>
        <v>1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313</v>
      </c>
      <c r="D39" s="110" t="n">
        <f aca="false">C39</f>
        <v>313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24</v>
      </c>
      <c r="D40" s="110" t="n">
        <f aca="false">C40</f>
        <v>24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38918</v>
      </c>
      <c r="D41" s="110" t="n">
        <f aca="false">C41</f>
        <v>38918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7829</v>
      </c>
      <c r="D42" s="110" t="n">
        <f aca="false">SUM(D43:D46)</f>
        <v>7829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5912</v>
      </c>
      <c r="D43" s="110" t="n">
        <f aca="false">C43</f>
        <v>5912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953</v>
      </c>
      <c r="D44" s="110" t="n">
        <f aca="false">C44</f>
        <v>953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964</v>
      </c>
      <c r="D46" s="110" t="n">
        <f aca="false">C46</f>
        <v>964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5569</v>
      </c>
      <c r="D48" s="110" t="n">
        <f aca="false">C48</f>
        <v>5569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87</v>
      </c>
      <c r="D49" s="110" t="n">
        <f aca="false">C49</f>
        <v>87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258</v>
      </c>
      <c r="D50" s="110" t="n">
        <f aca="false">C50</f>
        <v>258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37504</v>
      </c>
      <c r="D51" s="118" t="n">
        <f aca="false">SUM(D52:D55)</f>
        <v>35912</v>
      </c>
      <c r="E51" s="21" t="n">
        <f aca="false">IF(C51=D51,"-",D51-C51)</f>
        <v>-1592</v>
      </c>
      <c r="F51" s="122" t="n">
        <f aca="false">IF(C51=0,"-",D51/C51)</f>
        <v>0.9576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1609</v>
      </c>
      <c r="D52" s="110" t="n">
        <f aca="false">C52-1592</f>
        <v>17</v>
      </c>
      <c r="E52" s="120" t="n">
        <f aca="false">IF(C52=D52,"-",D52-C52)</f>
        <v>-1592</v>
      </c>
      <c r="F52" s="137" t="n">
        <f aca="false">IF(C52=0,"-",D52/C52)</f>
        <v>0.0106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33895</v>
      </c>
      <c r="D53" s="110" t="n">
        <f aca="false">C53</f>
        <v>33895</v>
      </c>
      <c r="E53" s="120" t="str">
        <f aca="false">IF(C53=D53,"-",D53-C53)</f>
        <v>-</v>
      </c>
      <c r="F53" s="137" t="n">
        <f aca="false">IF(C53=0,"-",D53/C53)</f>
        <v>1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2000</v>
      </c>
      <c r="D55" s="110" t="n">
        <f aca="false">C55</f>
        <v>2000</v>
      </c>
      <c r="E55" s="120" t="str">
        <f aca="false">IF(C55=D55,"-",D55-C55)</f>
        <v>-</v>
      </c>
      <c r="F55" s="137" t="n">
        <f aca="false">IF(C55=0,"-",D55/C55)</f>
        <v>1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10500</v>
      </c>
      <c r="D56" s="118" t="n">
        <f aca="false">C56+18500</f>
        <v>29000</v>
      </c>
      <c r="E56" s="21" t="n">
        <f aca="false">IF(C56=D56,"-",D56-C56)</f>
        <v>18500</v>
      </c>
      <c r="F56" s="122" t="n">
        <f aca="false">IF(C56=0,"-",D56/C56)</f>
        <v>2.7619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6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1418022</v>
      </c>
      <c r="D7" s="81" t="n">
        <f aca="false">D8+D9+D10+D12+D13+D14+D15+D16+D17+D18+D19+D20+D21+D22+D24+D25+D26+D27</f>
        <v>1418022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183987</v>
      </c>
      <c r="D8" s="87" t="n">
        <f aca="false">C8</f>
        <v>183987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102787</v>
      </c>
      <c r="D9" s="87" t="n">
        <f aca="false">C9</f>
        <v>102787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674442</v>
      </c>
      <c r="D10" s="87" t="n">
        <f aca="false">C10</f>
        <v>674442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35115</v>
      </c>
      <c r="D11" s="87" t="n">
        <f aca="false">C11</f>
        <v>35115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51549</v>
      </c>
      <c r="D12" s="87" t="n">
        <f aca="false">C12</f>
        <v>51549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46855</v>
      </c>
      <c r="D13" s="87" t="n">
        <f aca="false">C13</f>
        <v>46855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40056</v>
      </c>
      <c r="D14" s="87" t="n">
        <f aca="false">C14</f>
        <v>40056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7842</v>
      </c>
      <c r="D15" s="87" t="n">
        <f aca="false">C15</f>
        <v>7842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44918</v>
      </c>
      <c r="D16" s="87" t="n">
        <f aca="false">C16</f>
        <v>44918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12500</v>
      </c>
      <c r="D17" s="87" t="n">
        <f aca="false">C17</f>
        <v>1250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1260</v>
      </c>
      <c r="D18" s="87" t="n">
        <f aca="false">C18</f>
        <v>126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3731</v>
      </c>
      <c r="D19" s="87" t="n">
        <f aca="false">C19</f>
        <v>3731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34361</v>
      </c>
      <c r="D20" s="87" t="n">
        <f aca="false">C20</f>
        <v>34361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16270</v>
      </c>
      <c r="D21" s="87" t="n">
        <f aca="false">C21</f>
        <v>1627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196306</v>
      </c>
      <c r="D22" s="87" t="n">
        <f aca="false">C22</f>
        <v>196306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800</v>
      </c>
      <c r="D23" s="87" t="n">
        <f aca="false">C23</f>
        <v>8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1158</v>
      </c>
      <c r="D27" s="87" t="n">
        <f aca="false">C27</f>
        <v>1158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48800</v>
      </c>
      <c r="D29" s="103" t="n">
        <v>48800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15832</v>
      </c>
      <c r="D30" s="33" t="n">
        <f aca="false">D31+D32+D33+D41+D42+D48+D49+D50+D47</f>
        <v>15832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850</v>
      </c>
      <c r="D31" s="110" t="n">
        <f aca="false">C31</f>
        <v>850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1900</v>
      </c>
      <c r="D32" s="110" t="n">
        <f aca="false">C32</f>
        <v>1900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102</v>
      </c>
      <c r="D33" s="110" t="n">
        <f aca="false">D34+D36+D37+D38+D39+D40</f>
        <v>102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0</v>
      </c>
      <c r="D34" s="110" t="n">
        <f aca="false">C34</f>
        <v>0</v>
      </c>
      <c r="E34" s="88" t="str">
        <f aca="false">IF(C34=D34,"-",D34-C34)</f>
        <v>-</v>
      </c>
      <c r="F34" s="89" t="str">
        <f aca="false">IF(C34=0,"-",D34/C34)</f>
        <v>-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0</v>
      </c>
      <c r="D35" s="110" t="n">
        <f aca="false">C35</f>
        <v>0</v>
      </c>
      <c r="E35" s="88" t="str">
        <f aca="false">IF(C35=D35,"-",D35-C35)</f>
        <v>-</v>
      </c>
      <c r="F35" s="89" t="str">
        <f aca="false">IF(C35=0,"-",D35/C35)</f>
        <v>-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00</v>
      </c>
      <c r="D39" s="110" t="n">
        <f aca="false">C39</f>
        <v>100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2</v>
      </c>
      <c r="D40" s="110" t="n">
        <f aca="false">C40</f>
        <v>2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8128</v>
      </c>
      <c r="D41" s="110" t="n">
        <f aca="false">C41</f>
        <v>8128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1641</v>
      </c>
      <c r="D42" s="110" t="n">
        <f aca="false">C42</f>
        <v>1641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235</v>
      </c>
      <c r="D43" s="110" t="n">
        <f aca="false">C43</f>
        <v>1235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199</v>
      </c>
      <c r="D44" s="110" t="n">
        <f aca="false">C44</f>
        <v>199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207</v>
      </c>
      <c r="D46" s="110" t="n">
        <f aca="false">C46</f>
        <v>207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2787</v>
      </c>
      <c r="D48" s="110" t="n">
        <f aca="false">C48</f>
        <v>2787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240</v>
      </c>
      <c r="D49" s="110" t="n">
        <f aca="false">C49</f>
        <v>240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184</v>
      </c>
      <c r="D50" s="110" t="n">
        <f aca="false">C50</f>
        <v>184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6732</v>
      </c>
      <c r="D51" s="118" t="n">
        <f aca="false">SUM(D52:D55)</f>
        <v>1682</v>
      </c>
      <c r="E51" s="21" t="n">
        <f aca="false">IF(C51=D51,"-",D51-C51)</f>
        <v>-5050</v>
      </c>
      <c r="F51" s="122" t="n">
        <f aca="false">IF(C51=0,"-",D51/C51)</f>
        <v>0.2499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1632</v>
      </c>
      <c r="D52" s="110" t="n">
        <f aca="false">C52</f>
        <v>1632</v>
      </c>
      <c r="E52" s="120" t="str">
        <f aca="false">IF(C52=D52,"-",D52-C52)</f>
        <v>-</v>
      </c>
      <c r="F52" s="137" t="n">
        <f aca="false">IF(C52=0,"-",D52/C52)</f>
        <v>1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5000</v>
      </c>
      <c r="D53" s="110" t="n">
        <f aca="false">C53-5000</f>
        <v>0</v>
      </c>
      <c r="E53" s="120" t="n">
        <f aca="false">IF(C53=D53,"-",D53-C53)</f>
        <v>-5000</v>
      </c>
      <c r="F53" s="137" t="n">
        <f aca="false">IF(C53=0,"-",D53/C53)</f>
        <v>0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100</v>
      </c>
      <c r="D55" s="110" t="n">
        <f aca="false">C55-50</f>
        <v>50</v>
      </c>
      <c r="E55" s="120" t="n">
        <f aca="false">IF(C55=D55,"-",D55-C55)</f>
        <v>-50</v>
      </c>
      <c r="F55" s="137" t="n">
        <f aca="false">IF(C55=0,"-",D55/C55)</f>
        <v>0.5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0</v>
      </c>
      <c r="D56" s="118" t="n">
        <f aca="false">C56+5</f>
        <v>5</v>
      </c>
      <c r="E56" s="21" t="n">
        <f aca="false">IF(C56=D56,"-",D56-C56)</f>
        <v>5</v>
      </c>
      <c r="F56" s="122" t="str">
        <f aca="false">IF(C56=0,"-",D56/C56)</f>
        <v>-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7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2741571</v>
      </c>
      <c r="D7" s="81" t="n">
        <f aca="false">D8+D9+D10+D12+D13+D14+D15+D16+D17+D18+D19+D20+D21+D22+D24+D25+D26+D27</f>
        <v>2741571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392646</v>
      </c>
      <c r="D8" s="87" t="n">
        <f aca="false">C8</f>
        <v>392646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183257</v>
      </c>
      <c r="D9" s="87" t="n">
        <f aca="false">C9</f>
        <v>183257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1256496</v>
      </c>
      <c r="D10" s="87" t="n">
        <f aca="false">C10</f>
        <v>1256496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73064</v>
      </c>
      <c r="D11" s="87" t="n">
        <f aca="false">C11</f>
        <v>73064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85658</v>
      </c>
      <c r="D12" s="87" t="n">
        <f aca="false">C12</f>
        <v>85658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104254</v>
      </c>
      <c r="D13" s="87" t="n">
        <f aca="false">C13</f>
        <v>104254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72882</v>
      </c>
      <c r="D14" s="87" t="n">
        <f aca="false">C14</f>
        <v>72882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13495</v>
      </c>
      <c r="D15" s="87" t="n">
        <f aca="false">C15</f>
        <v>13495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85257</v>
      </c>
      <c r="D16" s="87" t="n">
        <f aca="false">C16</f>
        <v>85257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24572</v>
      </c>
      <c r="D17" s="87" t="n">
        <f aca="false">C17</f>
        <v>24572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2396</v>
      </c>
      <c r="D18" s="87" t="n">
        <f aca="false">C18</f>
        <v>2396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5673</v>
      </c>
      <c r="D19" s="87" t="n">
        <f aca="false">C19</f>
        <v>5673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68537</v>
      </c>
      <c r="D20" s="87" t="n">
        <f aca="false">C20</f>
        <v>68537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29911</v>
      </c>
      <c r="D21" s="87" t="n">
        <f aca="false">C21</f>
        <v>29911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393815</v>
      </c>
      <c r="D22" s="87" t="n">
        <f aca="false">C22</f>
        <v>393815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1694</v>
      </c>
      <c r="D23" s="87" t="n">
        <f aca="false">C23</f>
        <v>1694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98" t="s">
        <v>85</v>
      </c>
      <c r="C27" s="133" t="n">
        <v>22722</v>
      </c>
      <c r="D27" s="87" t="n">
        <f aca="false">C27</f>
        <v>22722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99850</v>
      </c>
      <c r="D29" s="103" t="n">
        <v>99850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22610</v>
      </c>
      <c r="D30" s="33" t="n">
        <f aca="false">D31+D32+D33+D41+D42+D48+D49+D50+D47</f>
        <v>22610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861</v>
      </c>
      <c r="D31" s="110" t="n">
        <f aca="false">C31</f>
        <v>861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2218</v>
      </c>
      <c r="D32" s="110" t="n">
        <f aca="false">C32</f>
        <v>2218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103</v>
      </c>
      <c r="D33" s="110" t="n">
        <f aca="false">D34+D36+D37+D38+D39+D40</f>
        <v>103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22</v>
      </c>
      <c r="D34" s="110" t="n">
        <f aca="false">C34</f>
        <v>22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2</v>
      </c>
      <c r="D35" s="110" t="n">
        <f aca="false">C35</f>
        <v>22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52</v>
      </c>
      <c r="D39" s="110" t="n">
        <f aca="false">C39</f>
        <v>52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29</v>
      </c>
      <c r="D40" s="110" t="n">
        <f aca="false">C40</f>
        <v>29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2812</v>
      </c>
      <c r="D41" s="110" t="n">
        <f aca="false">C41</f>
        <v>12812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2588</v>
      </c>
      <c r="D42" s="110" t="n">
        <f aca="false">SUM(D43:D46)</f>
        <v>2588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946</v>
      </c>
      <c r="D43" s="110" t="n">
        <f aca="false">C43</f>
        <v>1946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314</v>
      </c>
      <c r="D44" s="110" t="n">
        <f aca="false">C44</f>
        <v>314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328</v>
      </c>
      <c r="D46" s="110" t="n">
        <f aca="false">C46</f>
        <v>328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335</v>
      </c>
      <c r="D48" s="110" t="n">
        <f aca="false">C48</f>
        <v>3335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480</v>
      </c>
      <c r="D49" s="110" t="n">
        <f aca="false">C49</f>
        <v>480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213</v>
      </c>
      <c r="D50" s="110" t="n">
        <f aca="false">C50</f>
        <v>213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0554</v>
      </c>
      <c r="D51" s="118" t="n">
        <f aca="false">SUM(D52:D55)</f>
        <v>10554</v>
      </c>
      <c r="E51" s="21" t="str">
        <f aca="false">IF(C51=D51,"-",D51-C51)</f>
        <v>-</v>
      </c>
      <c r="F51" s="122" t="n">
        <f aca="false">IF(C51=0,"-",D51/C51)</f>
        <v>1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247</v>
      </c>
      <c r="D52" s="110" t="n">
        <f aca="false">C52-200</f>
        <v>47</v>
      </c>
      <c r="E52" s="120" t="n">
        <f aca="false">IF(C52=D52,"-",D52-C52)</f>
        <v>-200</v>
      </c>
      <c r="F52" s="137" t="n">
        <f aca="false">IF(C52=0,"-",D52/C52)</f>
        <v>0.1903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0057</v>
      </c>
      <c r="D53" s="110" t="n">
        <f aca="false">C53</f>
        <v>10057</v>
      </c>
      <c r="E53" s="120" t="str">
        <f aca="false">IF(C53=D53,"-",D53-C53)</f>
        <v>-</v>
      </c>
      <c r="F53" s="137" t="n">
        <f aca="false">IF(C53=0,"-",D53/C53)</f>
        <v>1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250</v>
      </c>
      <c r="D55" s="110" t="n">
        <f aca="false">C55+200</f>
        <v>450</v>
      </c>
      <c r="E55" s="120" t="n">
        <f aca="false">IF(C55=D55,"-",D55-C55)</f>
        <v>200</v>
      </c>
      <c r="F55" s="137" t="n">
        <f aca="false">IF(C55=0,"-",D55/C55)</f>
        <v>1.8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1888</v>
      </c>
      <c r="D56" s="118" t="n">
        <f aca="false">C56</f>
        <v>1888</v>
      </c>
      <c r="E56" s="21" t="str">
        <f aca="false">IF(C56=D56,"-",D56-C56)</f>
        <v>-</v>
      </c>
      <c r="F56" s="122" t="n">
        <f aca="false">IF(C56=0,"-",D56/C56)</f>
        <v>1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8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1698597</v>
      </c>
      <c r="D7" s="81" t="n">
        <f aca="false">D8+D9+D10+D12+D13+D14+D15+D16+D17+D18+D19+D20+D21+D22+D24+D25+D26+D27</f>
        <v>1698597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223393</v>
      </c>
      <c r="D8" s="87" t="n">
        <f aca="false">C8</f>
        <v>223393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138500</v>
      </c>
      <c r="D9" s="87" t="n">
        <f aca="false">C9</f>
        <v>138500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810730</v>
      </c>
      <c r="D10" s="87" t="n">
        <f aca="false">C10</f>
        <v>810730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45000</v>
      </c>
      <c r="D11" s="87" t="n">
        <f aca="false">C11</f>
        <v>45000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67299</v>
      </c>
      <c r="D12" s="87" t="n">
        <f aca="false">C12</f>
        <v>67299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40080</v>
      </c>
      <c r="D13" s="87" t="n">
        <f aca="false">C13</f>
        <v>40080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20807</v>
      </c>
      <c r="D14" s="87" t="n">
        <f aca="false">C14</f>
        <v>20807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7552</v>
      </c>
      <c r="D15" s="87" t="n">
        <f aca="false">C15</f>
        <v>7552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60186</v>
      </c>
      <c r="D16" s="87" t="n">
        <f aca="false">C16</f>
        <v>60186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14230</v>
      </c>
      <c r="D17" s="87" t="n">
        <f aca="false">C17</f>
        <v>1423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1200</v>
      </c>
      <c r="D18" s="87" t="n">
        <f aca="false">C18</f>
        <v>120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4700</v>
      </c>
      <c r="D19" s="87" t="n">
        <f aca="false">C19</f>
        <v>4700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34400</v>
      </c>
      <c r="D20" s="87" t="n">
        <f aca="false">C20</f>
        <v>34400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18220</v>
      </c>
      <c r="D21" s="87" t="n">
        <f aca="false">C21</f>
        <v>1822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241800</v>
      </c>
      <c r="D22" s="87" t="n">
        <f aca="false">C22</f>
        <v>241800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2000</v>
      </c>
      <c r="D23" s="87" t="n">
        <f aca="false">C23</f>
        <v>20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15500</v>
      </c>
      <c r="D27" s="87" t="n">
        <f aca="false">C27</f>
        <v>15500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63855</v>
      </c>
      <c r="D29" s="103" t="n">
        <v>63855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14393</v>
      </c>
      <c r="D30" s="33" t="n">
        <f aca="false">D31+D32+D33+D41+D42+D48+D49+D50+D47</f>
        <v>14393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558</v>
      </c>
      <c r="D31" s="110" t="n">
        <f aca="false">C31</f>
        <v>558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913</v>
      </c>
      <c r="D32" s="110" t="n">
        <f aca="false">C32</f>
        <v>913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186</v>
      </c>
      <c r="D33" s="110" t="n">
        <f aca="false">D34+D36+D37+D38+D39+D40</f>
        <v>186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15</v>
      </c>
      <c r="D34" s="110" t="n">
        <f aca="false">C34</f>
        <v>15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15</v>
      </c>
      <c r="D35" s="110" t="n">
        <f aca="false">C35</f>
        <v>15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34</v>
      </c>
      <c r="D36" s="110" t="n">
        <f aca="false">C36</f>
        <v>34</v>
      </c>
      <c r="E36" s="88" t="str">
        <f aca="false">IF(C36=D36,"-",D36-C36)</f>
        <v>-</v>
      </c>
      <c r="F36" s="89" t="n">
        <f aca="false">IF(C36=0,"-",D36/C36)</f>
        <v>1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32</v>
      </c>
      <c r="D39" s="110" t="n">
        <f aca="false">C39</f>
        <v>132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5</v>
      </c>
      <c r="D40" s="110" t="n">
        <f aca="false">C40</f>
        <v>5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9054</v>
      </c>
      <c r="D41" s="110" t="n">
        <f aca="false">C41</f>
        <v>9054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1833</v>
      </c>
      <c r="D42" s="110" t="n">
        <f aca="false">SUM(D43:D46)</f>
        <v>1833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356</v>
      </c>
      <c r="D43" s="110" t="n">
        <f aca="false">C43</f>
        <v>1356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222</v>
      </c>
      <c r="D44" s="110" t="n">
        <f aca="false">C44</f>
        <v>222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255</v>
      </c>
      <c r="D46" s="110" t="n">
        <f aca="false">C46</f>
        <v>255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1400</v>
      </c>
      <c r="D48" s="110" t="n">
        <f aca="false">C48</f>
        <v>1400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227</v>
      </c>
      <c r="D49" s="110" t="n">
        <f aca="false">C49</f>
        <v>227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222</v>
      </c>
      <c r="D50" s="110" t="n">
        <f aca="false">C50</f>
        <v>222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7121</v>
      </c>
      <c r="D51" s="118" t="n">
        <f aca="false">SUM(D52:D55)</f>
        <v>12267</v>
      </c>
      <c r="E51" s="21" t="n">
        <f aca="false">IF(C51=D51,"-",D51-C51)</f>
        <v>5146</v>
      </c>
      <c r="F51" s="122" t="n">
        <f aca="false">IF(C51=0,"-",D51/C51)</f>
        <v>1.7227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175</v>
      </c>
      <c r="D52" s="110" t="n">
        <f aca="false">C52-173</f>
        <v>2</v>
      </c>
      <c r="E52" s="120" t="n">
        <f aca="false">IF(C52=D52,"-",D52-C52)</f>
        <v>-173</v>
      </c>
      <c r="F52" s="137" t="n">
        <f aca="false">IF(C52=0,"-",D52/C52)</f>
        <v>0.0114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6496</v>
      </c>
      <c r="D53" s="110" t="n">
        <f aca="false">C53+5212</f>
        <v>11708</v>
      </c>
      <c r="E53" s="120" t="n">
        <f aca="false">IF(C53=D53,"-",D53-C53)</f>
        <v>5212</v>
      </c>
      <c r="F53" s="137" t="n">
        <f aca="false">IF(C53=0,"-",D53/C53)</f>
        <v>1.8023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450</v>
      </c>
      <c r="D55" s="110" t="n">
        <f aca="false">C55+107</f>
        <v>557</v>
      </c>
      <c r="E55" s="120" t="n">
        <f aca="false">IF(C55=D55,"-",D55-C55)</f>
        <v>107</v>
      </c>
      <c r="F55" s="137" t="n">
        <f aca="false">IF(C55=0,"-",D55/C55)</f>
        <v>1.2378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48</v>
      </c>
      <c r="D56" s="118" t="n">
        <f aca="false">C56+307</f>
        <v>355</v>
      </c>
      <c r="E56" s="21" t="n">
        <f aca="false">IF(C56=D56,"-",D56-C56)</f>
        <v>307</v>
      </c>
      <c r="F56" s="122" t="n">
        <f aca="false">IF(C56=0,"-",D56/C56)</f>
        <v>7.3958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G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9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3334367</v>
      </c>
      <c r="D7" s="81" t="n">
        <f aca="false">D8+D9+D10+D12+D13+D14+D15+D16+D17+D18+D19+D20+D21+D22+D24+D25+D26+D27</f>
        <v>3334367</v>
      </c>
      <c r="E7" s="21" t="str">
        <f aca="false">IF(C7=D7,"-",D7-C7)</f>
        <v>-</v>
      </c>
      <c r="F7" s="82" t="n">
        <f aca="false">IF(C7=0,"-",D7/C7)</f>
        <v>1</v>
      </c>
      <c r="G7" s="68"/>
      <c r="H7" s="84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416383</v>
      </c>
      <c r="D8" s="87" t="n">
        <f aca="false">C8</f>
        <v>416383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281057</v>
      </c>
      <c r="D9" s="87" t="n">
        <f aca="false">C9</f>
        <v>281057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1570031</v>
      </c>
      <c r="D10" s="87" t="n">
        <f aca="false">C10</f>
        <v>1570031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79699</v>
      </c>
      <c r="D11" s="87" t="n">
        <f aca="false">C11</f>
        <v>79699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121057</v>
      </c>
      <c r="D12" s="87" t="n">
        <f aca="false">C12</f>
        <v>121057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92168</v>
      </c>
      <c r="D13" s="87" t="n">
        <f aca="false">C13</f>
        <v>92168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30353</v>
      </c>
      <c r="D14" s="87" t="n">
        <f aca="false">C14</f>
        <v>30353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18403</v>
      </c>
      <c r="D15" s="87" t="n">
        <f aca="false">C15</f>
        <v>18403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103709</v>
      </c>
      <c r="D16" s="87" t="n">
        <f aca="false">C16</f>
        <v>103709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27000</v>
      </c>
      <c r="D17" s="87" t="n">
        <f aca="false">C17</f>
        <v>2700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1299</v>
      </c>
      <c r="D18" s="87" t="n">
        <f aca="false">C18</f>
        <v>1299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10942</v>
      </c>
      <c r="D19" s="87" t="n">
        <f aca="false">C19</f>
        <v>10942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90898</v>
      </c>
      <c r="D20" s="87" t="n">
        <f aca="false">C20</f>
        <v>90898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31108</v>
      </c>
      <c r="D21" s="87" t="n">
        <f aca="false">C21</f>
        <v>31108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539389</v>
      </c>
      <c r="D22" s="87" t="n">
        <f aca="false">C22</f>
        <v>539389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957</v>
      </c>
      <c r="D23" s="87" t="n">
        <f aca="false">C23</f>
        <v>957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570</v>
      </c>
      <c r="D27" s="87" t="n">
        <f aca="false">C27</f>
        <v>570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96735</v>
      </c>
      <c r="D29" s="103" t="n">
        <v>96735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29590</v>
      </c>
      <c r="D30" s="33" t="n">
        <f aca="false">D31+D32+D33+D41+D42+D48+D49+D50+D47</f>
        <v>29590</v>
      </c>
      <c r="E30" s="21" t="str">
        <f aca="false">IF(C30=D30,"-",D30-C30)</f>
        <v>-</v>
      </c>
      <c r="F30" s="109" t="n">
        <f aca="false">IF(C30=0,"-",D30/C30)</f>
        <v>1</v>
      </c>
      <c r="G30" s="68"/>
      <c r="H30" s="84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1408</v>
      </c>
      <c r="D31" s="110" t="n">
        <f aca="false">C31</f>
        <v>1408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3005</v>
      </c>
      <c r="D32" s="110" t="n">
        <f aca="false">C32</f>
        <v>3005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165</v>
      </c>
      <c r="D33" s="110" t="n">
        <f aca="false">D34+D36+D37+D38+D39+D40</f>
        <v>165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33</v>
      </c>
      <c r="D34" s="110" t="n">
        <f aca="false">C34</f>
        <v>33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33</v>
      </c>
      <c r="D35" s="110" t="n">
        <f aca="false">C35</f>
        <v>33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6</v>
      </c>
      <c r="D37" s="110" t="n">
        <f aca="false">C37</f>
        <v>6</v>
      </c>
      <c r="E37" s="88" t="str">
        <f aca="false">IF(C37=D37,"-",D37-C37)</f>
        <v>-</v>
      </c>
      <c r="F37" s="89" t="n">
        <f aca="false">IF(C37=0,"-",D37/C37)</f>
        <v>1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14</v>
      </c>
      <c r="D39" s="110" t="n">
        <f aca="false">C39</f>
        <v>114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12</v>
      </c>
      <c r="D40" s="110" t="n">
        <f aca="false">C40</f>
        <v>12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7671</v>
      </c>
      <c r="D41" s="110" t="n">
        <f aca="false">C41</f>
        <v>17671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10" t="n">
        <v>3582</v>
      </c>
      <c r="D42" s="110" t="n">
        <f aca="false">SUM(D43:D46)</f>
        <v>3582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2684</v>
      </c>
      <c r="D43" s="110" t="n">
        <f aca="false">C43</f>
        <v>2684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433</v>
      </c>
      <c r="D44" s="110" t="n">
        <f aca="false">C44</f>
        <v>433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465</v>
      </c>
      <c r="D46" s="110" t="n">
        <f aca="false">C46</f>
        <v>465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582</v>
      </c>
      <c r="D48" s="110" t="n">
        <f aca="false">C48</f>
        <v>3582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0</v>
      </c>
      <c r="D49" s="110" t="n">
        <f aca="false">C49</f>
        <v>0</v>
      </c>
      <c r="E49" s="88" t="str">
        <f aca="false">IF(C49=D49,"-",D49-C49)</f>
        <v>-</v>
      </c>
      <c r="F49" s="116" t="str">
        <f aca="false">IF(C49=0,"-",D49/C49)</f>
        <v>-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177</v>
      </c>
      <c r="D50" s="110" t="n">
        <f aca="false">C50</f>
        <v>177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4214</v>
      </c>
      <c r="D51" s="118" t="n">
        <f aca="false">SUM(D52:D55)</f>
        <v>8711</v>
      </c>
      <c r="E51" s="21" t="n">
        <f aca="false">IF(C51=D51,"-",D51-C51)</f>
        <v>-5503</v>
      </c>
      <c r="F51" s="122" t="n">
        <f aca="false">IF(C51=0,"-",D51/C51)</f>
        <v>0.6128</v>
      </c>
      <c r="G51" s="68"/>
      <c r="H51" s="84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1161</v>
      </c>
      <c r="D52" s="110" t="n">
        <f aca="false">C52</f>
        <v>1161</v>
      </c>
      <c r="E52" s="120" t="str">
        <f aca="false">IF(C52=D52,"-",D52-C52)</f>
        <v>-</v>
      </c>
      <c r="F52" s="137" t="n">
        <f aca="false">IF(C52=0,"-",D52/C52)</f>
        <v>1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1453</v>
      </c>
      <c r="D53" s="110" t="n">
        <f aca="false">C53-4403</f>
        <v>7050</v>
      </c>
      <c r="E53" s="120" t="n">
        <f aca="false">IF(C53=D53,"-",D53-C53)</f>
        <v>-4403</v>
      </c>
      <c r="F53" s="137" t="n">
        <f aca="false">IF(C53=0,"-",D53/C53)</f>
        <v>0.6156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1600</v>
      </c>
      <c r="D55" s="110" t="n">
        <f aca="false">C55-1100</f>
        <v>500</v>
      </c>
      <c r="E55" s="120" t="n">
        <f aca="false">IF(C55=D55,"-",D55-C55)</f>
        <v>-1100</v>
      </c>
      <c r="F55" s="137" t="n">
        <f aca="false">IF(C55=0,"-",D55/C55)</f>
        <v>0.3125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38</v>
      </c>
      <c r="D56" s="118" t="n">
        <f aca="false">C56+3234</f>
        <v>3272</v>
      </c>
      <c r="E56" s="21" t="n">
        <f aca="false">IF(C56=D56,"-",D56-C56)</f>
        <v>3234</v>
      </c>
      <c r="F56" s="122" t="n">
        <f aca="false">IF(C56=0,"-",D56/C56)</f>
        <v>86.1053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200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7023245</v>
      </c>
      <c r="D7" s="81" t="n">
        <f aca="false">D8+D9+D10+D12+D13+D14+D15+D16+D17+D18+D19+D20+D21+D22+D24+D25+D26+D27</f>
        <v>7023245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883211</v>
      </c>
      <c r="D8" s="87" t="n">
        <f aca="false">C8</f>
        <v>883211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583111</v>
      </c>
      <c r="D9" s="87" t="n">
        <f aca="false">C9</f>
        <v>583111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3181906</v>
      </c>
      <c r="D10" s="87" t="n">
        <f aca="false">C10</f>
        <v>3181906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183910</v>
      </c>
      <c r="D11" s="87" t="n">
        <f aca="false">C11</f>
        <v>183910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246791</v>
      </c>
      <c r="D12" s="87" t="n">
        <f aca="false">C12</f>
        <v>246791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204165</v>
      </c>
      <c r="D13" s="87" t="n">
        <f aca="false">C13</f>
        <v>204165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177927</v>
      </c>
      <c r="D14" s="87" t="n">
        <f aca="false">C14</f>
        <v>177927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34486</v>
      </c>
      <c r="D15" s="87" t="n">
        <f aca="false">C15</f>
        <v>34486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190060</v>
      </c>
      <c r="D16" s="87" t="n">
        <f aca="false">C16</f>
        <v>190060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70000</v>
      </c>
      <c r="D17" s="87" t="n">
        <f aca="false">C17</f>
        <v>7000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4061</v>
      </c>
      <c r="D18" s="87" t="n">
        <f aca="false">C18</f>
        <v>4061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21119</v>
      </c>
      <c r="D19" s="87" t="n">
        <f aca="false">C19</f>
        <v>21119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176346</v>
      </c>
      <c r="D20" s="87" t="n">
        <f aca="false">C20</f>
        <v>176346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81110</v>
      </c>
      <c r="D21" s="87" t="n">
        <f aca="false">C21</f>
        <v>8111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1057638</v>
      </c>
      <c r="D22" s="87" t="n">
        <f aca="false">C22</f>
        <v>1057638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1946</v>
      </c>
      <c r="D23" s="87" t="n">
        <f aca="false">C23</f>
        <v>1946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111314</v>
      </c>
      <c r="D27" s="87" t="n">
        <f aca="false">C27</f>
        <v>111314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187586</v>
      </c>
      <c r="D29" s="103" t="n">
        <v>187586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58168</v>
      </c>
      <c r="D30" s="33" t="n">
        <f aca="false">D31+D32+D33+D41+D42+D48+D49+D50+D47</f>
        <v>58168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2073</v>
      </c>
      <c r="D31" s="110" t="n">
        <f aca="false">C31</f>
        <v>2073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6734</v>
      </c>
      <c r="D32" s="110" t="n">
        <f aca="false">C32</f>
        <v>6734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601</v>
      </c>
      <c r="D33" s="110" t="n">
        <f aca="false">D34+D36+D37+D38+D39+D40</f>
        <v>601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67</v>
      </c>
      <c r="D34" s="110" t="n">
        <f aca="false">C34</f>
        <v>67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67</v>
      </c>
      <c r="D35" s="110" t="n">
        <f aca="false">C35</f>
        <v>67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11</v>
      </c>
      <c r="D37" s="110" t="n">
        <f aca="false">C37</f>
        <v>11</v>
      </c>
      <c r="E37" s="88" t="str">
        <f aca="false">IF(C37=D37,"-",D37-C37)</f>
        <v>-</v>
      </c>
      <c r="F37" s="89" t="n">
        <f aca="false">IF(C37=0,"-",D37/C37)</f>
        <v>1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506</v>
      </c>
      <c r="D39" s="110" t="n">
        <f aca="false">C39</f>
        <v>506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17</v>
      </c>
      <c r="D40" s="110" t="n">
        <f aca="false">C40</f>
        <v>17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35546</v>
      </c>
      <c r="D41" s="110" t="n">
        <f aca="false">C41</f>
        <v>35546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7166</v>
      </c>
      <c r="D42" s="110" t="n">
        <f aca="false">SUM(D43:D46)</f>
        <v>7166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5399</v>
      </c>
      <c r="D43" s="110" t="n">
        <f aca="false">C43</f>
        <v>5399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871</v>
      </c>
      <c r="D44" s="110" t="n">
        <f aca="false">C44</f>
        <v>871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896</v>
      </c>
      <c r="D46" s="110" t="n">
        <f aca="false">C46</f>
        <v>896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5381</v>
      </c>
      <c r="D48" s="110" t="n">
        <f aca="false">C48</f>
        <v>5381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197</v>
      </c>
      <c r="D49" s="110" t="n">
        <f aca="false">C49</f>
        <v>197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470</v>
      </c>
      <c r="D50" s="110" t="n">
        <f aca="false">C50</f>
        <v>470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3690</v>
      </c>
      <c r="D51" s="118" t="n">
        <f aca="false">SUM(D52:D55)</f>
        <v>11040</v>
      </c>
      <c r="E51" s="21" t="n">
        <f aca="false">IF(C51=D51,"-",D51-C51)</f>
        <v>-2650</v>
      </c>
      <c r="F51" s="122" t="n">
        <f aca="false">IF(C51=0,"-",D51/C51)</f>
        <v>0.8064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640</v>
      </c>
      <c r="D52" s="110" t="n">
        <f aca="false">C52-218</f>
        <v>422</v>
      </c>
      <c r="E52" s="120" t="n">
        <f aca="false">IF(C52=D52,"-",D52-C52)</f>
        <v>-218</v>
      </c>
      <c r="F52" s="137" t="n">
        <f aca="false">IF(C52=0,"-",D52/C52)</f>
        <v>0.6594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0150</v>
      </c>
      <c r="D53" s="110" t="n">
        <f aca="false">C53-2432</f>
        <v>7718</v>
      </c>
      <c r="E53" s="120" t="n">
        <f aca="false">IF(C53=D53,"-",D53-C53)</f>
        <v>-2432</v>
      </c>
      <c r="F53" s="137" t="n">
        <f aca="false">IF(C53=0,"-",D53/C53)</f>
        <v>0.7604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2900</v>
      </c>
      <c r="D55" s="110" t="n">
        <f aca="false">C55</f>
        <v>2900</v>
      </c>
      <c r="E55" s="120" t="str">
        <f aca="false">IF(C55=D55,"-",D55-C55)</f>
        <v>-</v>
      </c>
      <c r="F55" s="137" t="n">
        <f aca="false">IF(C55=0,"-",D55/C55)</f>
        <v>1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2989</v>
      </c>
      <c r="D56" s="118" t="n">
        <f aca="false">C56</f>
        <v>2989</v>
      </c>
      <c r="E56" s="21" t="str">
        <f aca="false">IF(C56=D56,"-",D56-C56)</f>
        <v>-</v>
      </c>
      <c r="F56" s="122" t="n">
        <f aca="false">IF(C56=0,"-",D56/C56)</f>
        <v>1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201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1828698</v>
      </c>
      <c r="D7" s="81" t="n">
        <f aca="false">D8+D9+D10+D12+D13+D14+D15+D16+D17+D18+D19+D20+D21+D22+D24+D25+D26+D27</f>
        <v>1828698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243300</v>
      </c>
      <c r="D8" s="87" t="n">
        <f aca="false">C8</f>
        <v>243300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109054</v>
      </c>
      <c r="D9" s="87" t="n">
        <f aca="false">C9</f>
        <v>109054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872839</v>
      </c>
      <c r="D10" s="87" t="n">
        <f aca="false">C10</f>
        <v>872839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49176</v>
      </c>
      <c r="D11" s="87" t="n">
        <f aca="false">C11</f>
        <v>49176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58402</v>
      </c>
      <c r="D12" s="87" t="n">
        <f aca="false">C12</f>
        <v>58402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57501</v>
      </c>
      <c r="D13" s="87" t="n">
        <f aca="false">C13</f>
        <v>57501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26246</v>
      </c>
      <c r="D14" s="87" t="n">
        <f aca="false">C14</f>
        <v>26246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8105</v>
      </c>
      <c r="D15" s="87" t="n">
        <f aca="false">C15</f>
        <v>8105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55254</v>
      </c>
      <c r="D16" s="87" t="n">
        <f aca="false">C16</f>
        <v>55254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23000</v>
      </c>
      <c r="D17" s="87" t="n">
        <f aca="false">C17</f>
        <v>2300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1300</v>
      </c>
      <c r="D18" s="87" t="n">
        <f aca="false">C18</f>
        <v>130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3939</v>
      </c>
      <c r="D19" s="87" t="n">
        <f aca="false">C19</f>
        <v>3939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43050</v>
      </c>
      <c r="D20" s="87" t="n">
        <f aca="false">C20</f>
        <v>43050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19900</v>
      </c>
      <c r="D21" s="87" t="n">
        <f aca="false">C21</f>
        <v>1990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281559</v>
      </c>
      <c r="D22" s="87" t="n">
        <f aca="false">C22</f>
        <v>281559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580</v>
      </c>
      <c r="D23" s="87" t="n">
        <f aca="false">C23</f>
        <v>58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25249</v>
      </c>
      <c r="D27" s="87" t="n">
        <f aca="false">C27</f>
        <v>25249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53126</v>
      </c>
      <c r="D29" s="103" t="n">
        <v>53126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16053</v>
      </c>
      <c r="D30" s="33" t="n">
        <f aca="false">D31+D32+D33+D41+D42+D48+D49+D50+D47</f>
        <v>16053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691</v>
      </c>
      <c r="D31" s="110" t="n">
        <f aca="false">C31</f>
        <v>691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1279</v>
      </c>
      <c r="D32" s="110" t="n">
        <f aca="false">C32</f>
        <v>1279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49</v>
      </c>
      <c r="D33" s="110" t="n">
        <f aca="false">D34+D36+D37+D38+D39+D40</f>
        <v>49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3</v>
      </c>
      <c r="D34" s="110" t="n">
        <f aca="false">C34</f>
        <v>3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3</v>
      </c>
      <c r="D35" s="110" t="n">
        <f aca="false">C35</f>
        <v>3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3</v>
      </c>
      <c r="D36" s="110" t="n">
        <f aca="false">C36</f>
        <v>3</v>
      </c>
      <c r="E36" s="88" t="str">
        <f aca="false">IF(C36=D36,"-",D36-C36)</f>
        <v>-</v>
      </c>
      <c r="F36" s="89" t="n">
        <f aca="false">IF(C36=0,"-",D36/C36)</f>
        <v>1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43</v>
      </c>
      <c r="D39" s="110" t="n">
        <f aca="false">C39</f>
        <v>43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0</v>
      </c>
      <c r="D40" s="110" t="n">
        <f aca="false">C40</f>
        <v>0</v>
      </c>
      <c r="E40" s="88" t="str">
        <f aca="false">IF(C40=D40,"-",D40-C40)</f>
        <v>-</v>
      </c>
      <c r="F40" s="89" t="str">
        <f aca="false">IF(C40=0,"-",D40/C40)</f>
        <v>-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9966</v>
      </c>
      <c r="D41" s="110" t="n">
        <f aca="false">C41</f>
        <v>9966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2014</v>
      </c>
      <c r="D42" s="110" t="n">
        <f aca="false">SUM(D43:D46)</f>
        <v>2014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514</v>
      </c>
      <c r="D43" s="110" t="n">
        <f aca="false">C43</f>
        <v>1514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244</v>
      </c>
      <c r="D44" s="110" t="n">
        <f aca="false">C44</f>
        <v>244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256</v>
      </c>
      <c r="D46" s="110" t="n">
        <f aca="false">C46</f>
        <v>256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1659</v>
      </c>
      <c r="D48" s="110" t="n">
        <f aca="false">C48</f>
        <v>1659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150</v>
      </c>
      <c r="D49" s="110" t="n">
        <f aca="false">C49</f>
        <v>150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245</v>
      </c>
      <c r="D50" s="110" t="n">
        <f aca="false">C50</f>
        <v>245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8113</v>
      </c>
      <c r="D51" s="118" t="n">
        <f aca="false">SUM(D52:D55)</f>
        <v>19265</v>
      </c>
      <c r="E51" s="21" t="n">
        <f aca="false">IF(C51=D51,"-",D51-C51)</f>
        <v>1152</v>
      </c>
      <c r="F51" s="122" t="n">
        <f aca="false">IF(C51=0,"-",D51/C51)</f>
        <v>1.0636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15</v>
      </c>
      <c r="D52" s="110" t="n">
        <f aca="false">C52</f>
        <v>15</v>
      </c>
      <c r="E52" s="120" t="str">
        <f aca="false">IF(C52=D52,"-",D52-C52)</f>
        <v>-</v>
      </c>
      <c r="F52" s="137" t="n">
        <f aca="false">IF(C52=0,"-",D52/C52)</f>
        <v>1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7498</v>
      </c>
      <c r="D53" s="110" t="n">
        <f aca="false">C53+1002</f>
        <v>18500</v>
      </c>
      <c r="E53" s="120" t="n">
        <f aca="false">IF(C53=D53,"-",D53-C53)</f>
        <v>1002</v>
      </c>
      <c r="F53" s="137" t="n">
        <f aca="false">IF(C53=0,"-",D53/C53)</f>
        <v>1.0573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600</v>
      </c>
      <c r="D55" s="110" t="n">
        <f aca="false">C55+150</f>
        <v>750</v>
      </c>
      <c r="E55" s="120" t="n">
        <f aca="false">IF(C55=D55,"-",D55-C55)</f>
        <v>150</v>
      </c>
      <c r="F55" s="137" t="n">
        <f aca="false">IF(C55=0,"-",D55/C55)</f>
        <v>1.25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4100</v>
      </c>
      <c r="D56" s="118" t="n">
        <f aca="false">C56</f>
        <v>4100</v>
      </c>
      <c r="E56" s="21" t="str">
        <f aca="false">IF(C56=D56,"-",D56-C56)</f>
        <v>-</v>
      </c>
      <c r="F56" s="122" t="n">
        <f aca="false">IF(C56=0,"-",D56/C56)</f>
        <v>1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5.13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202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1946739</v>
      </c>
      <c r="D7" s="81" t="n">
        <f aca="false">D8+D9+D10+D12+D13+D14+D15+D16+D17+D18+D19+D20+D21+D22+D24+D25+D26+D27</f>
        <v>1946739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265550</v>
      </c>
      <c r="D8" s="87" t="n">
        <f aca="false">C8</f>
        <v>265550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150103</v>
      </c>
      <c r="D9" s="87" t="n">
        <f aca="false">C9</f>
        <v>150103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900376</v>
      </c>
      <c r="D10" s="87" t="n">
        <f aca="false">C10</f>
        <v>900376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49351</v>
      </c>
      <c r="D11" s="87" t="n">
        <f aca="false">C11</f>
        <v>49351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71505</v>
      </c>
      <c r="D12" s="87" t="n">
        <f aca="false">C12</f>
        <v>71505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56132</v>
      </c>
      <c r="D13" s="87" t="n">
        <f aca="false">C13</f>
        <v>56132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23636</v>
      </c>
      <c r="D14" s="87" t="n">
        <f aca="false">C14</f>
        <v>23636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12606</v>
      </c>
      <c r="D15" s="87" t="n">
        <f aca="false">C15</f>
        <v>12606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76798</v>
      </c>
      <c r="D16" s="87" t="n">
        <f aca="false">C16</f>
        <v>76798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12500</v>
      </c>
      <c r="D17" s="87" t="n">
        <f aca="false">C17</f>
        <v>1250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2105</v>
      </c>
      <c r="D18" s="87" t="n">
        <f aca="false">C18</f>
        <v>2105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4984</v>
      </c>
      <c r="D19" s="87" t="n">
        <f aca="false">C19</f>
        <v>4984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50184</v>
      </c>
      <c r="D20" s="87" t="n">
        <f aca="false">C20</f>
        <v>50184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21827</v>
      </c>
      <c r="D21" s="87" t="n">
        <f aca="false">C21</f>
        <v>21827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291787</v>
      </c>
      <c r="D22" s="87" t="n">
        <f aca="false">C22</f>
        <v>291787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800</v>
      </c>
      <c r="D23" s="87" t="n">
        <f aca="false">C23</f>
        <v>8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6646</v>
      </c>
      <c r="D27" s="87" t="n">
        <f aca="false">C27</f>
        <v>6646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86352</v>
      </c>
      <c r="D29" s="103" t="n">
        <f aca="false">C29</f>
        <v>86352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18237</v>
      </c>
      <c r="D30" s="33" t="n">
        <f aca="false">D31+D32+D33+D41+D42+D48+D49+D50+D47</f>
        <v>18237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732</v>
      </c>
      <c r="D31" s="110" t="n">
        <f aca="false">C31</f>
        <v>732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1711</v>
      </c>
      <c r="D32" s="110" t="n">
        <f aca="false">C32</f>
        <v>1711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63</v>
      </c>
      <c r="D33" s="110" t="n">
        <f aca="false">D34+D36+D37+D38+D39+D40</f>
        <v>63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31</v>
      </c>
      <c r="D34" s="110" t="n">
        <f aca="false">C34</f>
        <v>31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8</v>
      </c>
      <c r="D35" s="110" t="n">
        <f aca="false">C35</f>
        <v>28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29</v>
      </c>
      <c r="D39" s="110" t="n">
        <f aca="false">C39</f>
        <v>29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3</v>
      </c>
      <c r="D40" s="110" t="n">
        <f aca="false">C40</f>
        <v>3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0416</v>
      </c>
      <c r="D41" s="110" t="n">
        <f aca="false">C41</f>
        <v>10416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2095</v>
      </c>
      <c r="D42" s="110" t="n">
        <f aca="false">SUM(D43:D46)</f>
        <v>2095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582</v>
      </c>
      <c r="D43" s="110" t="n">
        <f aca="false">C43</f>
        <v>1582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255</v>
      </c>
      <c r="D44" s="110" t="n">
        <f aca="false">C44</f>
        <v>255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258</v>
      </c>
      <c r="D46" s="110" t="n">
        <f aca="false">C46</f>
        <v>258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008</v>
      </c>
      <c r="D48" s="110" t="n">
        <f aca="false">C48</f>
        <v>3008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80</v>
      </c>
      <c r="D49" s="110" t="n">
        <f aca="false">C49</f>
        <v>80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132</v>
      </c>
      <c r="D50" s="110" t="n">
        <f aca="false">C50</f>
        <v>132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36200</v>
      </c>
      <c r="D51" s="118" t="n">
        <f aca="false">SUM(D52:D55)</f>
        <v>36200</v>
      </c>
      <c r="E51" s="21" t="str">
        <f aca="false">IF(C51=D51,"-",D51-C51)</f>
        <v>-</v>
      </c>
      <c r="F51" s="122" t="n">
        <f aca="false">IF(C51=0,"-",D51/C51)</f>
        <v>1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200</v>
      </c>
      <c r="D52" s="110" t="n">
        <f aca="false">C52-195</f>
        <v>5</v>
      </c>
      <c r="E52" s="120" t="n">
        <f aca="false">IF(C52=D52,"-",D52-C52)</f>
        <v>-195</v>
      </c>
      <c r="F52" s="137" t="n">
        <f aca="false">IF(C52=0,"-",D52/C52)</f>
        <v>0.025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36000</v>
      </c>
      <c r="D53" s="110" t="n">
        <f aca="false">C53-415</f>
        <v>35585</v>
      </c>
      <c r="E53" s="120" t="n">
        <f aca="false">IF(C53=D53,"-",D53-C53)</f>
        <v>-415</v>
      </c>
      <c r="F53" s="137" t="n">
        <f aca="false">IF(C53=0,"-",D53/C53)</f>
        <v>0.9885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0</v>
      </c>
      <c r="D55" s="110" t="n">
        <f aca="false">C55+610</f>
        <v>610</v>
      </c>
      <c r="E55" s="120" t="n">
        <f aca="false">IF(C55=D55,"-",D55-C55)</f>
        <v>610</v>
      </c>
      <c r="F55" s="137" t="str">
        <f aca="false">IF(C55=0,"-",D55/C55)</f>
        <v>-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3</v>
      </c>
      <c r="D56" s="118" t="n">
        <f aca="false">C56</f>
        <v>3</v>
      </c>
      <c r="E56" s="21" t="str">
        <f aca="false">IF(C56=D56,"-",D56-C56)</f>
        <v>-</v>
      </c>
      <c r="F56" s="119" t="n">
        <f aca="false">IF(C56=0,"-",D56/C56)</f>
        <v>1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203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4907989</v>
      </c>
      <c r="D7" s="81" t="n">
        <f aca="false">D8+D9+D10+D12+D13+D14+D15+D16+D17+D18+D19+D20+D21+D22+D24+D25+D26+D27</f>
        <v>4907989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40" t="n">
        <v>672000</v>
      </c>
      <c r="D8" s="87" t="n">
        <f aca="false">C8</f>
        <v>672000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40" t="n">
        <v>384100</v>
      </c>
      <c r="D9" s="87" t="n">
        <f aca="false">C9</f>
        <v>384100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40" t="n">
        <v>2306939</v>
      </c>
      <c r="D10" s="87" t="n">
        <f aca="false">C10</f>
        <v>2306939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40" t="n">
        <v>123300</v>
      </c>
      <c r="D11" s="87" t="n">
        <f aca="false">C11</f>
        <v>123300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40" t="n">
        <v>162100</v>
      </c>
      <c r="D12" s="87" t="n">
        <f aca="false">C12</f>
        <v>162100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40" t="n">
        <v>132200</v>
      </c>
      <c r="D13" s="87" t="n">
        <f aca="false">C13</f>
        <v>132200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40" t="n">
        <v>57800</v>
      </c>
      <c r="D14" s="87" t="n">
        <f aca="false">C14</f>
        <v>57800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40" t="n">
        <v>37200</v>
      </c>
      <c r="D15" s="87" t="n">
        <f aca="false">C15</f>
        <v>37200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40" t="n">
        <v>151400</v>
      </c>
      <c r="D16" s="87" t="n">
        <f aca="false">C16</f>
        <v>151400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40" t="n">
        <v>46100</v>
      </c>
      <c r="D17" s="87" t="n">
        <f aca="false">C17</f>
        <v>4610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40" t="n">
        <v>2500</v>
      </c>
      <c r="D18" s="87" t="n">
        <f aca="false">C18</f>
        <v>250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40" t="n">
        <v>11500</v>
      </c>
      <c r="D19" s="87" t="n">
        <f aca="false">C19</f>
        <v>11500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40" t="n">
        <v>122150</v>
      </c>
      <c r="D20" s="87" t="n">
        <f aca="false">C20</f>
        <v>122150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40" t="n">
        <v>51000</v>
      </c>
      <c r="D21" s="87" t="n">
        <f aca="false">C21</f>
        <v>5100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40" t="n">
        <v>730000</v>
      </c>
      <c r="D22" s="87" t="n">
        <f aca="false">C22</f>
        <v>730000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40" t="n">
        <v>1500</v>
      </c>
      <c r="D23" s="87" t="n">
        <f aca="false">C23</f>
        <v>15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40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40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40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40" t="n">
        <v>41000</v>
      </c>
      <c r="D27" s="87" t="n">
        <f aca="false">C27</f>
        <v>41000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87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137229</v>
      </c>
      <c r="D29" s="103" t="n">
        <v>137229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46534</v>
      </c>
      <c r="D30" s="33" t="n">
        <f aca="false">D31+D32+D33+D41+D42+D48+D49+D50+D47</f>
        <v>46534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2274</v>
      </c>
      <c r="D31" s="110" t="n">
        <f aca="false">C31</f>
        <v>2274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7006</v>
      </c>
      <c r="D32" s="110" t="n">
        <f aca="false">C32</f>
        <v>7006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327</v>
      </c>
      <c r="D33" s="110" t="n">
        <f aca="false">D34+D36+D37+D38+D39+D40</f>
        <v>327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41</v>
      </c>
      <c r="D34" s="110" t="n">
        <f aca="false">C34</f>
        <v>41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41</v>
      </c>
      <c r="D35" s="110" t="n">
        <f aca="false">C35</f>
        <v>41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223</v>
      </c>
      <c r="D39" s="110" t="n">
        <f aca="false">C39</f>
        <v>223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63</v>
      </c>
      <c r="D40" s="110" t="n">
        <f aca="false">C40</f>
        <v>63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21781</v>
      </c>
      <c r="D41" s="110" t="n">
        <f aca="false">C41</f>
        <v>21781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4390</v>
      </c>
      <c r="D42" s="110" t="n">
        <f aca="false">SUM(D43:D46)</f>
        <v>4390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3309</v>
      </c>
      <c r="D43" s="110" t="n">
        <f aca="false">C43</f>
        <v>3309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534</v>
      </c>
      <c r="D44" s="110" t="n">
        <f aca="false">C44</f>
        <v>534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547</v>
      </c>
      <c r="D46" s="110" t="n">
        <f aca="false">C46</f>
        <v>547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10284</v>
      </c>
      <c r="D48" s="110" t="n">
        <f aca="false">C48</f>
        <v>10284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0</v>
      </c>
      <c r="D49" s="110" t="n">
        <f aca="false">C49</f>
        <v>0</v>
      </c>
      <c r="E49" s="88" t="str">
        <f aca="false">IF(C49=D49,"-",D49-C49)</f>
        <v>-</v>
      </c>
      <c r="F49" s="116" t="str">
        <f aca="false">IF(C49=0,"-",D49/C49)</f>
        <v>-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472</v>
      </c>
      <c r="D50" s="110" t="n">
        <f aca="false">C50</f>
        <v>472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23387</v>
      </c>
      <c r="D51" s="118" t="n">
        <f aca="false">SUM(D52:D55)</f>
        <v>21358</v>
      </c>
      <c r="E51" s="21" t="n">
        <f aca="false">IF(C51=D51,"-",D51-C51)</f>
        <v>-2029</v>
      </c>
      <c r="F51" s="122" t="n">
        <f aca="false">IF(C51=0,"-",D51/C51)</f>
        <v>0.9132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1235</v>
      </c>
      <c r="D52" s="110" t="n">
        <f aca="false">C52-1220</f>
        <v>15</v>
      </c>
      <c r="E52" s="120" t="n">
        <f aca="false">IF(C52=D52,"-",D52-C52)</f>
        <v>-1220</v>
      </c>
      <c r="F52" s="137" t="n">
        <f aca="false">IF(C52=0,"-",D52/C52)</f>
        <v>0.0121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8707</v>
      </c>
      <c r="D53" s="110" t="n">
        <f aca="false">C53+2336</f>
        <v>21043</v>
      </c>
      <c r="E53" s="120" t="n">
        <f aca="false">IF(C53=D53,"-",D53-C53)</f>
        <v>2336</v>
      </c>
      <c r="F53" s="137" t="n">
        <f aca="false">IF(C53=0,"-",D53/C53)</f>
        <v>1.1249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3445</v>
      </c>
      <c r="D55" s="110" t="n">
        <f aca="false">C55-3145</f>
        <v>300</v>
      </c>
      <c r="E55" s="120" t="n">
        <f aca="false">IF(C55=D55,"-",D55-C55)</f>
        <v>-3145</v>
      </c>
      <c r="F55" s="137" t="n">
        <f aca="false">IF(C55=0,"-",D55/C55)</f>
        <v>0.0871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5259</v>
      </c>
      <c r="D56" s="118" t="n">
        <f aca="false">C56+11643</f>
        <v>16902</v>
      </c>
      <c r="E56" s="21" t="n">
        <f aca="false">IF(C56=D56,"-",D56-C56)</f>
        <v>11643</v>
      </c>
      <c r="F56" s="122" t="n">
        <f aca="false">IF(C56=0,"-",D56/C56)</f>
        <v>3.2139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204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2511622</v>
      </c>
      <c r="D7" s="81" t="n">
        <f aca="false">D8+D9+D10+D12+D13+D14+D15+D16+D17+D18+D19+D20+D21+D22+D24+D25+D26+D27</f>
        <v>2511622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332666</v>
      </c>
      <c r="D8" s="87" t="n">
        <f aca="false">C8</f>
        <v>332666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186240</v>
      </c>
      <c r="D9" s="87" t="n">
        <f aca="false">C9</f>
        <v>186240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1214240</v>
      </c>
      <c r="D10" s="87" t="n">
        <f aca="false">C10</f>
        <v>1214240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60529</v>
      </c>
      <c r="D11" s="87" t="n">
        <f aca="false">C11</f>
        <v>60529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84167</v>
      </c>
      <c r="D12" s="87" t="n">
        <f aca="false">C12</f>
        <v>84167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67255</v>
      </c>
      <c r="D13" s="87" t="n">
        <f aca="false">C13</f>
        <v>67255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32256</v>
      </c>
      <c r="D14" s="87" t="n">
        <f aca="false">C14</f>
        <v>32256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8045</v>
      </c>
      <c r="D15" s="87" t="n">
        <f aca="false">C15</f>
        <v>8045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82357</v>
      </c>
      <c r="D16" s="87" t="n">
        <f aca="false">C16</f>
        <v>82357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18127</v>
      </c>
      <c r="D17" s="87" t="n">
        <f aca="false">C17</f>
        <v>18127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1748</v>
      </c>
      <c r="D18" s="87" t="n">
        <f aca="false">C18</f>
        <v>1748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7180</v>
      </c>
      <c r="D19" s="87" t="n">
        <f aca="false">C19</f>
        <v>7180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61448</v>
      </c>
      <c r="D20" s="87" t="n">
        <f aca="false">C20</f>
        <v>61448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26373</v>
      </c>
      <c r="D21" s="87" t="n">
        <f aca="false">C21</f>
        <v>26373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379520</v>
      </c>
      <c r="D22" s="87" t="n">
        <f aca="false">C22</f>
        <v>379520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709</v>
      </c>
      <c r="D23" s="87" t="n">
        <f aca="false">C23</f>
        <v>709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10000</v>
      </c>
      <c r="D27" s="87" t="n">
        <f aca="false">C27</f>
        <v>10000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93966</v>
      </c>
      <c r="D29" s="103" t="n">
        <v>93966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21877</v>
      </c>
      <c r="D30" s="33" t="n">
        <f aca="false">D31+D32+D33+D41+D42+D48+D49+D50+D47</f>
        <v>21877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980</v>
      </c>
      <c r="D31" s="110" t="n">
        <f aca="false">C31</f>
        <v>980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1945</v>
      </c>
      <c r="D32" s="110" t="n">
        <f aca="false">C32</f>
        <v>1945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208</v>
      </c>
      <c r="D33" s="110" t="n">
        <f aca="false">D34+D36+D37+D38+D39+D40</f>
        <v>208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24</v>
      </c>
      <c r="D34" s="110" t="n">
        <f aca="false">C34</f>
        <v>24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4</v>
      </c>
      <c r="D35" s="110" t="n">
        <f aca="false">C35</f>
        <v>24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6</v>
      </c>
      <c r="D36" s="110" t="n">
        <f aca="false">C36</f>
        <v>6</v>
      </c>
      <c r="E36" s="88" t="str">
        <f aca="false">IF(C36=D36,"-",D36-C36)</f>
        <v>-</v>
      </c>
      <c r="F36" s="89" t="n">
        <f aca="false">IF(C36=0,"-",D36/C36)</f>
        <v>1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58</v>
      </c>
      <c r="D39" s="110" t="n">
        <f aca="false">C39</f>
        <v>158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20</v>
      </c>
      <c r="D40" s="110" t="n">
        <f aca="false">C40</f>
        <v>20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2134</v>
      </c>
      <c r="D41" s="110" t="n">
        <f aca="false">C41</f>
        <v>12134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2453</v>
      </c>
      <c r="D42" s="121" t="n">
        <f aca="false">D43+D44+D45+D46</f>
        <v>2453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843</v>
      </c>
      <c r="D43" s="110" t="n">
        <f aca="false">C43</f>
        <v>1843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297</v>
      </c>
      <c r="D44" s="110" t="n">
        <f aca="false">C44</f>
        <v>297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313</v>
      </c>
      <c r="D46" s="110" t="n">
        <f aca="false">C46</f>
        <v>313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768</v>
      </c>
      <c r="D48" s="110" t="n">
        <f aca="false">C48</f>
        <v>3768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209</v>
      </c>
      <c r="D49" s="110" t="n">
        <f aca="false">C49</f>
        <v>209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180</v>
      </c>
      <c r="D50" s="110" t="n">
        <f aca="false">C50</f>
        <v>180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9565</v>
      </c>
      <c r="D51" s="118" t="n">
        <f aca="false">SUM(D52:D55)</f>
        <v>654</v>
      </c>
      <c r="E51" s="21" t="n">
        <f aca="false">IF(C51=D51,"-",D51-C51)</f>
        <v>-8911</v>
      </c>
      <c r="F51" s="122" t="n">
        <f aca="false">IF(C51=0,"-",D51/C51)</f>
        <v>0.0684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20</v>
      </c>
      <c r="D52" s="110" t="n">
        <f aca="false">C52-3</f>
        <v>17</v>
      </c>
      <c r="E52" s="120" t="n">
        <f aca="false">IF(C52=D52,"-",D52-C52)</f>
        <v>-3</v>
      </c>
      <c r="F52" s="137" t="n">
        <f aca="false">IF(C52=0,"-",D52/C52)</f>
        <v>0.85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9330</v>
      </c>
      <c r="D53" s="110" t="n">
        <f aca="false">C53-8792</f>
        <v>538</v>
      </c>
      <c r="E53" s="120" t="n">
        <f aca="false">IF(C53=D53,"-",D53-C53)</f>
        <v>-8792</v>
      </c>
      <c r="F53" s="137" t="n">
        <f aca="false">IF(C53=0,"-",D53/C53)</f>
        <v>0.0577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215</v>
      </c>
      <c r="D55" s="110" t="n">
        <f aca="false">C55-116</f>
        <v>99</v>
      </c>
      <c r="E55" s="120" t="n">
        <f aca="false">IF(C55=D55,"-",D55-C55)</f>
        <v>-116</v>
      </c>
      <c r="F55" s="137" t="n">
        <f aca="false">IF(C55=0,"-",D55/C55)</f>
        <v>0.4605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18</v>
      </c>
      <c r="D56" s="118" t="n">
        <f aca="false">C56+23</f>
        <v>41</v>
      </c>
      <c r="E56" s="21" t="n">
        <f aca="false">IF(C56=D56,"-",D56-C56)</f>
        <v>23</v>
      </c>
      <c r="F56" s="122" t="n">
        <f aca="false">IF(C56=0,"-",D56/C56)</f>
        <v>2.2778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7.28"/>
    <col collapsed="false" customWidth="true" hidden="false" outlineLevel="0" max="4" min="3" style="68" width="24.7"/>
    <col collapsed="false" customWidth="true" hidden="false" outlineLevel="0" max="6" min="5" style="68" width="20.7"/>
    <col collapsed="false" customWidth="false" hidden="false" outlineLevel="0" max="257" min="7" style="68" width="9.14"/>
  </cols>
  <sheetData>
    <row r="1" s="70" customFormat="true" ht="32.25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76</v>
      </c>
      <c r="B2" s="71"/>
      <c r="C2" s="71"/>
    </row>
    <row r="3" customFormat="false" ht="33" hidden="false" customHeight="true" outlineLevel="0" collapsed="false">
      <c r="A3" s="73"/>
      <c r="B3" s="74"/>
      <c r="D3" s="8"/>
      <c r="E3" s="8"/>
      <c r="F3" s="8" t="s">
        <v>2</v>
      </c>
    </row>
    <row r="4" s="76" customFormat="true" ht="33" hidden="false" customHeight="true" outlineLevel="0" collapsed="false">
      <c r="A4" s="75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75"/>
      <c r="B5" s="75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427384</v>
      </c>
      <c r="D7" s="81" t="n">
        <f aca="false">D8+D9+D10+D12+D13+D14+D15+D16+D17+D18+D19+D20+D21+D22+D24+D25+D26+D27</f>
        <v>427384</v>
      </c>
      <c r="E7" s="21" t="str">
        <f aca="false">IF(C7=D7,"-",D7-C7)</f>
        <v>-</v>
      </c>
      <c r="F7" s="82" t="n">
        <f aca="false">IF(C7=0,"-",D7/C7)</f>
        <v>1</v>
      </c>
      <c r="H7" s="84"/>
      <c r="I7" s="84"/>
    </row>
    <row r="8" customFormat="false" ht="31.5" hidden="false" customHeight="true" outlineLevel="0" collapsed="false">
      <c r="A8" s="85" t="s">
        <v>46</v>
      </c>
      <c r="B8" s="86" t="s">
        <v>47</v>
      </c>
      <c r="C8" s="87" t="n">
        <v>0</v>
      </c>
      <c r="D8" s="87" t="n">
        <f aca="false">C8</f>
        <v>0</v>
      </c>
      <c r="E8" s="88" t="str">
        <f aca="false">IF(C8=D8,"-",D8-C8)</f>
        <v>-</v>
      </c>
      <c r="F8" s="89" t="str">
        <f aca="false">IF(C8=0,"-",D8/C8)</f>
        <v>-</v>
      </c>
      <c r="H8" s="84"/>
      <c r="I8" s="84"/>
    </row>
    <row r="9" customFormat="false" ht="31.5" hidden="false" customHeight="true" outlineLevel="0" collapsed="false">
      <c r="A9" s="85" t="s">
        <v>48</v>
      </c>
      <c r="B9" s="86" t="s">
        <v>49</v>
      </c>
      <c r="C9" s="87" t="n">
        <v>0</v>
      </c>
      <c r="D9" s="87" t="n">
        <f aca="false">C9</f>
        <v>0</v>
      </c>
      <c r="E9" s="88" t="str">
        <f aca="false">IF(C9=D9,"-",D9-C9)</f>
        <v>-</v>
      </c>
      <c r="F9" s="89" t="str">
        <f aca="false">IF(C9=0,"-",D9/C9)</f>
        <v>-</v>
      </c>
      <c r="H9" s="84"/>
      <c r="I9" s="84"/>
      <c r="Q9" s="90"/>
      <c r="S9" s="91"/>
    </row>
    <row r="10" customFormat="false" ht="31.5" hidden="false" customHeight="true" outlineLevel="0" collapsed="false">
      <c r="A10" s="85" t="s">
        <v>50</v>
      </c>
      <c r="B10" s="86" t="s">
        <v>51</v>
      </c>
      <c r="C10" s="87" t="n">
        <v>0</v>
      </c>
      <c r="D10" s="87" t="n">
        <f aca="false">C10</f>
        <v>0</v>
      </c>
      <c r="E10" s="88" t="str">
        <f aca="false">IF(C10=D10,"-",D10-C10)</f>
        <v>-</v>
      </c>
      <c r="F10" s="89" t="str">
        <f aca="false">IF(C10=0,"-",D10/C10)</f>
        <v>-</v>
      </c>
      <c r="H10" s="84"/>
      <c r="I10" s="84"/>
      <c r="S10" s="91"/>
    </row>
    <row r="11" customFormat="false" ht="31.5" hidden="false" customHeight="true" outlineLevel="0" collapsed="false">
      <c r="A11" s="92" t="s">
        <v>52</v>
      </c>
      <c r="B11" s="93" t="s">
        <v>53</v>
      </c>
      <c r="C11" s="87" t="n">
        <v>0</v>
      </c>
      <c r="D11" s="87" t="n">
        <f aca="false">C11</f>
        <v>0</v>
      </c>
      <c r="E11" s="88" t="str">
        <f aca="false">IF(C11=D11,"-",D11-C11)</f>
        <v>-</v>
      </c>
      <c r="F11" s="89" t="str">
        <f aca="false">IF(C11=0,"-",D11/C11)</f>
        <v>-</v>
      </c>
      <c r="H11" s="84"/>
      <c r="I11" s="84"/>
      <c r="S11" s="91"/>
    </row>
    <row r="12" customFormat="false" ht="31.5" hidden="false" customHeight="true" outlineLevel="0" collapsed="false">
      <c r="A12" s="85" t="s">
        <v>54</v>
      </c>
      <c r="B12" s="86" t="s">
        <v>55</v>
      </c>
      <c r="C12" s="87" t="n">
        <v>0</v>
      </c>
      <c r="D12" s="87" t="n">
        <f aca="false">C12</f>
        <v>0</v>
      </c>
      <c r="E12" s="88" t="str">
        <f aca="false">IF(C12=D12,"-",D12-C12)</f>
        <v>-</v>
      </c>
      <c r="F12" s="89" t="str">
        <f aca="false">IF(C12=0,"-",D12/C12)</f>
        <v>-</v>
      </c>
      <c r="H12" s="84"/>
      <c r="I12" s="84"/>
      <c r="S12" s="91"/>
    </row>
    <row r="13" customFormat="false" ht="31.5" hidden="false" customHeight="true" outlineLevel="0" collapsed="false">
      <c r="A13" s="85" t="s">
        <v>56</v>
      </c>
      <c r="B13" s="86" t="s">
        <v>57</v>
      </c>
      <c r="C13" s="87" t="n">
        <v>0</v>
      </c>
      <c r="D13" s="87" t="n">
        <f aca="false">C13</f>
        <v>0</v>
      </c>
      <c r="E13" s="88" t="str">
        <f aca="false">IF(C13=D13,"-",D13-C13)</f>
        <v>-</v>
      </c>
      <c r="F13" s="89" t="str">
        <f aca="false">IF(C13=0,"-",D13/C13)</f>
        <v>-</v>
      </c>
      <c r="H13" s="84"/>
      <c r="I13" s="84"/>
      <c r="S13" s="91"/>
    </row>
    <row r="14" customFormat="false" ht="31.5" hidden="false" customHeight="true" outlineLevel="0" collapsed="false">
      <c r="A14" s="85" t="s">
        <v>58</v>
      </c>
      <c r="B14" s="86" t="s">
        <v>59</v>
      </c>
      <c r="C14" s="87" t="n">
        <v>0</v>
      </c>
      <c r="D14" s="87" t="n">
        <f aca="false">C14</f>
        <v>0</v>
      </c>
      <c r="E14" s="88" t="str">
        <f aca="false">IF(C14=D14,"-",D14-C14)</f>
        <v>-</v>
      </c>
      <c r="F14" s="89" t="str">
        <f aca="false">IF(C14=0,"-",D14/C14)</f>
        <v>-</v>
      </c>
      <c r="H14" s="84"/>
      <c r="I14" s="84"/>
      <c r="S14" s="91"/>
    </row>
    <row r="15" customFormat="false" ht="31.5" hidden="false" customHeight="true" outlineLevel="0" collapsed="false">
      <c r="A15" s="85" t="s">
        <v>60</v>
      </c>
      <c r="B15" s="86" t="s">
        <v>61</v>
      </c>
      <c r="C15" s="87" t="n">
        <v>0</v>
      </c>
      <c r="D15" s="87" t="n">
        <f aca="false">C15</f>
        <v>0</v>
      </c>
      <c r="E15" s="88" t="str">
        <f aca="false">IF(C15=D15,"-",D15-C15)</f>
        <v>-</v>
      </c>
      <c r="F15" s="89" t="str">
        <f aca="false">IF(C15=0,"-",D15/C15)</f>
        <v>-</v>
      </c>
      <c r="H15" s="84"/>
      <c r="I15" s="84"/>
      <c r="S15" s="91"/>
    </row>
    <row r="16" customFormat="false" ht="31.5" hidden="false" customHeight="true" outlineLevel="0" collapsed="false">
      <c r="A16" s="85" t="s">
        <v>62</v>
      </c>
      <c r="B16" s="94" t="s">
        <v>63</v>
      </c>
      <c r="C16" s="87" t="n">
        <v>0</v>
      </c>
      <c r="D16" s="87" t="n">
        <f aca="false">C16</f>
        <v>0</v>
      </c>
      <c r="E16" s="88" t="str">
        <f aca="false">IF(C16=D16,"-",D16-C16)</f>
        <v>-</v>
      </c>
      <c r="F16" s="89" t="str">
        <f aca="false">IF(C16=0,"-",D16/C16)</f>
        <v>-</v>
      </c>
      <c r="H16" s="84"/>
      <c r="I16" s="84"/>
      <c r="S16" s="91"/>
    </row>
    <row r="17" customFormat="false" ht="31.5" hidden="false" customHeight="true" outlineLevel="0" collapsed="false">
      <c r="A17" s="85" t="s">
        <v>64</v>
      </c>
      <c r="B17" s="86" t="s">
        <v>65</v>
      </c>
      <c r="C17" s="87" t="n">
        <v>0</v>
      </c>
      <c r="D17" s="87" t="n">
        <f aca="false">C17</f>
        <v>0</v>
      </c>
      <c r="E17" s="88" t="str">
        <f aca="false">IF(C17=D17,"-",D17-C17)</f>
        <v>-</v>
      </c>
      <c r="F17" s="89" t="str">
        <f aca="false">IF(C17=0,"-",D17/C17)</f>
        <v>-</v>
      </c>
      <c r="H17" s="84"/>
      <c r="I17" s="84"/>
      <c r="S17" s="91"/>
    </row>
    <row r="18" customFormat="false" ht="31.5" hidden="false" customHeight="true" outlineLevel="0" collapsed="false">
      <c r="A18" s="85" t="s">
        <v>66</v>
      </c>
      <c r="B18" s="86" t="s">
        <v>67</v>
      </c>
      <c r="C18" s="87" t="n">
        <v>0</v>
      </c>
      <c r="D18" s="87" t="n">
        <f aca="false">C18</f>
        <v>0</v>
      </c>
      <c r="E18" s="88" t="str">
        <f aca="false">IF(C18=D18,"-",D18-C18)</f>
        <v>-</v>
      </c>
      <c r="F18" s="89" t="str">
        <f aca="false">IF(C18=0,"-",D18/C18)</f>
        <v>-</v>
      </c>
      <c r="H18" s="84"/>
      <c r="I18" s="84"/>
      <c r="S18" s="91"/>
    </row>
    <row r="19" customFormat="false" ht="46.5" hidden="false" customHeight="true" outlineLevel="0" collapsed="false">
      <c r="A19" s="85" t="s">
        <v>68</v>
      </c>
      <c r="B19" s="86" t="s">
        <v>69</v>
      </c>
      <c r="C19" s="87" t="n">
        <v>0</v>
      </c>
      <c r="D19" s="87" t="n">
        <f aca="false">C19</f>
        <v>0</v>
      </c>
      <c r="E19" s="88" t="str">
        <f aca="false">IF(C19=D19,"-",D19-C19)</f>
        <v>-</v>
      </c>
      <c r="F19" s="89" t="str">
        <f aca="false">IF(C19=0,"-",D19/C19)</f>
        <v>-</v>
      </c>
      <c r="H19" s="84"/>
      <c r="I19" s="84"/>
      <c r="S19" s="91"/>
    </row>
    <row r="20" customFormat="false" ht="31.5" hidden="false" customHeight="true" outlineLevel="0" collapsed="false">
      <c r="A20" s="85" t="s">
        <v>70</v>
      </c>
      <c r="B20" s="86" t="s">
        <v>71</v>
      </c>
      <c r="C20" s="87" t="n">
        <v>0</v>
      </c>
      <c r="D20" s="87" t="n">
        <f aca="false">C20</f>
        <v>0</v>
      </c>
      <c r="E20" s="88" t="str">
        <f aca="false">IF(C20=D20,"-",D20-C20)</f>
        <v>-</v>
      </c>
      <c r="F20" s="89" t="str">
        <f aca="false">IF(C20=0,"-",D20/C20)</f>
        <v>-</v>
      </c>
      <c r="H20" s="84"/>
      <c r="I20" s="84"/>
      <c r="S20" s="91"/>
    </row>
    <row r="21" customFormat="false" ht="31.5" hidden="false" customHeight="true" outlineLevel="0" collapsed="false">
      <c r="A21" s="85" t="s">
        <v>72</v>
      </c>
      <c r="B21" s="86" t="s">
        <v>73</v>
      </c>
      <c r="C21" s="87" t="n">
        <v>0</v>
      </c>
      <c r="D21" s="87" t="n">
        <f aca="false">C21</f>
        <v>0</v>
      </c>
      <c r="E21" s="88" t="str">
        <f aca="false">IF(C21=D21,"-",D21-C21)</f>
        <v>-</v>
      </c>
      <c r="F21" s="89" t="str">
        <f aca="false">IF(C21=0,"-",D21/C21)</f>
        <v>-</v>
      </c>
      <c r="H21" s="84"/>
      <c r="I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87" t="n">
        <v>0</v>
      </c>
      <c r="D22" s="87" t="n">
        <f aca="false">C22</f>
        <v>0</v>
      </c>
      <c r="E22" s="88" t="str">
        <f aca="false">IF(C22=D22,"-",D22-C22)</f>
        <v>-</v>
      </c>
      <c r="F22" s="89" t="str">
        <f aca="false">IF(C22=0,"-",D22/C22)</f>
        <v>-</v>
      </c>
      <c r="H22" s="84"/>
      <c r="I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87" t="n">
        <v>0</v>
      </c>
      <c r="D23" s="87" t="n">
        <f aca="false">C23</f>
        <v>0</v>
      </c>
      <c r="E23" s="88" t="str">
        <f aca="false">IF(C23=D23,"-",D23-C23)</f>
        <v>-</v>
      </c>
      <c r="F23" s="89" t="str">
        <f aca="false">IF(C23=0,"-",D23/C23)</f>
        <v>-</v>
      </c>
      <c r="H23" s="84"/>
      <c r="I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87" t="n">
        <v>416384</v>
      </c>
      <c r="D24" s="87" t="n">
        <f aca="false">C24</f>
        <v>416384</v>
      </c>
      <c r="E24" s="88" t="str">
        <f aca="false">IF(C24=D24,"-",D24-C24)</f>
        <v>-</v>
      </c>
      <c r="F24" s="89" t="n">
        <f aca="false">IF(C24=0,"-",D24/C24)</f>
        <v>1</v>
      </c>
      <c r="H24" s="84"/>
      <c r="I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99" t="n">
        <v>11000</v>
      </c>
      <c r="D25" s="87" t="n">
        <f aca="false">C25</f>
        <v>11000</v>
      </c>
      <c r="E25" s="88" t="str">
        <f aca="false">IF(C25=D25,"-",D25-C25)</f>
        <v>-</v>
      </c>
      <c r="F25" s="89" t="n">
        <f aca="false">IF(C25=0,"-",D25/C25)</f>
        <v>1</v>
      </c>
      <c r="H25" s="84"/>
      <c r="I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87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  <c r="I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87" t="n">
        <v>0</v>
      </c>
      <c r="D27" s="87" t="n">
        <f aca="false">C27</f>
        <v>0</v>
      </c>
      <c r="E27" s="88" t="str">
        <f aca="false">IF(C27=D27,"-",D27-C27)</f>
        <v>-</v>
      </c>
      <c r="F27" s="89" t="str">
        <f aca="false">IF(C27=0,"-",D27/C27)</f>
        <v>-</v>
      </c>
      <c r="H27" s="84"/>
      <c r="I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02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  <c r="I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06" t="n">
        <v>0</v>
      </c>
      <c r="D29" s="103" t="n">
        <f aca="false">C29</f>
        <v>0</v>
      </c>
      <c r="E29" s="29" t="str">
        <f aca="false">IF(C29=D29,"-",D29-C29)</f>
        <v>-</v>
      </c>
      <c r="F29" s="104" t="str">
        <f aca="false">IF(C29=0,"-",D29/C29)</f>
        <v>-</v>
      </c>
      <c r="H29" s="84"/>
      <c r="I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176872</v>
      </c>
      <c r="D30" s="33" t="n">
        <f aca="false">D31+D32+D33+D41+D42+D48+D49+D50+D47</f>
        <v>176872</v>
      </c>
      <c r="E30" s="21" t="str">
        <f aca="false">IF(C30=D30,"-",D30-C30)</f>
        <v>-</v>
      </c>
      <c r="F30" s="109" t="n">
        <f aca="false">IF(C30=0,"-",D30/C30)</f>
        <v>1</v>
      </c>
      <c r="H30" s="84"/>
      <c r="I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10" t="n">
        <v>3176</v>
      </c>
      <c r="D31" s="110" t="n">
        <f aca="false">C31</f>
        <v>3176</v>
      </c>
      <c r="E31" s="88" t="str">
        <f aca="false">IF(C31=D31,"-",D31-C31)</f>
        <v>-</v>
      </c>
      <c r="F31" s="89" t="n">
        <f aca="false">IF(C31=0,"-",D31/C31)</f>
        <v>1</v>
      </c>
      <c r="H31" s="84"/>
      <c r="I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10" t="n">
        <v>77173</v>
      </c>
      <c r="D32" s="110" t="n">
        <f aca="false">C32</f>
        <v>77173</v>
      </c>
      <c r="E32" s="88" t="str">
        <f aca="false">IF(C32=D32,"-",D32-C32)</f>
        <v>-</v>
      </c>
      <c r="F32" s="89" t="n">
        <f aca="false">IF(C32=0,"-",D32/C32)</f>
        <v>1</v>
      </c>
      <c r="H32" s="84"/>
      <c r="I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370</v>
      </c>
      <c r="D33" s="110" t="n">
        <f aca="false">D34+D36+D37+D38+D39+D40</f>
        <v>370</v>
      </c>
      <c r="E33" s="88" t="str">
        <f aca="false">IF(C33=D33,"-",D33-C33)</f>
        <v>-</v>
      </c>
      <c r="F33" s="89" t="n">
        <f aca="false">IF(C33=0,"-",D33/C33)</f>
        <v>1</v>
      </c>
      <c r="H33" s="84"/>
      <c r="I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10" t="n">
        <v>31</v>
      </c>
      <c r="D34" s="110" t="n">
        <f aca="false">C34</f>
        <v>31</v>
      </c>
      <c r="E34" s="88" t="str">
        <f aca="false">IF(C34=D34,"-",D34-C34)</f>
        <v>-</v>
      </c>
      <c r="F34" s="89" t="n">
        <f aca="false">IF(C34=0,"-",D34/C34)</f>
        <v>1</v>
      </c>
      <c r="H34" s="84"/>
      <c r="I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10" t="n">
        <v>31</v>
      </c>
      <c r="D35" s="110" t="n">
        <f aca="false">C35</f>
        <v>31</v>
      </c>
      <c r="E35" s="88" t="str">
        <f aca="false">IF(C35=D35,"-",D35-C35)</f>
        <v>-</v>
      </c>
      <c r="F35" s="89" t="n">
        <f aca="false">IF(C35=0,"-",D35/C35)</f>
        <v>1</v>
      </c>
      <c r="H35" s="84"/>
      <c r="I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10" t="n">
        <v>27</v>
      </c>
      <c r="D36" s="110" t="n">
        <f aca="false">C36</f>
        <v>27</v>
      </c>
      <c r="E36" s="88" t="str">
        <f aca="false">IF(C36=D36,"-",D36-C36)</f>
        <v>-</v>
      </c>
      <c r="F36" s="89" t="n">
        <f aca="false">IF(C36=0,"-",D36/C36)</f>
        <v>1</v>
      </c>
      <c r="H36" s="84"/>
      <c r="I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1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  <c r="I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1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  <c r="I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10" t="n">
        <v>309</v>
      </c>
      <c r="D39" s="110" t="n">
        <f aca="false">C39</f>
        <v>309</v>
      </c>
      <c r="E39" s="88" t="str">
        <f aca="false">IF(C39=D39,"-",D39-C39)</f>
        <v>-</v>
      </c>
      <c r="F39" s="89" t="n">
        <f aca="false">IF(C39=0,"-",D39/C39)</f>
        <v>1</v>
      </c>
      <c r="H39" s="84"/>
      <c r="I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10" t="n">
        <v>3</v>
      </c>
      <c r="D40" s="110" t="n">
        <f aca="false">C40</f>
        <v>3</v>
      </c>
      <c r="E40" s="88" t="str">
        <f aca="false">IF(C40=D40,"-",D40-C40)</f>
        <v>-</v>
      </c>
      <c r="F40" s="89" t="n">
        <f aca="false">IF(C40=0,"-",D40/C40)</f>
        <v>1</v>
      </c>
      <c r="H40" s="84"/>
      <c r="I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30894</v>
      </c>
      <c r="D41" s="110" t="n">
        <f aca="false">C41</f>
        <v>30894</v>
      </c>
      <c r="E41" s="88" t="str">
        <f aca="false">IF(C41=D41,"-",D41-C41)</f>
        <v>-</v>
      </c>
      <c r="F41" s="89" t="n">
        <f aca="false">IF(C41=0,"-",D41/C41)</f>
        <v>1</v>
      </c>
      <c r="H41" s="84"/>
      <c r="I41" s="84"/>
      <c r="K41" s="114"/>
    </row>
    <row r="42" customFormat="false" ht="28.5" hidden="false" customHeight="true" outlineLevel="0" collapsed="false">
      <c r="A42" s="96" t="s">
        <v>116</v>
      </c>
      <c r="B42" s="115" t="s">
        <v>117</v>
      </c>
      <c r="C42" s="110" t="n">
        <v>7188</v>
      </c>
      <c r="D42" s="110" t="n">
        <f aca="false">SUM(D43:D46)</f>
        <v>7188</v>
      </c>
      <c r="E42" s="88" t="str">
        <f aca="false">IF(C42=D42,"-",D42-C42)</f>
        <v>-</v>
      </c>
      <c r="F42" s="89" t="n">
        <f aca="false">IF(C42=0,"-",D42/C42)</f>
        <v>1</v>
      </c>
      <c r="H42" s="84"/>
      <c r="I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4675</v>
      </c>
      <c r="D43" s="110" t="n">
        <f aca="false">C43</f>
        <v>4675</v>
      </c>
      <c r="E43" s="88" t="str">
        <f aca="false">IF(C43=D43,"-",D43-C43)</f>
        <v>-</v>
      </c>
      <c r="F43" s="89" t="n">
        <f aca="false">IF(C43=0,"-",D43/C43)</f>
        <v>1</v>
      </c>
      <c r="H43" s="84"/>
      <c r="I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755</v>
      </c>
      <c r="D44" s="110" t="n">
        <f aca="false">C44</f>
        <v>755</v>
      </c>
      <c r="E44" s="88" t="str">
        <f aca="false">IF(C44=D44,"-",D44-C44)</f>
        <v>-</v>
      </c>
      <c r="F44" s="89" t="n">
        <f aca="false">IF(C44=0,"-",D44/C44)</f>
        <v>1</v>
      </c>
      <c r="H44" s="84"/>
      <c r="I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  <c r="I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1758</v>
      </c>
      <c r="D46" s="110" t="n">
        <f aca="false">C46</f>
        <v>1758</v>
      </c>
      <c r="E46" s="88" t="str">
        <f aca="false">IF(C46=D46,"-",D46-C46)</f>
        <v>-</v>
      </c>
      <c r="F46" s="89" t="n">
        <f aca="false">IF(C46=0,"-",D46/C46)</f>
        <v>1</v>
      </c>
      <c r="H46" s="84"/>
      <c r="I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10" t="n">
        <v>200</v>
      </c>
      <c r="D47" s="110" t="n">
        <f aca="false">C47</f>
        <v>200</v>
      </c>
      <c r="E47" s="88" t="str">
        <f aca="false">IF(C47=D47,"-",D47-C47)</f>
        <v>-</v>
      </c>
      <c r="F47" s="89" t="n">
        <f aca="false">IF(C47=0,"-",D47/C47)</f>
        <v>1</v>
      </c>
      <c r="H47" s="84"/>
      <c r="I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99" t="n">
        <v>55724</v>
      </c>
      <c r="D48" s="110" t="n">
        <f aca="false">C48</f>
        <v>55724</v>
      </c>
      <c r="E48" s="88" t="str">
        <f aca="false">IF(C48=D48,"-",D48-C48)</f>
        <v>-</v>
      </c>
      <c r="F48" s="116" t="n">
        <f aca="false">IF(C48=0,"-",D48/C48)</f>
        <v>1</v>
      </c>
      <c r="H48" s="84"/>
      <c r="I48" s="84"/>
    </row>
    <row r="49" customFormat="false" ht="43.5" hidden="false" customHeight="true" outlineLevel="0" collapsed="false">
      <c r="A49" s="96" t="s">
        <v>130</v>
      </c>
      <c r="B49" s="100" t="s">
        <v>131</v>
      </c>
      <c r="C49" s="99" t="n">
        <v>582</v>
      </c>
      <c r="D49" s="110" t="n">
        <f aca="false">C49</f>
        <v>582</v>
      </c>
      <c r="E49" s="88" t="str">
        <f aca="false">IF(C49=D49,"-",D49-C49)</f>
        <v>-</v>
      </c>
      <c r="F49" s="116" t="n">
        <f aca="false">IF(C49=0,"-",D49/C49)</f>
        <v>1</v>
      </c>
      <c r="H49" s="84"/>
      <c r="I49" s="84"/>
    </row>
    <row r="50" customFormat="false" ht="35.25" hidden="false" customHeight="true" outlineLevel="0" collapsed="false">
      <c r="A50" s="96" t="s">
        <v>132</v>
      </c>
      <c r="B50" s="100" t="s">
        <v>133</v>
      </c>
      <c r="C50" s="110" t="n">
        <v>1565</v>
      </c>
      <c r="D50" s="110" t="n">
        <f aca="false">C50</f>
        <v>1565</v>
      </c>
      <c r="E50" s="88" t="str">
        <f aca="false">IF(C50=D50,"-",D50-C50)</f>
        <v>-</v>
      </c>
      <c r="F50" s="89" t="n">
        <f aca="false">IF(C50=0,"-",D50/C50)</f>
        <v>1</v>
      </c>
      <c r="H50" s="84"/>
      <c r="I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81482</v>
      </c>
      <c r="D51" s="118" t="n">
        <f aca="false">SUM(D52:D55)</f>
        <v>101033</v>
      </c>
      <c r="E51" s="21" t="n">
        <f aca="false">IF(C51=D51,"-",D51-C51)</f>
        <v>19551</v>
      </c>
      <c r="F51" s="119" t="n">
        <f aca="false">IF(C51=0,"-",D51/C51)</f>
        <v>1.2399</v>
      </c>
      <c r="H51" s="84"/>
      <c r="I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10" t="n">
        <f aca="false">80000+610</f>
        <v>80610</v>
      </c>
      <c r="D52" s="110" t="n">
        <f aca="false">C52</f>
        <v>80610</v>
      </c>
      <c r="E52" s="120" t="str">
        <f aca="false">IF(C52=D52,"-",D52-C52)</f>
        <v>-</v>
      </c>
      <c r="F52" s="89" t="n">
        <f aca="false">IF(C52=0,"-",D52/C52)</f>
        <v>1</v>
      </c>
      <c r="H52" s="84"/>
      <c r="I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10" t="n">
        <v>600</v>
      </c>
      <c r="D53" s="110" t="n">
        <f aca="false">C53+900</f>
        <v>1500</v>
      </c>
      <c r="E53" s="120" t="n">
        <f aca="false">IF(C53=D53,"-",D53-C53)</f>
        <v>900</v>
      </c>
      <c r="F53" s="89" t="n">
        <f aca="false">IF(C53=0,"-",D53/C53)</f>
        <v>2.5</v>
      </c>
      <c r="H53" s="84"/>
      <c r="I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10" t="n">
        <v>0</v>
      </c>
      <c r="D54" s="110" t="n">
        <f aca="false">C54</f>
        <v>0</v>
      </c>
      <c r="E54" s="120" t="str">
        <f aca="false">IF(C54=D54,"-",D54-C54)</f>
        <v>-</v>
      </c>
      <c r="F54" s="89" t="str">
        <f aca="false">IF(C54=0,"-",D54/C54)</f>
        <v>-</v>
      </c>
      <c r="H54" s="84"/>
      <c r="I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1" t="n">
        <v>272</v>
      </c>
      <c r="D55" s="110" t="n">
        <f aca="false">C55+18651</f>
        <v>18923</v>
      </c>
      <c r="E55" s="120" t="n">
        <f aca="false">IF(C55=D55,"-",D55-C55)</f>
        <v>18651</v>
      </c>
      <c r="F55" s="89" t="n">
        <f aca="false">IF(C55=0,"-",D55/C55)</f>
        <v>69.5699</v>
      </c>
      <c r="H55" s="84"/>
      <c r="I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18" t="n">
        <v>30126</v>
      </c>
      <c r="D56" s="118" t="n">
        <f aca="false">C56</f>
        <v>30126</v>
      </c>
      <c r="E56" s="21" t="str">
        <f aca="false">IF(C56=D56,"-",D56-C56)</f>
        <v>-</v>
      </c>
      <c r="F56" s="122" t="n">
        <f aca="false">IF(C56=0,"-",D56/C56)</f>
        <v>1</v>
      </c>
      <c r="H56" s="84"/>
      <c r="I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86.28"/>
    <col collapsed="false" customWidth="true" hidden="false" outlineLevel="0" max="3" min="3" style="68" width="12.7"/>
    <col collapsed="false" customWidth="true" hidden="false" outlineLevel="0" max="4" min="4" style="141" width="10.71"/>
    <col collapsed="false" customWidth="true" hidden="false" outlineLevel="0" max="20" min="5" style="68" width="10.71"/>
    <col collapsed="false" customWidth="false" hidden="false" outlineLevel="0" max="257" min="21" style="68" width="9.14"/>
  </cols>
  <sheetData>
    <row r="1" s="70" customFormat="true" ht="23.25" hidden="false" customHeight="true" outlineLevel="0" collapsed="false">
      <c r="A1" s="142"/>
      <c r="B1" s="142"/>
      <c r="C1" s="142"/>
      <c r="D1" s="142"/>
      <c r="E1" s="142"/>
      <c r="F1" s="142"/>
      <c r="R1" s="70" t="s">
        <v>187</v>
      </c>
    </row>
    <row r="2" s="72" customFormat="true" ht="28.5" hidden="false" customHeight="true" outlineLevel="0" collapsed="false">
      <c r="A2" s="143"/>
      <c r="B2" s="143"/>
      <c r="C2" s="144"/>
    </row>
    <row r="3" customFormat="false" ht="24.75" hidden="false" customHeight="false" outlineLevel="0" collapsed="false">
      <c r="A3" s="73"/>
      <c r="B3" s="74"/>
      <c r="C3" s="8"/>
      <c r="D3" s="8"/>
      <c r="E3" s="8"/>
      <c r="F3" s="8"/>
    </row>
    <row r="4" s="148" customFormat="true" ht="144.75" hidden="false" customHeight="false" outlineLevel="0" collapsed="false">
      <c r="A4" s="145" t="s">
        <v>3</v>
      </c>
      <c r="B4" s="145" t="s">
        <v>4</v>
      </c>
      <c r="C4" s="146" t="s">
        <v>205</v>
      </c>
      <c r="D4" s="146" t="s">
        <v>206</v>
      </c>
      <c r="E4" s="146" t="s">
        <v>207</v>
      </c>
      <c r="F4" s="146" t="s">
        <v>208</v>
      </c>
      <c r="G4" s="147" t="s">
        <v>209</v>
      </c>
      <c r="H4" s="146" t="s">
        <v>210</v>
      </c>
      <c r="I4" s="146" t="s">
        <v>211</v>
      </c>
      <c r="J4" s="146" t="s">
        <v>212</v>
      </c>
      <c r="K4" s="146" t="s">
        <v>213</v>
      </c>
      <c r="L4" s="146" t="s">
        <v>214</v>
      </c>
      <c r="M4" s="146" t="s">
        <v>215</v>
      </c>
      <c r="N4" s="146" t="s">
        <v>216</v>
      </c>
      <c r="O4" s="146" t="s">
        <v>217</v>
      </c>
      <c r="P4" s="146" t="s">
        <v>218</v>
      </c>
      <c r="Q4" s="146" t="s">
        <v>219</v>
      </c>
      <c r="R4" s="146" t="s">
        <v>220</v>
      </c>
      <c r="S4" s="146" t="s">
        <v>221</v>
      </c>
      <c r="T4" s="146" t="s">
        <v>222</v>
      </c>
    </row>
    <row r="5" s="150" customFormat="true" ht="12" hidden="false" customHeight="false" outlineLevel="0" collapsed="false">
      <c r="A5" s="149" t="s">
        <v>223</v>
      </c>
      <c r="B5" s="149" t="s">
        <v>224</v>
      </c>
      <c r="C5" s="149" t="s">
        <v>225</v>
      </c>
      <c r="D5" s="149" t="s">
        <v>225</v>
      </c>
      <c r="E5" s="149" t="s">
        <v>226</v>
      </c>
      <c r="F5" s="149" t="s">
        <v>227</v>
      </c>
      <c r="G5" s="149" t="s">
        <v>228</v>
      </c>
      <c r="H5" s="149" t="s">
        <v>229</v>
      </c>
      <c r="I5" s="149" t="s">
        <v>230</v>
      </c>
      <c r="J5" s="149" t="s">
        <v>231</v>
      </c>
      <c r="K5" s="149" t="s">
        <v>232</v>
      </c>
      <c r="L5" s="149" t="s">
        <v>233</v>
      </c>
      <c r="M5" s="149" t="s">
        <v>234</v>
      </c>
      <c r="N5" s="149" t="s">
        <v>235</v>
      </c>
      <c r="O5" s="149" t="s">
        <v>236</v>
      </c>
      <c r="P5" s="149" t="s">
        <v>237</v>
      </c>
      <c r="Q5" s="149" t="s">
        <v>238</v>
      </c>
      <c r="R5" s="149" t="s">
        <v>239</v>
      </c>
      <c r="S5" s="149" t="s">
        <v>240</v>
      </c>
      <c r="T5" s="149" t="s">
        <v>241</v>
      </c>
    </row>
    <row r="6" s="83" customFormat="true" ht="22.5" hidden="true" customHeight="false" outlineLevel="0" collapsed="false">
      <c r="A6" s="79" t="s">
        <v>44</v>
      </c>
      <c r="B6" s="80" t="s">
        <v>180</v>
      </c>
      <c r="C6" s="151" t="str">
        <f aca="false">CENTRALA!E7</f>
        <v>-</v>
      </c>
      <c r="D6" s="151" t="n">
        <f aca="false">D7+D8+D9+D11+D12+D13+D14+D15+D16+D17+D18+D19+D20+D21+D23+D24+D25+D26</f>
        <v>0</v>
      </c>
      <c r="E6" s="151" t="str">
        <f aca="false">Dolnośląski!E7</f>
        <v>-</v>
      </c>
      <c r="F6" s="151" t="str">
        <f aca="false">KujawskoPomorski!E7</f>
        <v>-</v>
      </c>
      <c r="G6" s="151" t="str">
        <f aca="false">Lubelski!E7</f>
        <v>-</v>
      </c>
      <c r="H6" s="151" t="str">
        <f aca="false">Lubuski!E7</f>
        <v>-</v>
      </c>
      <c r="I6" s="151" t="str">
        <f aca="false">Łódzki!E7</f>
        <v>-</v>
      </c>
      <c r="J6" s="151" t="str">
        <f aca="false">Małopolski!E7</f>
        <v>-</v>
      </c>
      <c r="K6" s="151" t="str">
        <f aca="false">Mazowiecki!E7</f>
        <v>-</v>
      </c>
      <c r="L6" s="151" t="str">
        <f aca="false">Opolski!E7</f>
        <v>-</v>
      </c>
      <c r="M6" s="151" t="str">
        <f aca="false">Podkarpacki!E7</f>
        <v>-</v>
      </c>
      <c r="N6" s="151" t="str">
        <f aca="false">Podlaski!E7</f>
        <v>-</v>
      </c>
      <c r="O6" s="151" t="str">
        <f aca="false">Pomorski!E7</f>
        <v>-</v>
      </c>
      <c r="P6" s="151" t="str">
        <f aca="false">Śląski!E7</f>
        <v>-</v>
      </c>
      <c r="Q6" s="151" t="str">
        <f aca="false">Świętokrzyski!E7</f>
        <v>-</v>
      </c>
      <c r="R6" s="151" t="str">
        <f aca="false">WarmińskoMazurski!E7</f>
        <v>-</v>
      </c>
      <c r="S6" s="151" t="str">
        <f aca="false">Wielkopolski!E7</f>
        <v>-</v>
      </c>
      <c r="T6" s="151" t="str">
        <f aca="false">Zachodniopomorski!E7</f>
        <v>-</v>
      </c>
    </row>
    <row r="7" customFormat="false" ht="22.5" hidden="true" customHeight="false" outlineLevel="0" collapsed="false">
      <c r="A7" s="85" t="s">
        <v>46</v>
      </c>
      <c r="B7" s="94" t="s">
        <v>47</v>
      </c>
      <c r="C7" s="152" t="str">
        <f aca="false">CENTRALA!E8</f>
        <v>-</v>
      </c>
      <c r="D7" s="153" t="n">
        <f aca="false">SUM(E7:T7)</f>
        <v>0</v>
      </c>
      <c r="E7" s="152" t="str">
        <f aca="false">Dolnośląski!E8</f>
        <v>-</v>
      </c>
      <c r="F7" s="152" t="str">
        <f aca="false">KujawskoPomorski!E8</f>
        <v>-</v>
      </c>
      <c r="G7" s="152" t="str">
        <f aca="false">Lubelski!E8</f>
        <v>-</v>
      </c>
      <c r="H7" s="152" t="str">
        <f aca="false">Lubuski!E8</f>
        <v>-</v>
      </c>
      <c r="I7" s="152" t="str">
        <f aca="false">Łódzki!E8</f>
        <v>-</v>
      </c>
      <c r="J7" s="152" t="str">
        <f aca="false">Małopolski!E8</f>
        <v>-</v>
      </c>
      <c r="K7" s="152" t="str">
        <f aca="false">Mazowiecki!E8</f>
        <v>-</v>
      </c>
      <c r="L7" s="152" t="str">
        <f aca="false">Opolski!E8</f>
        <v>-</v>
      </c>
      <c r="M7" s="152" t="str">
        <f aca="false">Podkarpacki!E8</f>
        <v>-</v>
      </c>
      <c r="N7" s="152" t="str">
        <f aca="false">Podlaski!E8</f>
        <v>-</v>
      </c>
      <c r="O7" s="152" t="str">
        <f aca="false">Pomorski!E8</f>
        <v>-</v>
      </c>
      <c r="P7" s="152" t="str">
        <f aca="false">Śląski!E8</f>
        <v>-</v>
      </c>
      <c r="Q7" s="152" t="str">
        <f aca="false">Świętokrzyski!E8</f>
        <v>-</v>
      </c>
      <c r="R7" s="152" t="str">
        <f aca="false">WarmińskoMazurski!E8</f>
        <v>-</v>
      </c>
      <c r="S7" s="152" t="str">
        <f aca="false">Wielkopolski!E8</f>
        <v>-</v>
      </c>
      <c r="T7" s="152" t="str">
        <f aca="false">Zachodniopomorski!E8</f>
        <v>-</v>
      </c>
    </row>
    <row r="8" customFormat="false" ht="22.5" hidden="true" customHeight="false" outlineLevel="0" collapsed="false">
      <c r="A8" s="85" t="s">
        <v>48</v>
      </c>
      <c r="B8" s="94" t="s">
        <v>49</v>
      </c>
      <c r="C8" s="152" t="str">
        <f aca="false">CENTRALA!E9</f>
        <v>-</v>
      </c>
      <c r="D8" s="153" t="n">
        <f aca="false">SUM(E8:T8)</f>
        <v>0</v>
      </c>
      <c r="E8" s="152" t="str">
        <f aca="false">Dolnośląski!E9</f>
        <v>-</v>
      </c>
      <c r="F8" s="152" t="str">
        <f aca="false">KujawskoPomorski!E9</f>
        <v>-</v>
      </c>
      <c r="G8" s="152" t="str">
        <f aca="false">Lubelski!E9</f>
        <v>-</v>
      </c>
      <c r="H8" s="152" t="str">
        <f aca="false">Lubuski!E9</f>
        <v>-</v>
      </c>
      <c r="I8" s="152" t="str">
        <f aca="false">Łódzki!E9</f>
        <v>-</v>
      </c>
      <c r="J8" s="152" t="str">
        <f aca="false">Małopolski!E9</f>
        <v>-</v>
      </c>
      <c r="K8" s="152" t="str">
        <f aca="false">Mazowiecki!E9</f>
        <v>-</v>
      </c>
      <c r="L8" s="152" t="str">
        <f aca="false">Opolski!E9</f>
        <v>-</v>
      </c>
      <c r="M8" s="152" t="str">
        <f aca="false">Podkarpacki!E9</f>
        <v>-</v>
      </c>
      <c r="N8" s="152" t="str">
        <f aca="false">Podlaski!E9</f>
        <v>-</v>
      </c>
      <c r="O8" s="152" t="str">
        <f aca="false">Pomorski!E9</f>
        <v>-</v>
      </c>
      <c r="P8" s="152" t="str">
        <f aca="false">Śląski!E9</f>
        <v>-</v>
      </c>
      <c r="Q8" s="152" t="str">
        <f aca="false">Świętokrzyski!E9</f>
        <v>-</v>
      </c>
      <c r="R8" s="152" t="str">
        <f aca="false">WarmińskoMazurski!E9</f>
        <v>-</v>
      </c>
      <c r="S8" s="152" t="str">
        <f aca="false">Wielkopolski!E9</f>
        <v>-</v>
      </c>
      <c r="T8" s="152" t="str">
        <f aca="false">Zachodniopomorski!E9</f>
        <v>-</v>
      </c>
    </row>
    <row r="9" customFormat="false" ht="22.5" hidden="true" customHeight="false" outlineLevel="0" collapsed="false">
      <c r="A9" s="85" t="s">
        <v>50</v>
      </c>
      <c r="B9" s="94" t="s">
        <v>51</v>
      </c>
      <c r="C9" s="152" t="str">
        <f aca="false">CENTRALA!E10</f>
        <v>-</v>
      </c>
      <c r="D9" s="153" t="n">
        <f aca="false">SUM(E9:T9)</f>
        <v>0</v>
      </c>
      <c r="E9" s="152" t="str">
        <f aca="false">Dolnośląski!E10</f>
        <v>-</v>
      </c>
      <c r="F9" s="152" t="str">
        <f aca="false">KujawskoPomorski!E10</f>
        <v>-</v>
      </c>
      <c r="G9" s="152" t="str">
        <f aca="false">Lubelski!E10</f>
        <v>-</v>
      </c>
      <c r="H9" s="152" t="str">
        <f aca="false">Lubuski!E10</f>
        <v>-</v>
      </c>
      <c r="I9" s="152" t="str">
        <f aca="false">Łódzki!E10</f>
        <v>-</v>
      </c>
      <c r="J9" s="152" t="str">
        <f aca="false">Małopolski!E10</f>
        <v>-</v>
      </c>
      <c r="K9" s="152" t="str">
        <f aca="false">Mazowiecki!E10</f>
        <v>-</v>
      </c>
      <c r="L9" s="152" t="str">
        <f aca="false">Opolski!E10</f>
        <v>-</v>
      </c>
      <c r="M9" s="152" t="str">
        <f aca="false">Podkarpacki!E10</f>
        <v>-</v>
      </c>
      <c r="N9" s="152" t="str">
        <f aca="false">Podlaski!E10</f>
        <v>-</v>
      </c>
      <c r="O9" s="152" t="str">
        <f aca="false">Pomorski!E10</f>
        <v>-</v>
      </c>
      <c r="P9" s="152" t="str">
        <f aca="false">Śląski!E10</f>
        <v>-</v>
      </c>
      <c r="Q9" s="152" t="str">
        <f aca="false">Świętokrzyski!E10</f>
        <v>-</v>
      </c>
      <c r="R9" s="152" t="str">
        <f aca="false">WarmińskoMazurski!E10</f>
        <v>-</v>
      </c>
      <c r="S9" s="152" t="str">
        <f aca="false">Wielkopolski!E10</f>
        <v>-</v>
      </c>
      <c r="T9" s="152" t="str">
        <f aca="false">Zachodniopomorski!E10</f>
        <v>-</v>
      </c>
    </row>
    <row r="10" customFormat="false" ht="22.5" hidden="true" customHeight="false" outlineLevel="0" collapsed="false">
      <c r="A10" s="131" t="s">
        <v>52</v>
      </c>
      <c r="B10" s="93" t="s">
        <v>53</v>
      </c>
      <c r="C10" s="152" t="str">
        <f aca="false">CENTRALA!E11</f>
        <v>-</v>
      </c>
      <c r="D10" s="153" t="n">
        <f aca="false">SUM(E10:T10)</f>
        <v>0</v>
      </c>
      <c r="E10" s="152" t="str">
        <f aca="false">Dolnośląski!E11</f>
        <v>-</v>
      </c>
      <c r="F10" s="152" t="str">
        <f aca="false">KujawskoPomorski!E11</f>
        <v>-</v>
      </c>
      <c r="G10" s="152" t="str">
        <f aca="false">Lubelski!E11</f>
        <v>-</v>
      </c>
      <c r="H10" s="152" t="str">
        <f aca="false">Lubuski!E11</f>
        <v>-</v>
      </c>
      <c r="I10" s="152" t="str">
        <f aca="false">Łódzki!E11</f>
        <v>-</v>
      </c>
      <c r="J10" s="152" t="str">
        <f aca="false">Małopolski!E11</f>
        <v>-</v>
      </c>
      <c r="K10" s="152" t="str">
        <f aca="false">Mazowiecki!E11</f>
        <v>-</v>
      </c>
      <c r="L10" s="152" t="str">
        <f aca="false">Opolski!E11</f>
        <v>-</v>
      </c>
      <c r="M10" s="152" t="str">
        <f aca="false">Podkarpacki!E11</f>
        <v>-</v>
      </c>
      <c r="N10" s="152" t="str">
        <f aca="false">Podlaski!E11</f>
        <v>-</v>
      </c>
      <c r="O10" s="152" t="str">
        <f aca="false">Pomorski!E11</f>
        <v>-</v>
      </c>
      <c r="P10" s="152" t="str">
        <f aca="false">Śląski!E11</f>
        <v>-</v>
      </c>
      <c r="Q10" s="152" t="str">
        <f aca="false">Świętokrzyski!E11</f>
        <v>-</v>
      </c>
      <c r="R10" s="152" t="str">
        <f aca="false">WarmińskoMazurski!E11</f>
        <v>-</v>
      </c>
      <c r="S10" s="152" t="str">
        <f aca="false">Wielkopolski!E11</f>
        <v>-</v>
      </c>
      <c r="T10" s="152" t="str">
        <f aca="false">Zachodniopomorski!E11</f>
        <v>-</v>
      </c>
    </row>
    <row r="11" customFormat="false" ht="22.5" hidden="true" customHeight="false" outlineLevel="0" collapsed="false">
      <c r="A11" s="85" t="s">
        <v>54</v>
      </c>
      <c r="B11" s="94" t="s">
        <v>55</v>
      </c>
      <c r="C11" s="152" t="str">
        <f aca="false">CENTRALA!E12</f>
        <v>-</v>
      </c>
      <c r="D11" s="153" t="n">
        <f aca="false">SUM(E11:T11)</f>
        <v>0</v>
      </c>
      <c r="E11" s="152" t="str">
        <f aca="false">Dolnośląski!E12</f>
        <v>-</v>
      </c>
      <c r="F11" s="152" t="str">
        <f aca="false">KujawskoPomorski!E12</f>
        <v>-</v>
      </c>
      <c r="G11" s="152" t="str">
        <f aca="false">Lubelski!E12</f>
        <v>-</v>
      </c>
      <c r="H11" s="152" t="str">
        <f aca="false">Lubuski!E12</f>
        <v>-</v>
      </c>
      <c r="I11" s="152" t="str">
        <f aca="false">Łódzki!E12</f>
        <v>-</v>
      </c>
      <c r="J11" s="152" t="str">
        <f aca="false">Małopolski!E12</f>
        <v>-</v>
      </c>
      <c r="K11" s="152" t="str">
        <f aca="false">Mazowiecki!E12</f>
        <v>-</v>
      </c>
      <c r="L11" s="152" t="str">
        <f aca="false">Opolski!E12</f>
        <v>-</v>
      </c>
      <c r="M11" s="152" t="str">
        <f aca="false">Podkarpacki!E12</f>
        <v>-</v>
      </c>
      <c r="N11" s="152" t="str">
        <f aca="false">Podlaski!E12</f>
        <v>-</v>
      </c>
      <c r="O11" s="152" t="str">
        <f aca="false">Pomorski!E12</f>
        <v>-</v>
      </c>
      <c r="P11" s="152" t="str">
        <f aca="false">Śląski!E12</f>
        <v>-</v>
      </c>
      <c r="Q11" s="152" t="str">
        <f aca="false">Świętokrzyski!E12</f>
        <v>-</v>
      </c>
      <c r="R11" s="152" t="str">
        <f aca="false">WarmińskoMazurski!E12</f>
        <v>-</v>
      </c>
      <c r="S11" s="152" t="str">
        <f aca="false">Wielkopolski!E12</f>
        <v>-</v>
      </c>
      <c r="T11" s="152" t="str">
        <f aca="false">Zachodniopomorski!E12</f>
        <v>-</v>
      </c>
    </row>
    <row r="12" customFormat="false" ht="22.5" hidden="true" customHeight="false" outlineLevel="0" collapsed="false">
      <c r="A12" s="85" t="s">
        <v>56</v>
      </c>
      <c r="B12" s="94" t="s">
        <v>57</v>
      </c>
      <c r="C12" s="152" t="str">
        <f aca="false">CENTRALA!E13</f>
        <v>-</v>
      </c>
      <c r="D12" s="153" t="n">
        <f aca="false">SUM(E12:T12)</f>
        <v>0</v>
      </c>
      <c r="E12" s="152" t="str">
        <f aca="false">Dolnośląski!E13</f>
        <v>-</v>
      </c>
      <c r="F12" s="152" t="str">
        <f aca="false">KujawskoPomorski!E13</f>
        <v>-</v>
      </c>
      <c r="G12" s="152" t="str">
        <f aca="false">Lubelski!E13</f>
        <v>-</v>
      </c>
      <c r="H12" s="152" t="str">
        <f aca="false">Lubuski!E13</f>
        <v>-</v>
      </c>
      <c r="I12" s="152" t="str">
        <f aca="false">Łódzki!E13</f>
        <v>-</v>
      </c>
      <c r="J12" s="152" t="str">
        <f aca="false">Małopolski!E13</f>
        <v>-</v>
      </c>
      <c r="K12" s="152" t="str">
        <f aca="false">Mazowiecki!E13</f>
        <v>-</v>
      </c>
      <c r="L12" s="152" t="str">
        <f aca="false">Opolski!E13</f>
        <v>-</v>
      </c>
      <c r="M12" s="152" t="str">
        <f aca="false">Podkarpacki!E13</f>
        <v>-</v>
      </c>
      <c r="N12" s="152" t="str">
        <f aca="false">Podlaski!E13</f>
        <v>-</v>
      </c>
      <c r="O12" s="152" t="str">
        <f aca="false">Pomorski!E13</f>
        <v>-</v>
      </c>
      <c r="P12" s="152" t="str">
        <f aca="false">Śląski!E13</f>
        <v>-</v>
      </c>
      <c r="Q12" s="152" t="str">
        <f aca="false">Świętokrzyski!E13</f>
        <v>-</v>
      </c>
      <c r="R12" s="152" t="str">
        <f aca="false">WarmińskoMazurski!E13</f>
        <v>-</v>
      </c>
      <c r="S12" s="152" t="str">
        <f aca="false">Wielkopolski!E13</f>
        <v>-</v>
      </c>
      <c r="T12" s="152" t="str">
        <f aca="false">Zachodniopomorski!E13</f>
        <v>-</v>
      </c>
    </row>
    <row r="13" customFormat="false" ht="40.5" hidden="true" customHeight="false" outlineLevel="0" collapsed="false">
      <c r="A13" s="85" t="s">
        <v>58</v>
      </c>
      <c r="B13" s="94" t="s">
        <v>59</v>
      </c>
      <c r="C13" s="152" t="str">
        <f aca="false">CENTRALA!E14</f>
        <v>-</v>
      </c>
      <c r="D13" s="153" t="n">
        <f aca="false">SUM(E13:T13)</f>
        <v>0</v>
      </c>
      <c r="E13" s="152" t="str">
        <f aca="false">Dolnośląski!E14</f>
        <v>-</v>
      </c>
      <c r="F13" s="152" t="str">
        <f aca="false">KujawskoPomorski!E14</f>
        <v>-</v>
      </c>
      <c r="G13" s="152" t="str">
        <f aca="false">Lubelski!E14</f>
        <v>-</v>
      </c>
      <c r="H13" s="152" t="str">
        <f aca="false">Lubuski!E14</f>
        <v>-</v>
      </c>
      <c r="I13" s="152" t="str">
        <f aca="false">Łódzki!E14</f>
        <v>-</v>
      </c>
      <c r="J13" s="152" t="str">
        <f aca="false">Małopolski!E14</f>
        <v>-</v>
      </c>
      <c r="K13" s="152" t="str">
        <f aca="false">Mazowiecki!E14</f>
        <v>-</v>
      </c>
      <c r="L13" s="152" t="str">
        <f aca="false">Opolski!E14</f>
        <v>-</v>
      </c>
      <c r="M13" s="152" t="str">
        <f aca="false">Podkarpacki!E14</f>
        <v>-</v>
      </c>
      <c r="N13" s="152" t="str">
        <f aca="false">Podlaski!E14</f>
        <v>-</v>
      </c>
      <c r="O13" s="152" t="str">
        <f aca="false">Pomorski!E14</f>
        <v>-</v>
      </c>
      <c r="P13" s="152" t="str">
        <f aca="false">Śląski!E14</f>
        <v>-</v>
      </c>
      <c r="Q13" s="152" t="str">
        <f aca="false">Świętokrzyski!E14</f>
        <v>-</v>
      </c>
      <c r="R13" s="152" t="str">
        <f aca="false">WarmińskoMazurski!E14</f>
        <v>-</v>
      </c>
      <c r="S13" s="152" t="str">
        <f aca="false">Wielkopolski!E14</f>
        <v>-</v>
      </c>
      <c r="T13" s="152" t="str">
        <f aca="false">Zachodniopomorski!E14</f>
        <v>-</v>
      </c>
    </row>
    <row r="14" customFormat="false" ht="22.5" hidden="true" customHeight="false" outlineLevel="0" collapsed="false">
      <c r="A14" s="85" t="s">
        <v>60</v>
      </c>
      <c r="B14" s="94" t="s">
        <v>61</v>
      </c>
      <c r="C14" s="152" t="str">
        <f aca="false">CENTRALA!E15</f>
        <v>-</v>
      </c>
      <c r="D14" s="153" t="n">
        <f aca="false">SUM(E14:T14)</f>
        <v>0</v>
      </c>
      <c r="E14" s="152" t="str">
        <f aca="false">Dolnośląski!E15</f>
        <v>-</v>
      </c>
      <c r="F14" s="152" t="str">
        <f aca="false">KujawskoPomorski!E15</f>
        <v>-</v>
      </c>
      <c r="G14" s="152" t="str">
        <f aca="false">Lubelski!E15</f>
        <v>-</v>
      </c>
      <c r="H14" s="152" t="str">
        <f aca="false">Lubuski!E15</f>
        <v>-</v>
      </c>
      <c r="I14" s="152" t="str">
        <f aca="false">Łódzki!E15</f>
        <v>-</v>
      </c>
      <c r="J14" s="152" t="str">
        <f aca="false">Małopolski!E15</f>
        <v>-</v>
      </c>
      <c r="K14" s="152" t="str">
        <f aca="false">Mazowiecki!E15</f>
        <v>-</v>
      </c>
      <c r="L14" s="152" t="str">
        <f aca="false">Opolski!E15</f>
        <v>-</v>
      </c>
      <c r="M14" s="152" t="str">
        <f aca="false">Podkarpacki!E15</f>
        <v>-</v>
      </c>
      <c r="N14" s="152" t="str">
        <f aca="false">Podlaski!E15</f>
        <v>-</v>
      </c>
      <c r="O14" s="152" t="str">
        <f aca="false">Pomorski!E15</f>
        <v>-</v>
      </c>
      <c r="P14" s="152" t="str">
        <f aca="false">Śląski!E15</f>
        <v>-</v>
      </c>
      <c r="Q14" s="152" t="str">
        <f aca="false">Świętokrzyski!E15</f>
        <v>-</v>
      </c>
      <c r="R14" s="152" t="str">
        <f aca="false">WarmińskoMazurski!E15</f>
        <v>-</v>
      </c>
      <c r="S14" s="152" t="str">
        <f aca="false">Wielkopolski!E15</f>
        <v>-</v>
      </c>
      <c r="T14" s="152" t="str">
        <f aca="false">Zachodniopomorski!E15</f>
        <v>-</v>
      </c>
    </row>
    <row r="15" customFormat="false" ht="22.5" hidden="true" customHeight="false" outlineLevel="0" collapsed="false">
      <c r="A15" s="85" t="s">
        <v>62</v>
      </c>
      <c r="B15" s="94" t="s">
        <v>63</v>
      </c>
      <c r="C15" s="152" t="str">
        <f aca="false">CENTRALA!E16</f>
        <v>-</v>
      </c>
      <c r="D15" s="153" t="n">
        <f aca="false">SUM(E15:T15)</f>
        <v>0</v>
      </c>
      <c r="E15" s="152" t="str">
        <f aca="false">Dolnośląski!E16</f>
        <v>-</v>
      </c>
      <c r="F15" s="152" t="str">
        <f aca="false">KujawskoPomorski!E16</f>
        <v>-</v>
      </c>
      <c r="G15" s="152" t="str">
        <f aca="false">Lubelski!E16</f>
        <v>-</v>
      </c>
      <c r="H15" s="152" t="str">
        <f aca="false">Lubuski!E16</f>
        <v>-</v>
      </c>
      <c r="I15" s="152" t="str">
        <f aca="false">Łódzki!E16</f>
        <v>-</v>
      </c>
      <c r="J15" s="152" t="str">
        <f aca="false">Małopolski!E16</f>
        <v>-</v>
      </c>
      <c r="K15" s="152" t="str">
        <f aca="false">Mazowiecki!E16</f>
        <v>-</v>
      </c>
      <c r="L15" s="152" t="str">
        <f aca="false">Opolski!E16</f>
        <v>-</v>
      </c>
      <c r="M15" s="152" t="str">
        <f aca="false">Podkarpacki!E16</f>
        <v>-</v>
      </c>
      <c r="N15" s="152" t="str">
        <f aca="false">Podlaski!E16</f>
        <v>-</v>
      </c>
      <c r="O15" s="152" t="str">
        <f aca="false">Pomorski!E16</f>
        <v>-</v>
      </c>
      <c r="P15" s="152" t="str">
        <f aca="false">Śląski!E16</f>
        <v>-</v>
      </c>
      <c r="Q15" s="152" t="str">
        <f aca="false">Świętokrzyski!E16</f>
        <v>-</v>
      </c>
      <c r="R15" s="152" t="str">
        <f aca="false">WarmińskoMazurski!E16</f>
        <v>-</v>
      </c>
      <c r="S15" s="152" t="str">
        <f aca="false">Wielkopolski!E16</f>
        <v>-</v>
      </c>
      <c r="T15" s="152" t="str">
        <f aca="false">Zachodniopomorski!E16</f>
        <v>-</v>
      </c>
    </row>
    <row r="16" customFormat="false" ht="22.5" hidden="true" customHeight="false" outlineLevel="0" collapsed="false">
      <c r="A16" s="85" t="s">
        <v>64</v>
      </c>
      <c r="B16" s="94" t="s">
        <v>65</v>
      </c>
      <c r="C16" s="152" t="str">
        <f aca="false">CENTRALA!E17</f>
        <v>-</v>
      </c>
      <c r="D16" s="153" t="n">
        <f aca="false">SUM(E16:T16)</f>
        <v>0</v>
      </c>
      <c r="E16" s="152" t="str">
        <f aca="false">Dolnośląski!E17</f>
        <v>-</v>
      </c>
      <c r="F16" s="152" t="str">
        <f aca="false">KujawskoPomorski!E17</f>
        <v>-</v>
      </c>
      <c r="G16" s="152" t="str">
        <f aca="false">Lubelski!E17</f>
        <v>-</v>
      </c>
      <c r="H16" s="152" t="str">
        <f aca="false">Lubuski!E17</f>
        <v>-</v>
      </c>
      <c r="I16" s="152" t="str">
        <f aca="false">Łódzki!E17</f>
        <v>-</v>
      </c>
      <c r="J16" s="152" t="str">
        <f aca="false">Małopolski!E17</f>
        <v>-</v>
      </c>
      <c r="K16" s="152" t="str">
        <f aca="false">Mazowiecki!E17</f>
        <v>-</v>
      </c>
      <c r="L16" s="152" t="str">
        <f aca="false">Opolski!E17</f>
        <v>-</v>
      </c>
      <c r="M16" s="152" t="str">
        <f aca="false">Podkarpacki!E17</f>
        <v>-</v>
      </c>
      <c r="N16" s="152" t="str">
        <f aca="false">Podlaski!E17</f>
        <v>-</v>
      </c>
      <c r="O16" s="152" t="str">
        <f aca="false">Pomorski!E17</f>
        <v>-</v>
      </c>
      <c r="P16" s="152" t="str">
        <f aca="false">Śląski!E17</f>
        <v>-</v>
      </c>
      <c r="Q16" s="152" t="str">
        <f aca="false">Świętokrzyski!E17</f>
        <v>-</v>
      </c>
      <c r="R16" s="152" t="str">
        <f aca="false">WarmińskoMazurski!E17</f>
        <v>-</v>
      </c>
      <c r="S16" s="152" t="str">
        <f aca="false">Wielkopolski!E17</f>
        <v>-</v>
      </c>
      <c r="T16" s="152" t="str">
        <f aca="false">Zachodniopomorski!E17</f>
        <v>-</v>
      </c>
    </row>
    <row r="17" customFormat="false" ht="22.5" hidden="true" customHeight="false" outlineLevel="0" collapsed="false">
      <c r="A17" s="85" t="s">
        <v>66</v>
      </c>
      <c r="B17" s="94" t="s">
        <v>67</v>
      </c>
      <c r="C17" s="152" t="str">
        <f aca="false">CENTRALA!E18</f>
        <v>-</v>
      </c>
      <c r="D17" s="153" t="n">
        <f aca="false">SUM(E17:T17)</f>
        <v>0</v>
      </c>
      <c r="E17" s="152" t="str">
        <f aca="false">Dolnośląski!E18</f>
        <v>-</v>
      </c>
      <c r="F17" s="152" t="str">
        <f aca="false">KujawskoPomorski!E18</f>
        <v>-</v>
      </c>
      <c r="G17" s="152" t="str">
        <f aca="false">Lubelski!E18</f>
        <v>-</v>
      </c>
      <c r="H17" s="152" t="str">
        <f aca="false">Lubuski!E18</f>
        <v>-</v>
      </c>
      <c r="I17" s="152" t="str">
        <f aca="false">Łódzki!E18</f>
        <v>-</v>
      </c>
      <c r="J17" s="152" t="str">
        <f aca="false">Małopolski!E18</f>
        <v>-</v>
      </c>
      <c r="K17" s="152" t="str">
        <f aca="false">Mazowiecki!E18</f>
        <v>-</v>
      </c>
      <c r="L17" s="152" t="str">
        <f aca="false">Opolski!E18</f>
        <v>-</v>
      </c>
      <c r="M17" s="152" t="str">
        <f aca="false">Podkarpacki!E18</f>
        <v>-</v>
      </c>
      <c r="N17" s="152" t="str">
        <f aca="false">Podlaski!E18</f>
        <v>-</v>
      </c>
      <c r="O17" s="152" t="str">
        <f aca="false">Pomorski!E18</f>
        <v>-</v>
      </c>
      <c r="P17" s="152" t="str">
        <f aca="false">Śląski!E18</f>
        <v>-</v>
      </c>
      <c r="Q17" s="152" t="str">
        <f aca="false">Świętokrzyski!E18</f>
        <v>-</v>
      </c>
      <c r="R17" s="152" t="str">
        <f aca="false">WarmińskoMazurski!E18</f>
        <v>-</v>
      </c>
      <c r="S17" s="152" t="str">
        <f aca="false">Wielkopolski!E18</f>
        <v>-</v>
      </c>
      <c r="T17" s="152" t="str">
        <f aca="false">Zachodniopomorski!E18</f>
        <v>-</v>
      </c>
    </row>
    <row r="18" customFormat="false" ht="40.5" hidden="true" customHeight="false" outlineLevel="0" collapsed="false">
      <c r="A18" s="85" t="s">
        <v>68</v>
      </c>
      <c r="B18" s="94" t="s">
        <v>69</v>
      </c>
      <c r="C18" s="152" t="str">
        <f aca="false">CENTRALA!E19</f>
        <v>-</v>
      </c>
      <c r="D18" s="153" t="n">
        <f aca="false">SUM(E18:T18)</f>
        <v>0</v>
      </c>
      <c r="E18" s="152" t="str">
        <f aca="false">Dolnośląski!E19</f>
        <v>-</v>
      </c>
      <c r="F18" s="152" t="str">
        <f aca="false">KujawskoPomorski!E19</f>
        <v>-</v>
      </c>
      <c r="G18" s="152" t="str">
        <f aca="false">Lubelski!E19</f>
        <v>-</v>
      </c>
      <c r="H18" s="152" t="str">
        <f aca="false">Lubuski!E19</f>
        <v>-</v>
      </c>
      <c r="I18" s="152" t="str">
        <f aca="false">Łódzki!E19</f>
        <v>-</v>
      </c>
      <c r="J18" s="152" t="str">
        <f aca="false">Małopolski!E19</f>
        <v>-</v>
      </c>
      <c r="K18" s="152" t="str">
        <f aca="false">Mazowiecki!E19</f>
        <v>-</v>
      </c>
      <c r="L18" s="152" t="str">
        <f aca="false">Opolski!E19</f>
        <v>-</v>
      </c>
      <c r="M18" s="152" t="str">
        <f aca="false">Podkarpacki!E19</f>
        <v>-</v>
      </c>
      <c r="N18" s="152" t="str">
        <f aca="false">Podlaski!E19</f>
        <v>-</v>
      </c>
      <c r="O18" s="152" t="str">
        <f aca="false">Pomorski!E19</f>
        <v>-</v>
      </c>
      <c r="P18" s="152" t="str">
        <f aca="false">Śląski!E19</f>
        <v>-</v>
      </c>
      <c r="Q18" s="152" t="str">
        <f aca="false">Świętokrzyski!E19</f>
        <v>-</v>
      </c>
      <c r="R18" s="152" t="str">
        <f aca="false">WarmińskoMazurski!E19</f>
        <v>-</v>
      </c>
      <c r="S18" s="152" t="str">
        <f aca="false">Wielkopolski!E19</f>
        <v>-</v>
      </c>
      <c r="T18" s="152" t="str">
        <f aca="false">Zachodniopomorski!E19</f>
        <v>-</v>
      </c>
    </row>
    <row r="19" customFormat="false" ht="22.5" hidden="true" customHeight="false" outlineLevel="0" collapsed="false">
      <c r="A19" s="85" t="s">
        <v>70</v>
      </c>
      <c r="B19" s="94" t="s">
        <v>71</v>
      </c>
      <c r="C19" s="152" t="str">
        <f aca="false">CENTRALA!E20</f>
        <v>-</v>
      </c>
      <c r="D19" s="153" t="n">
        <f aca="false">SUM(E19:T19)</f>
        <v>0</v>
      </c>
      <c r="E19" s="152" t="str">
        <f aca="false">Dolnośląski!E20</f>
        <v>-</v>
      </c>
      <c r="F19" s="152" t="str">
        <f aca="false">KujawskoPomorski!E20</f>
        <v>-</v>
      </c>
      <c r="G19" s="152" t="str">
        <f aca="false">Lubelski!E20</f>
        <v>-</v>
      </c>
      <c r="H19" s="152" t="str">
        <f aca="false">Lubuski!E20</f>
        <v>-</v>
      </c>
      <c r="I19" s="152" t="str">
        <f aca="false">Łódzki!E20</f>
        <v>-</v>
      </c>
      <c r="J19" s="152" t="str">
        <f aca="false">Małopolski!E20</f>
        <v>-</v>
      </c>
      <c r="K19" s="152" t="str">
        <f aca="false">Mazowiecki!E20</f>
        <v>-</v>
      </c>
      <c r="L19" s="152" t="str">
        <f aca="false">Opolski!E20</f>
        <v>-</v>
      </c>
      <c r="M19" s="152" t="str">
        <f aca="false">Podkarpacki!E20</f>
        <v>-</v>
      </c>
      <c r="N19" s="152" t="str">
        <f aca="false">Podlaski!E20</f>
        <v>-</v>
      </c>
      <c r="O19" s="152" t="str">
        <f aca="false">Pomorski!E20</f>
        <v>-</v>
      </c>
      <c r="P19" s="152" t="str">
        <f aca="false">Śląski!E20</f>
        <v>-</v>
      </c>
      <c r="Q19" s="152" t="str">
        <f aca="false">Świętokrzyski!E20</f>
        <v>-</v>
      </c>
      <c r="R19" s="152" t="str">
        <f aca="false">WarmińskoMazurski!E20</f>
        <v>-</v>
      </c>
      <c r="S19" s="152" t="str">
        <f aca="false">Wielkopolski!E20</f>
        <v>-</v>
      </c>
      <c r="T19" s="152" t="str">
        <f aca="false">Zachodniopomorski!E20</f>
        <v>-</v>
      </c>
    </row>
    <row r="20" customFormat="false" ht="40.5" hidden="true" customHeight="false" outlineLevel="0" collapsed="false">
      <c r="A20" s="85" t="s">
        <v>72</v>
      </c>
      <c r="B20" s="86" t="s">
        <v>73</v>
      </c>
      <c r="C20" s="152" t="str">
        <f aca="false">CENTRALA!E21</f>
        <v>-</v>
      </c>
      <c r="D20" s="153" t="n">
        <f aca="false">SUM(E20:T20)</f>
        <v>0</v>
      </c>
      <c r="E20" s="152" t="str">
        <f aca="false">Dolnośląski!E21</f>
        <v>-</v>
      </c>
      <c r="F20" s="152" t="str">
        <f aca="false">KujawskoPomorski!E21</f>
        <v>-</v>
      </c>
      <c r="G20" s="152" t="str">
        <f aca="false">Lubelski!E21</f>
        <v>-</v>
      </c>
      <c r="H20" s="152" t="str">
        <f aca="false">Lubuski!E21</f>
        <v>-</v>
      </c>
      <c r="I20" s="152" t="str">
        <f aca="false">Łódzki!E21</f>
        <v>-</v>
      </c>
      <c r="J20" s="152" t="str">
        <f aca="false">Małopolski!E21</f>
        <v>-</v>
      </c>
      <c r="K20" s="152" t="str">
        <f aca="false">Mazowiecki!E21</f>
        <v>-</v>
      </c>
      <c r="L20" s="152" t="str">
        <f aca="false">Opolski!E21</f>
        <v>-</v>
      </c>
      <c r="M20" s="152" t="str">
        <f aca="false">Podkarpacki!E21</f>
        <v>-</v>
      </c>
      <c r="N20" s="152" t="str">
        <f aca="false">Podlaski!E21</f>
        <v>-</v>
      </c>
      <c r="O20" s="152" t="str">
        <f aca="false">Pomorski!E21</f>
        <v>-</v>
      </c>
      <c r="P20" s="152" t="str">
        <f aca="false">Śląski!E21</f>
        <v>-</v>
      </c>
      <c r="Q20" s="152" t="str">
        <f aca="false">Świętokrzyski!E21</f>
        <v>-</v>
      </c>
      <c r="R20" s="152" t="str">
        <f aca="false">WarmińskoMazurski!E21</f>
        <v>-</v>
      </c>
      <c r="S20" s="152" t="str">
        <f aca="false">Wielkopolski!E21</f>
        <v>-</v>
      </c>
      <c r="T20" s="152" t="str">
        <f aca="false">Zachodniopomorski!E21</f>
        <v>-</v>
      </c>
    </row>
    <row r="21" customFormat="false" ht="22.5" hidden="true" customHeight="false" outlineLevel="0" collapsed="false">
      <c r="A21" s="95" t="s">
        <v>74</v>
      </c>
      <c r="B21" s="94" t="s">
        <v>75</v>
      </c>
      <c r="C21" s="152" t="str">
        <f aca="false">CENTRALA!E22</f>
        <v>-</v>
      </c>
      <c r="D21" s="153" t="n">
        <f aca="false">SUM(E21:T21)</f>
        <v>0</v>
      </c>
      <c r="E21" s="152" t="str">
        <f aca="false">Dolnośląski!E22</f>
        <v>-</v>
      </c>
      <c r="F21" s="152" t="str">
        <f aca="false">KujawskoPomorski!E22</f>
        <v>-</v>
      </c>
      <c r="G21" s="152" t="str">
        <f aca="false">Lubelski!E22</f>
        <v>-</v>
      </c>
      <c r="H21" s="152" t="str">
        <f aca="false">Lubuski!E22</f>
        <v>-</v>
      </c>
      <c r="I21" s="152" t="str">
        <f aca="false">Łódzki!E22</f>
        <v>-</v>
      </c>
      <c r="J21" s="152" t="str">
        <f aca="false">Małopolski!E22</f>
        <v>-</v>
      </c>
      <c r="K21" s="152" t="str">
        <f aca="false">Mazowiecki!E22</f>
        <v>-</v>
      </c>
      <c r="L21" s="152" t="str">
        <f aca="false">Opolski!E22</f>
        <v>-</v>
      </c>
      <c r="M21" s="152" t="str">
        <f aca="false">Podkarpacki!E22</f>
        <v>-</v>
      </c>
      <c r="N21" s="152" t="str">
        <f aca="false">Podlaski!E22</f>
        <v>-</v>
      </c>
      <c r="O21" s="152" t="str">
        <f aca="false">Pomorski!E22</f>
        <v>-</v>
      </c>
      <c r="P21" s="152" t="str">
        <f aca="false">Śląski!E22</f>
        <v>-</v>
      </c>
      <c r="Q21" s="152" t="str">
        <f aca="false">Świętokrzyski!E22</f>
        <v>-</v>
      </c>
      <c r="R21" s="152" t="str">
        <f aca="false">WarmińskoMazurski!E22</f>
        <v>-</v>
      </c>
      <c r="S21" s="152" t="str">
        <f aca="false">Wielkopolski!E22</f>
        <v>-</v>
      </c>
      <c r="T21" s="152" t="str">
        <f aca="false">Zachodniopomorski!E22</f>
        <v>-</v>
      </c>
    </row>
    <row r="22" customFormat="false" ht="22.5" hidden="true" customHeight="false" outlineLevel="0" collapsed="false">
      <c r="A22" s="92" t="s">
        <v>76</v>
      </c>
      <c r="B22" s="93" t="s">
        <v>77</v>
      </c>
      <c r="C22" s="152" t="str">
        <f aca="false">CENTRALA!E23</f>
        <v>-</v>
      </c>
      <c r="D22" s="153" t="n">
        <f aca="false">SUM(E22:T22)</f>
        <v>0</v>
      </c>
      <c r="E22" s="152" t="str">
        <f aca="false">Dolnośląski!E23</f>
        <v>-</v>
      </c>
      <c r="F22" s="152" t="str">
        <f aca="false">KujawskoPomorski!E23</f>
        <v>-</v>
      </c>
      <c r="G22" s="152" t="str">
        <f aca="false">Lubelski!E23</f>
        <v>-</v>
      </c>
      <c r="H22" s="152" t="str">
        <f aca="false">Lubuski!E23</f>
        <v>-</v>
      </c>
      <c r="I22" s="152" t="str">
        <f aca="false">Łódzki!E23</f>
        <v>-</v>
      </c>
      <c r="J22" s="152" t="str">
        <f aca="false">Małopolski!E23</f>
        <v>-</v>
      </c>
      <c r="K22" s="152" t="str">
        <f aca="false">Mazowiecki!E23</f>
        <v>-</v>
      </c>
      <c r="L22" s="152" t="str">
        <f aca="false">Opolski!E23</f>
        <v>-</v>
      </c>
      <c r="M22" s="152" t="str">
        <f aca="false">Podkarpacki!E23</f>
        <v>-</v>
      </c>
      <c r="N22" s="152" t="str">
        <f aca="false">Podlaski!E23</f>
        <v>-</v>
      </c>
      <c r="O22" s="152" t="str">
        <f aca="false">Pomorski!E23</f>
        <v>-</v>
      </c>
      <c r="P22" s="152" t="str">
        <f aca="false">Śląski!E23</f>
        <v>-</v>
      </c>
      <c r="Q22" s="152" t="str">
        <f aca="false">Świętokrzyski!E23</f>
        <v>-</v>
      </c>
      <c r="R22" s="152" t="str">
        <f aca="false">WarmińskoMazurski!E23</f>
        <v>-</v>
      </c>
      <c r="S22" s="152" t="str">
        <f aca="false">Wielkopolski!E23</f>
        <v>-</v>
      </c>
      <c r="T22" s="152" t="str">
        <f aca="false">Zachodniopomorski!E23</f>
        <v>-</v>
      </c>
    </row>
    <row r="23" customFormat="false" ht="40.5" hidden="true" customHeight="false" outlineLevel="0" collapsed="false">
      <c r="A23" s="96" t="s">
        <v>78</v>
      </c>
      <c r="B23" s="97" t="s">
        <v>79</v>
      </c>
      <c r="C23" s="152" t="str">
        <f aca="false">CENTRALA!E24</f>
        <v>-</v>
      </c>
      <c r="D23" s="153" t="n">
        <f aca="false">SUM(E23:T23)</f>
        <v>0</v>
      </c>
      <c r="E23" s="152" t="str">
        <f aca="false">Dolnośląski!E24</f>
        <v>-</v>
      </c>
      <c r="F23" s="152" t="str">
        <f aca="false">KujawskoPomorski!E24</f>
        <v>-</v>
      </c>
      <c r="G23" s="152" t="str">
        <f aca="false">Lubelski!E24</f>
        <v>-</v>
      </c>
      <c r="H23" s="152" t="str">
        <f aca="false">Lubuski!E24</f>
        <v>-</v>
      </c>
      <c r="I23" s="152" t="str">
        <f aca="false">Łódzki!E24</f>
        <v>-</v>
      </c>
      <c r="J23" s="152" t="str">
        <f aca="false">Małopolski!E24</f>
        <v>-</v>
      </c>
      <c r="K23" s="152" t="str">
        <f aca="false">Mazowiecki!E24</f>
        <v>-</v>
      </c>
      <c r="L23" s="152" t="str">
        <f aca="false">Opolski!E24</f>
        <v>-</v>
      </c>
      <c r="M23" s="152" t="str">
        <f aca="false">Podkarpacki!E24</f>
        <v>-</v>
      </c>
      <c r="N23" s="152" t="str">
        <f aca="false">Podlaski!E24</f>
        <v>-</v>
      </c>
      <c r="O23" s="152" t="str">
        <f aca="false">Pomorski!E24</f>
        <v>-</v>
      </c>
      <c r="P23" s="152" t="str">
        <f aca="false">Śląski!E24</f>
        <v>-</v>
      </c>
      <c r="Q23" s="152" t="str">
        <f aca="false">Świętokrzyski!E24</f>
        <v>-</v>
      </c>
      <c r="R23" s="152" t="str">
        <f aca="false">WarmińskoMazurski!E24</f>
        <v>-</v>
      </c>
      <c r="S23" s="152" t="str">
        <f aca="false">Wielkopolski!E24</f>
        <v>-</v>
      </c>
      <c r="T23" s="152" t="str">
        <f aca="false">Zachodniopomorski!E24</f>
        <v>-</v>
      </c>
    </row>
    <row r="24" customFormat="false" ht="40.5" hidden="true" customHeight="false" outlineLevel="0" collapsed="false">
      <c r="A24" s="96" t="s">
        <v>80</v>
      </c>
      <c r="B24" s="98" t="s">
        <v>81</v>
      </c>
      <c r="C24" s="152" t="str">
        <f aca="false">CENTRALA!E25</f>
        <v>-</v>
      </c>
      <c r="D24" s="153" t="n">
        <f aca="false">SUM(E24:T24)</f>
        <v>0</v>
      </c>
      <c r="E24" s="152" t="str">
        <f aca="false">Dolnośląski!E25</f>
        <v>-</v>
      </c>
      <c r="F24" s="152" t="str">
        <f aca="false">KujawskoPomorski!E25</f>
        <v>-</v>
      </c>
      <c r="G24" s="152" t="str">
        <f aca="false">Lubelski!E25</f>
        <v>-</v>
      </c>
      <c r="H24" s="152" t="str">
        <f aca="false">Lubuski!E25</f>
        <v>-</v>
      </c>
      <c r="I24" s="152" t="str">
        <f aca="false">Łódzki!E25</f>
        <v>-</v>
      </c>
      <c r="J24" s="152" t="str">
        <f aca="false">Małopolski!E25</f>
        <v>-</v>
      </c>
      <c r="K24" s="152" t="str">
        <f aca="false">Mazowiecki!E25</f>
        <v>-</v>
      </c>
      <c r="L24" s="152" t="str">
        <f aca="false">Opolski!E25</f>
        <v>-</v>
      </c>
      <c r="M24" s="152" t="str">
        <f aca="false">Podkarpacki!E25</f>
        <v>-</v>
      </c>
      <c r="N24" s="152" t="str">
        <f aca="false">Podlaski!E25</f>
        <v>-</v>
      </c>
      <c r="O24" s="152" t="str">
        <f aca="false">Pomorski!E25</f>
        <v>-</v>
      </c>
      <c r="P24" s="152" t="str">
        <f aca="false">Śląski!E25</f>
        <v>-</v>
      </c>
      <c r="Q24" s="152" t="str">
        <f aca="false">Świętokrzyski!E25</f>
        <v>-</v>
      </c>
      <c r="R24" s="152" t="str">
        <f aca="false">WarmińskoMazurski!E25</f>
        <v>-</v>
      </c>
      <c r="S24" s="152" t="str">
        <f aca="false">Wielkopolski!E25</f>
        <v>-</v>
      </c>
      <c r="T24" s="152" t="str">
        <f aca="false">Zachodniopomorski!E25</f>
        <v>-</v>
      </c>
    </row>
    <row r="25" customFormat="false" ht="40.5" hidden="true" customHeight="false" outlineLevel="0" collapsed="false">
      <c r="A25" s="96" t="s">
        <v>82</v>
      </c>
      <c r="B25" s="98" t="s">
        <v>83</v>
      </c>
      <c r="C25" s="152" t="str">
        <f aca="false">CENTRALA!E26</f>
        <v>-</v>
      </c>
      <c r="D25" s="153" t="n">
        <f aca="false">SUM(E25:T25)</f>
        <v>0</v>
      </c>
      <c r="E25" s="152" t="str">
        <f aca="false">Dolnośląski!E26</f>
        <v>-</v>
      </c>
      <c r="F25" s="152" t="str">
        <f aca="false">KujawskoPomorski!E26</f>
        <v>-</v>
      </c>
      <c r="G25" s="152" t="str">
        <f aca="false">Lubelski!E26</f>
        <v>-</v>
      </c>
      <c r="H25" s="152" t="str">
        <f aca="false">Lubuski!E26</f>
        <v>-</v>
      </c>
      <c r="I25" s="152" t="str">
        <f aca="false">Łódzki!E26</f>
        <v>-</v>
      </c>
      <c r="J25" s="152" t="str">
        <f aca="false">Małopolski!E26</f>
        <v>-</v>
      </c>
      <c r="K25" s="152" t="str">
        <f aca="false">Mazowiecki!E26</f>
        <v>-</v>
      </c>
      <c r="L25" s="152" t="str">
        <f aca="false">Opolski!E26</f>
        <v>-</v>
      </c>
      <c r="M25" s="152" t="str">
        <f aca="false">Podkarpacki!E26</f>
        <v>-</v>
      </c>
      <c r="N25" s="152" t="str">
        <f aca="false">Podlaski!E26</f>
        <v>-</v>
      </c>
      <c r="O25" s="152" t="str">
        <f aca="false">Pomorski!E26</f>
        <v>-</v>
      </c>
      <c r="P25" s="152" t="str">
        <f aca="false">Śląski!E26</f>
        <v>-</v>
      </c>
      <c r="Q25" s="152" t="str">
        <f aca="false">Świętokrzyski!E26</f>
        <v>-</v>
      </c>
      <c r="R25" s="152" t="str">
        <f aca="false">WarmińskoMazurski!E26</f>
        <v>-</v>
      </c>
      <c r="S25" s="152" t="str">
        <f aca="false">Wielkopolski!E26</f>
        <v>-</v>
      </c>
      <c r="T25" s="152" t="str">
        <f aca="false">Zachodniopomorski!E26</f>
        <v>-</v>
      </c>
    </row>
    <row r="26" customFormat="false" ht="22.5" hidden="true" customHeight="false" outlineLevel="0" collapsed="false">
      <c r="A26" s="96" t="s">
        <v>84</v>
      </c>
      <c r="B26" s="98" t="s">
        <v>85</v>
      </c>
      <c r="C26" s="152" t="str">
        <f aca="false">CENTRALA!E27</f>
        <v>-</v>
      </c>
      <c r="D26" s="153" t="n">
        <f aca="false">SUM(E26:T26)</f>
        <v>0</v>
      </c>
      <c r="E26" s="152" t="str">
        <f aca="false">Dolnośląski!E27</f>
        <v>-</v>
      </c>
      <c r="F26" s="152" t="str">
        <f aca="false">KujawskoPomorski!E27</f>
        <v>-</v>
      </c>
      <c r="G26" s="152" t="str">
        <f aca="false">Lubelski!E27</f>
        <v>-</v>
      </c>
      <c r="H26" s="152" t="str">
        <f aca="false">Lubuski!E27</f>
        <v>-</v>
      </c>
      <c r="I26" s="152" t="str">
        <f aca="false">Łódzki!E27</f>
        <v>-</v>
      </c>
      <c r="J26" s="152" t="str">
        <f aca="false">Małopolski!E27</f>
        <v>-</v>
      </c>
      <c r="K26" s="152" t="str">
        <f aca="false">Mazowiecki!E27</f>
        <v>-</v>
      </c>
      <c r="L26" s="152" t="str">
        <f aca="false">Opolski!E27</f>
        <v>-</v>
      </c>
      <c r="M26" s="152" t="str">
        <f aca="false">Podkarpacki!E27</f>
        <v>-</v>
      </c>
      <c r="N26" s="152" t="str">
        <f aca="false">Podlaski!E27</f>
        <v>-</v>
      </c>
      <c r="O26" s="152" t="str">
        <f aca="false">Pomorski!E27</f>
        <v>-</v>
      </c>
      <c r="P26" s="152" t="str">
        <f aca="false">Śląski!E27</f>
        <v>-</v>
      </c>
      <c r="Q26" s="152" t="str">
        <f aca="false">Świętokrzyski!E27</f>
        <v>-</v>
      </c>
      <c r="R26" s="152" t="str">
        <f aca="false">WarmińskoMazurski!E27</f>
        <v>-</v>
      </c>
      <c r="S26" s="152" t="str">
        <f aca="false">Wielkopolski!E27</f>
        <v>-</v>
      </c>
      <c r="T26" s="152" t="str">
        <f aca="false">Zachodniopomorski!E27</f>
        <v>-</v>
      </c>
    </row>
    <row r="27" s="105" customFormat="true" ht="40.5" hidden="true" customHeight="false" outlineLevel="0" collapsed="false">
      <c r="A27" s="53" t="s">
        <v>86</v>
      </c>
      <c r="B27" s="101" t="s">
        <v>181</v>
      </c>
      <c r="C27" s="152" t="str">
        <f aca="false">CENTRALA!E28</f>
        <v>-</v>
      </c>
      <c r="D27" s="153" t="n">
        <f aca="false">SUM(E27:T27)</f>
        <v>0</v>
      </c>
      <c r="E27" s="152" t="str">
        <f aca="false">Dolnośląski!E28</f>
        <v>-</v>
      </c>
      <c r="F27" s="152" t="str">
        <f aca="false">KujawskoPomorski!E28</f>
        <v>-</v>
      </c>
      <c r="G27" s="152" t="str">
        <f aca="false">Lubelski!E28</f>
        <v>-</v>
      </c>
      <c r="H27" s="152" t="str">
        <f aca="false">Lubuski!E28</f>
        <v>-</v>
      </c>
      <c r="I27" s="152" t="str">
        <f aca="false">Łódzki!E28</f>
        <v>-</v>
      </c>
      <c r="J27" s="152" t="str">
        <f aca="false">Małopolski!E28</f>
        <v>-</v>
      </c>
      <c r="K27" s="152" t="str">
        <f aca="false">Mazowiecki!E28</f>
        <v>-</v>
      </c>
      <c r="L27" s="152" t="str">
        <f aca="false">Opolski!E28</f>
        <v>-</v>
      </c>
      <c r="M27" s="152" t="str">
        <f aca="false">Podkarpacki!E28</f>
        <v>-</v>
      </c>
      <c r="N27" s="152" t="str">
        <f aca="false">Podlaski!E28</f>
        <v>-</v>
      </c>
      <c r="O27" s="152" t="str">
        <f aca="false">Pomorski!E28</f>
        <v>-</v>
      </c>
      <c r="P27" s="152" t="str">
        <f aca="false">Śląski!E28</f>
        <v>-</v>
      </c>
      <c r="Q27" s="152" t="str">
        <f aca="false">Świętokrzyski!E28</f>
        <v>-</v>
      </c>
      <c r="R27" s="152" t="str">
        <f aca="false">WarmińskoMazurski!E28</f>
        <v>-</v>
      </c>
      <c r="S27" s="152" t="str">
        <f aca="false">Wielkopolski!E28</f>
        <v>-</v>
      </c>
      <c r="T27" s="152" t="str">
        <f aca="false">Zachodniopomorski!E28</f>
        <v>-</v>
      </c>
    </row>
    <row r="28" s="105" customFormat="true" ht="22.5" hidden="true" customHeight="false" outlineLevel="0" collapsed="false">
      <c r="A28" s="53" t="s">
        <v>88</v>
      </c>
      <c r="B28" s="101" t="s">
        <v>89</v>
      </c>
      <c r="C28" s="152" t="str">
        <f aca="false">CENTRALA!E29</f>
        <v>-</v>
      </c>
      <c r="D28" s="153" t="n">
        <f aca="false">SUM(E28:T28)</f>
        <v>0</v>
      </c>
      <c r="E28" s="152" t="str">
        <f aca="false">Dolnośląski!E29</f>
        <v>-</v>
      </c>
      <c r="F28" s="152" t="str">
        <f aca="false">KujawskoPomorski!E29</f>
        <v>-</v>
      </c>
      <c r="G28" s="152" t="str">
        <f aca="false">Lubelski!E29</f>
        <v>-</v>
      </c>
      <c r="H28" s="152" t="str">
        <f aca="false">Lubuski!E29</f>
        <v>-</v>
      </c>
      <c r="I28" s="152" t="str">
        <f aca="false">Łódzki!E29</f>
        <v>-</v>
      </c>
      <c r="J28" s="152" t="str">
        <f aca="false">Małopolski!E29</f>
        <v>-</v>
      </c>
      <c r="K28" s="152" t="str">
        <f aca="false">Mazowiecki!E29</f>
        <v>-</v>
      </c>
      <c r="L28" s="152" t="str">
        <f aca="false">Opolski!E29</f>
        <v>-</v>
      </c>
      <c r="M28" s="152" t="str">
        <f aca="false">Podkarpacki!E29</f>
        <v>-</v>
      </c>
      <c r="N28" s="152" t="str">
        <f aca="false">Podlaski!E29</f>
        <v>-</v>
      </c>
      <c r="O28" s="152" t="str">
        <f aca="false">Pomorski!E29</f>
        <v>-</v>
      </c>
      <c r="P28" s="152" t="str">
        <f aca="false">Śląski!E29</f>
        <v>-</v>
      </c>
      <c r="Q28" s="152" t="str">
        <f aca="false">Świętokrzyski!E29</f>
        <v>-</v>
      </c>
      <c r="R28" s="152" t="str">
        <f aca="false">WarmińskoMazurski!E29</f>
        <v>-</v>
      </c>
      <c r="S28" s="152" t="str">
        <f aca="false">Wielkopolski!E29</f>
        <v>-</v>
      </c>
      <c r="T28" s="152" t="str">
        <f aca="false">Zachodniopomorski!E29</f>
        <v>-</v>
      </c>
    </row>
    <row r="29" s="83" customFormat="true" ht="22.5" hidden="true" customHeight="false" outlineLevel="0" collapsed="false">
      <c r="A29" s="107" t="s">
        <v>182</v>
      </c>
      <c r="B29" s="108" t="s">
        <v>183</v>
      </c>
      <c r="C29" s="154" t="str">
        <f aca="false">CENTRALA!E30</f>
        <v>-</v>
      </c>
      <c r="D29" s="154" t="n">
        <f aca="false">SUM(E29:T29)</f>
        <v>0</v>
      </c>
      <c r="E29" s="154" t="str">
        <f aca="false">Dolnośląski!E30</f>
        <v>-</v>
      </c>
      <c r="F29" s="154" t="str">
        <f aca="false">KujawskoPomorski!E30</f>
        <v>-</v>
      </c>
      <c r="G29" s="154" t="str">
        <f aca="false">Lubelski!E30</f>
        <v>-</v>
      </c>
      <c r="H29" s="154" t="str">
        <f aca="false">Lubuski!E30</f>
        <v>-</v>
      </c>
      <c r="I29" s="154" t="str">
        <f aca="false">Łódzki!E30</f>
        <v>-</v>
      </c>
      <c r="J29" s="154" t="str">
        <f aca="false">Małopolski!E30</f>
        <v>-</v>
      </c>
      <c r="K29" s="154" t="str">
        <f aca="false">Mazowiecki!E30</f>
        <v>-</v>
      </c>
      <c r="L29" s="154" t="str">
        <f aca="false">Opolski!E30</f>
        <v>-</v>
      </c>
      <c r="M29" s="154" t="str">
        <f aca="false">Podkarpacki!E30</f>
        <v>-</v>
      </c>
      <c r="N29" s="154" t="str">
        <f aca="false">Podlaski!E30</f>
        <v>-</v>
      </c>
      <c r="O29" s="154" t="str">
        <f aca="false">Pomorski!E30</f>
        <v>-</v>
      </c>
      <c r="P29" s="154" t="str">
        <f aca="false">Śląski!E30</f>
        <v>-</v>
      </c>
      <c r="Q29" s="154" t="str">
        <f aca="false">Świętokrzyski!E30</f>
        <v>-</v>
      </c>
      <c r="R29" s="154" t="str">
        <f aca="false">WarmińskoMazurski!E30</f>
        <v>-</v>
      </c>
      <c r="S29" s="154" t="str">
        <f aca="false">Wielkopolski!E30</f>
        <v>-</v>
      </c>
      <c r="T29" s="154" t="str">
        <f aca="false">Zachodniopomorski!E30</f>
        <v>-</v>
      </c>
    </row>
    <row r="30" customFormat="false" ht="22.5" hidden="true" customHeight="false" outlineLevel="0" collapsed="false">
      <c r="A30" s="96" t="s">
        <v>94</v>
      </c>
      <c r="B30" s="100" t="s">
        <v>95</v>
      </c>
      <c r="C30" s="152" t="str">
        <f aca="false">CENTRALA!E31</f>
        <v>-</v>
      </c>
      <c r="D30" s="153" t="n">
        <f aca="false">SUM(E30:T30)</f>
        <v>0</v>
      </c>
      <c r="E30" s="152" t="str">
        <f aca="false">Dolnośląski!E31</f>
        <v>-</v>
      </c>
      <c r="F30" s="152" t="str">
        <f aca="false">KujawskoPomorski!E31</f>
        <v>-</v>
      </c>
      <c r="G30" s="152" t="str">
        <f aca="false">Lubelski!E31</f>
        <v>-</v>
      </c>
      <c r="H30" s="152" t="str">
        <f aca="false">Lubuski!E31</f>
        <v>-</v>
      </c>
      <c r="I30" s="152" t="str">
        <f aca="false">Łódzki!E31</f>
        <v>-</v>
      </c>
      <c r="J30" s="152" t="str">
        <f aca="false">Małopolski!E31</f>
        <v>-</v>
      </c>
      <c r="K30" s="152" t="str">
        <f aca="false">Mazowiecki!E31</f>
        <v>-</v>
      </c>
      <c r="L30" s="152" t="str">
        <f aca="false">Opolski!E31</f>
        <v>-</v>
      </c>
      <c r="M30" s="152" t="str">
        <f aca="false">Podkarpacki!E31</f>
        <v>-</v>
      </c>
      <c r="N30" s="152" t="str">
        <f aca="false">Podlaski!E31</f>
        <v>-</v>
      </c>
      <c r="O30" s="152" t="str">
        <f aca="false">Pomorski!E31</f>
        <v>-</v>
      </c>
      <c r="P30" s="152" t="str">
        <f aca="false">Śląski!E31</f>
        <v>-</v>
      </c>
      <c r="Q30" s="152" t="str">
        <f aca="false">Świętokrzyski!E31</f>
        <v>-</v>
      </c>
      <c r="R30" s="152" t="str">
        <f aca="false">WarmińskoMazurski!E31</f>
        <v>-</v>
      </c>
      <c r="S30" s="152" t="str">
        <f aca="false">Wielkopolski!E31</f>
        <v>-</v>
      </c>
      <c r="T30" s="152" t="str">
        <f aca="false">Zachodniopomorski!E31</f>
        <v>-</v>
      </c>
    </row>
    <row r="31" customFormat="false" ht="22.5" hidden="true" customHeight="false" outlineLevel="0" collapsed="false">
      <c r="A31" s="96" t="s">
        <v>96</v>
      </c>
      <c r="B31" s="100" t="s">
        <v>97</v>
      </c>
      <c r="C31" s="152" t="str">
        <f aca="false">CENTRALA!E32</f>
        <v>-</v>
      </c>
      <c r="D31" s="153" t="n">
        <f aca="false">SUM(E31:T31)</f>
        <v>0</v>
      </c>
      <c r="E31" s="152" t="str">
        <f aca="false">Dolnośląski!E32</f>
        <v>-</v>
      </c>
      <c r="F31" s="152" t="str">
        <f aca="false">KujawskoPomorski!E32</f>
        <v>-</v>
      </c>
      <c r="G31" s="152" t="str">
        <f aca="false">Lubelski!E32</f>
        <v>-</v>
      </c>
      <c r="H31" s="152" t="str">
        <f aca="false">Lubuski!E32</f>
        <v>-</v>
      </c>
      <c r="I31" s="152" t="str">
        <f aca="false">Łódzki!E32</f>
        <v>-</v>
      </c>
      <c r="J31" s="152" t="str">
        <f aca="false">Małopolski!E32</f>
        <v>-</v>
      </c>
      <c r="K31" s="152" t="str">
        <f aca="false">Mazowiecki!E32</f>
        <v>-</v>
      </c>
      <c r="L31" s="152" t="str">
        <f aca="false">Opolski!E32</f>
        <v>-</v>
      </c>
      <c r="M31" s="152" t="str">
        <f aca="false">Podkarpacki!E32</f>
        <v>-</v>
      </c>
      <c r="N31" s="152" t="str">
        <f aca="false">Podlaski!E32</f>
        <v>-</v>
      </c>
      <c r="O31" s="152" t="str">
        <f aca="false">Pomorski!E32</f>
        <v>-</v>
      </c>
      <c r="P31" s="152" t="str">
        <f aca="false">Śląski!E32</f>
        <v>-</v>
      </c>
      <c r="Q31" s="152" t="str">
        <f aca="false">Świętokrzyski!E32</f>
        <v>-</v>
      </c>
      <c r="R31" s="152" t="str">
        <f aca="false">WarmińskoMazurski!E32</f>
        <v>-</v>
      </c>
      <c r="S31" s="152" t="str">
        <f aca="false">Wielkopolski!E32</f>
        <v>-</v>
      </c>
      <c r="T31" s="152" t="str">
        <f aca="false">Zachodniopomorski!E32</f>
        <v>-</v>
      </c>
    </row>
    <row r="32" customFormat="false" ht="22.5" hidden="true" customHeight="false" outlineLevel="0" collapsed="false">
      <c r="A32" s="96" t="s">
        <v>98</v>
      </c>
      <c r="B32" s="115" t="s">
        <v>99</v>
      </c>
      <c r="C32" s="152" t="str">
        <f aca="false">CENTRALA!E33</f>
        <v>-</v>
      </c>
      <c r="D32" s="153" t="n">
        <f aca="false">SUM(E32:T32)</f>
        <v>0</v>
      </c>
      <c r="E32" s="152" t="str">
        <f aca="false">Dolnośląski!E33</f>
        <v>-</v>
      </c>
      <c r="F32" s="152" t="str">
        <f aca="false">KujawskoPomorski!E33</f>
        <v>-</v>
      </c>
      <c r="G32" s="152" t="str">
        <f aca="false">Lubelski!E33</f>
        <v>-</v>
      </c>
      <c r="H32" s="152" t="str">
        <f aca="false">Lubuski!E33</f>
        <v>-</v>
      </c>
      <c r="I32" s="152" t="str">
        <f aca="false">Łódzki!E33</f>
        <v>-</v>
      </c>
      <c r="J32" s="152" t="str">
        <f aca="false">Małopolski!E33</f>
        <v>-</v>
      </c>
      <c r="K32" s="152" t="str">
        <f aca="false">Mazowiecki!E33</f>
        <v>-</v>
      </c>
      <c r="L32" s="152" t="str">
        <f aca="false">Opolski!E33</f>
        <v>-</v>
      </c>
      <c r="M32" s="152" t="str">
        <f aca="false">Podkarpacki!E33</f>
        <v>-</v>
      </c>
      <c r="N32" s="152" t="str">
        <f aca="false">Podlaski!E33</f>
        <v>-</v>
      </c>
      <c r="O32" s="152" t="str">
        <f aca="false">Pomorski!E33</f>
        <v>-</v>
      </c>
      <c r="P32" s="152" t="str">
        <f aca="false">Śląski!E33</f>
        <v>-</v>
      </c>
      <c r="Q32" s="152" t="str">
        <f aca="false">Świętokrzyski!E33</f>
        <v>-</v>
      </c>
      <c r="R32" s="152" t="str">
        <f aca="false">WarmińskoMazurski!E33</f>
        <v>-</v>
      </c>
      <c r="S32" s="152" t="str">
        <f aca="false">Wielkopolski!E33</f>
        <v>-</v>
      </c>
      <c r="T32" s="152" t="str">
        <f aca="false">Zachodniopomorski!E33</f>
        <v>-</v>
      </c>
    </row>
    <row r="33" customFormat="false" ht="22.5" hidden="true" customHeight="false" outlineLevel="0" collapsed="false">
      <c r="A33" s="111" t="s">
        <v>100</v>
      </c>
      <c r="B33" s="112" t="s">
        <v>101</v>
      </c>
      <c r="C33" s="152" t="str">
        <f aca="false">CENTRALA!E34</f>
        <v>-</v>
      </c>
      <c r="D33" s="153" t="n">
        <f aca="false">SUM(E33:T33)</f>
        <v>0</v>
      </c>
      <c r="E33" s="152" t="str">
        <f aca="false">Dolnośląski!E34</f>
        <v>-</v>
      </c>
      <c r="F33" s="152" t="str">
        <f aca="false">KujawskoPomorski!E34</f>
        <v>-</v>
      </c>
      <c r="G33" s="152" t="str">
        <f aca="false">Lubelski!E34</f>
        <v>-</v>
      </c>
      <c r="H33" s="152" t="str">
        <f aca="false">Lubuski!E34</f>
        <v>-</v>
      </c>
      <c r="I33" s="152" t="str">
        <f aca="false">Łódzki!E34</f>
        <v>-</v>
      </c>
      <c r="J33" s="152" t="str">
        <f aca="false">Małopolski!E34</f>
        <v>-</v>
      </c>
      <c r="K33" s="152" t="str">
        <f aca="false">Mazowiecki!E34</f>
        <v>-</v>
      </c>
      <c r="L33" s="152" t="str">
        <f aca="false">Opolski!E34</f>
        <v>-</v>
      </c>
      <c r="M33" s="152" t="str">
        <f aca="false">Podkarpacki!E34</f>
        <v>-</v>
      </c>
      <c r="N33" s="152" t="str">
        <f aca="false">Podlaski!E34</f>
        <v>-</v>
      </c>
      <c r="O33" s="152" t="str">
        <f aca="false">Pomorski!E34</f>
        <v>-</v>
      </c>
      <c r="P33" s="152" t="str">
        <f aca="false">Śląski!E34</f>
        <v>-</v>
      </c>
      <c r="Q33" s="152" t="str">
        <f aca="false">Świętokrzyski!E34</f>
        <v>-</v>
      </c>
      <c r="R33" s="152" t="str">
        <f aca="false">WarmińskoMazurski!E34</f>
        <v>-</v>
      </c>
      <c r="S33" s="152" t="str">
        <f aca="false">Wielkopolski!E34</f>
        <v>-</v>
      </c>
      <c r="T33" s="152" t="str">
        <f aca="false">Zachodniopomorski!E34</f>
        <v>-</v>
      </c>
    </row>
    <row r="34" customFormat="false" ht="22.5" hidden="true" customHeight="false" outlineLevel="0" collapsed="false">
      <c r="A34" s="111" t="s">
        <v>102</v>
      </c>
      <c r="B34" s="113" t="s">
        <v>103</v>
      </c>
      <c r="C34" s="152" t="str">
        <f aca="false">CENTRALA!E35</f>
        <v>-</v>
      </c>
      <c r="D34" s="153" t="n">
        <f aca="false">SUM(E34:T34)</f>
        <v>0</v>
      </c>
      <c r="E34" s="152" t="str">
        <f aca="false">Dolnośląski!E35</f>
        <v>-</v>
      </c>
      <c r="F34" s="152" t="str">
        <f aca="false">KujawskoPomorski!E35</f>
        <v>-</v>
      </c>
      <c r="G34" s="152" t="str">
        <f aca="false">Lubelski!E35</f>
        <v>-</v>
      </c>
      <c r="H34" s="152" t="str">
        <f aca="false">Lubuski!E35</f>
        <v>-</v>
      </c>
      <c r="I34" s="152" t="str">
        <f aca="false">Łódzki!E35</f>
        <v>-</v>
      </c>
      <c r="J34" s="152" t="str">
        <f aca="false">Małopolski!E35</f>
        <v>-</v>
      </c>
      <c r="K34" s="152" t="str">
        <f aca="false">Mazowiecki!E35</f>
        <v>-</v>
      </c>
      <c r="L34" s="152" t="str">
        <f aca="false">Opolski!E35</f>
        <v>-</v>
      </c>
      <c r="M34" s="152" t="str">
        <f aca="false">Podkarpacki!E35</f>
        <v>-</v>
      </c>
      <c r="N34" s="152" t="str">
        <f aca="false">Podlaski!E35</f>
        <v>-</v>
      </c>
      <c r="O34" s="152" t="str">
        <f aca="false">Pomorski!E35</f>
        <v>-</v>
      </c>
      <c r="P34" s="152" t="str">
        <f aca="false">Śląski!E35</f>
        <v>-</v>
      </c>
      <c r="Q34" s="152" t="str">
        <f aca="false">Świętokrzyski!E35</f>
        <v>-</v>
      </c>
      <c r="R34" s="152" t="str">
        <f aca="false">WarmińskoMazurski!E35</f>
        <v>-</v>
      </c>
      <c r="S34" s="152" t="str">
        <f aca="false">Wielkopolski!E35</f>
        <v>-</v>
      </c>
      <c r="T34" s="152" t="str">
        <f aca="false">Zachodniopomorski!E35</f>
        <v>-</v>
      </c>
    </row>
    <row r="35" customFormat="false" ht="22.5" hidden="true" customHeight="false" outlineLevel="0" collapsed="false">
      <c r="A35" s="111" t="s">
        <v>104</v>
      </c>
      <c r="B35" s="112" t="s">
        <v>105</v>
      </c>
      <c r="C35" s="152" t="str">
        <f aca="false">CENTRALA!E36</f>
        <v>-</v>
      </c>
      <c r="D35" s="153" t="n">
        <f aca="false">SUM(E35:T35)</f>
        <v>0</v>
      </c>
      <c r="E35" s="152" t="str">
        <f aca="false">Dolnośląski!E36</f>
        <v>-</v>
      </c>
      <c r="F35" s="152" t="str">
        <f aca="false">KujawskoPomorski!E36</f>
        <v>-</v>
      </c>
      <c r="G35" s="152" t="str">
        <f aca="false">Lubelski!E36</f>
        <v>-</v>
      </c>
      <c r="H35" s="152" t="str">
        <f aca="false">Lubuski!E36</f>
        <v>-</v>
      </c>
      <c r="I35" s="152" t="str">
        <f aca="false">Łódzki!E36</f>
        <v>-</v>
      </c>
      <c r="J35" s="152" t="str">
        <f aca="false">Małopolski!E36</f>
        <v>-</v>
      </c>
      <c r="K35" s="152" t="str">
        <f aca="false">Mazowiecki!E36</f>
        <v>-</v>
      </c>
      <c r="L35" s="152" t="str">
        <f aca="false">Opolski!E36</f>
        <v>-</v>
      </c>
      <c r="M35" s="152" t="str">
        <f aca="false">Podkarpacki!E36</f>
        <v>-</v>
      </c>
      <c r="N35" s="152" t="str">
        <f aca="false">Podlaski!E36</f>
        <v>-</v>
      </c>
      <c r="O35" s="152" t="str">
        <f aca="false">Pomorski!E36</f>
        <v>-</v>
      </c>
      <c r="P35" s="152" t="str">
        <f aca="false">Śląski!E36</f>
        <v>-</v>
      </c>
      <c r="Q35" s="152" t="str">
        <f aca="false">Świętokrzyski!E36</f>
        <v>-</v>
      </c>
      <c r="R35" s="152" t="str">
        <f aca="false">WarmińskoMazurski!E36</f>
        <v>-</v>
      </c>
      <c r="S35" s="152" t="str">
        <f aca="false">Wielkopolski!E36</f>
        <v>-</v>
      </c>
      <c r="T35" s="152" t="str">
        <f aca="false">Zachodniopomorski!E36</f>
        <v>-</v>
      </c>
    </row>
    <row r="36" customFormat="false" ht="22.5" hidden="true" customHeight="false" outlineLevel="0" collapsed="false">
      <c r="A36" s="111" t="s">
        <v>106</v>
      </c>
      <c r="B36" s="112" t="s">
        <v>107</v>
      </c>
      <c r="C36" s="152" t="str">
        <f aca="false">CENTRALA!E37</f>
        <v>-</v>
      </c>
      <c r="D36" s="153" t="n">
        <f aca="false">SUM(E36:T36)</f>
        <v>0</v>
      </c>
      <c r="E36" s="152" t="str">
        <f aca="false">Dolnośląski!E37</f>
        <v>-</v>
      </c>
      <c r="F36" s="152" t="str">
        <f aca="false">KujawskoPomorski!E37</f>
        <v>-</v>
      </c>
      <c r="G36" s="152" t="str">
        <f aca="false">Lubelski!E37</f>
        <v>-</v>
      </c>
      <c r="H36" s="152" t="str">
        <f aca="false">Lubuski!E37</f>
        <v>-</v>
      </c>
      <c r="I36" s="152" t="str">
        <f aca="false">Łódzki!E37</f>
        <v>-</v>
      </c>
      <c r="J36" s="152" t="str">
        <f aca="false">Małopolski!E37</f>
        <v>-</v>
      </c>
      <c r="K36" s="152" t="str">
        <f aca="false">Mazowiecki!E37</f>
        <v>-</v>
      </c>
      <c r="L36" s="152" t="str">
        <f aca="false">Opolski!E37</f>
        <v>-</v>
      </c>
      <c r="M36" s="152" t="str">
        <f aca="false">Podkarpacki!E37</f>
        <v>-</v>
      </c>
      <c r="N36" s="152" t="str">
        <f aca="false">Podlaski!E37</f>
        <v>-</v>
      </c>
      <c r="O36" s="152" t="str">
        <f aca="false">Pomorski!E37</f>
        <v>-</v>
      </c>
      <c r="P36" s="152" t="str">
        <f aca="false">Śląski!E37</f>
        <v>-</v>
      </c>
      <c r="Q36" s="152" t="str">
        <f aca="false">Świętokrzyski!E37</f>
        <v>-</v>
      </c>
      <c r="R36" s="152" t="str">
        <f aca="false">WarmińskoMazurski!E37</f>
        <v>-</v>
      </c>
      <c r="S36" s="152" t="str">
        <f aca="false">Wielkopolski!E37</f>
        <v>-</v>
      </c>
      <c r="T36" s="152" t="str">
        <f aca="false">Zachodniopomorski!E37</f>
        <v>-</v>
      </c>
    </row>
    <row r="37" customFormat="false" ht="22.5" hidden="true" customHeight="false" outlineLevel="0" collapsed="false">
      <c r="A37" s="111" t="s">
        <v>108</v>
      </c>
      <c r="B37" s="112" t="s">
        <v>109</v>
      </c>
      <c r="C37" s="152" t="str">
        <f aca="false">CENTRALA!E38</f>
        <v>-</v>
      </c>
      <c r="D37" s="153" t="n">
        <f aca="false">SUM(E37:T37)</f>
        <v>0</v>
      </c>
      <c r="E37" s="152" t="str">
        <f aca="false">Dolnośląski!E38</f>
        <v>-</v>
      </c>
      <c r="F37" s="152" t="str">
        <f aca="false">KujawskoPomorski!E38</f>
        <v>-</v>
      </c>
      <c r="G37" s="152" t="str">
        <f aca="false">Lubelski!E38</f>
        <v>-</v>
      </c>
      <c r="H37" s="152" t="str">
        <f aca="false">Lubuski!E38</f>
        <v>-</v>
      </c>
      <c r="I37" s="152" t="str">
        <f aca="false">Łódzki!E38</f>
        <v>-</v>
      </c>
      <c r="J37" s="152" t="str">
        <f aca="false">Małopolski!E38</f>
        <v>-</v>
      </c>
      <c r="K37" s="152" t="str">
        <f aca="false">Mazowiecki!E38</f>
        <v>-</v>
      </c>
      <c r="L37" s="152" t="str">
        <f aca="false">Opolski!E38</f>
        <v>-</v>
      </c>
      <c r="M37" s="152" t="str">
        <f aca="false">Podkarpacki!E38</f>
        <v>-</v>
      </c>
      <c r="N37" s="152" t="str">
        <f aca="false">Podlaski!E38</f>
        <v>-</v>
      </c>
      <c r="O37" s="152" t="str">
        <f aca="false">Pomorski!E38</f>
        <v>-</v>
      </c>
      <c r="P37" s="152" t="str">
        <f aca="false">Śląski!E38</f>
        <v>-</v>
      </c>
      <c r="Q37" s="152" t="str">
        <f aca="false">Świętokrzyski!E38</f>
        <v>-</v>
      </c>
      <c r="R37" s="152" t="str">
        <f aca="false">WarmińskoMazurski!E38</f>
        <v>-</v>
      </c>
      <c r="S37" s="152" t="str">
        <f aca="false">Wielkopolski!E38</f>
        <v>-</v>
      </c>
      <c r="T37" s="152" t="str">
        <f aca="false">Zachodniopomorski!E38</f>
        <v>-</v>
      </c>
    </row>
    <row r="38" customFormat="false" ht="22.5" hidden="true" customHeight="false" outlineLevel="0" collapsed="false">
      <c r="A38" s="111" t="s">
        <v>110</v>
      </c>
      <c r="B38" s="112" t="s">
        <v>111</v>
      </c>
      <c r="C38" s="152" t="str">
        <f aca="false">CENTRALA!E39</f>
        <v>-</v>
      </c>
      <c r="D38" s="153" t="n">
        <f aca="false">SUM(E38:T38)</f>
        <v>0</v>
      </c>
      <c r="E38" s="152" t="str">
        <f aca="false">Dolnośląski!E39</f>
        <v>-</v>
      </c>
      <c r="F38" s="152" t="str">
        <f aca="false">KujawskoPomorski!E39</f>
        <v>-</v>
      </c>
      <c r="G38" s="152" t="str">
        <f aca="false">Lubelski!E39</f>
        <v>-</v>
      </c>
      <c r="H38" s="152" t="str">
        <f aca="false">Lubuski!E39</f>
        <v>-</v>
      </c>
      <c r="I38" s="152" t="str">
        <f aca="false">Łódzki!E39</f>
        <v>-</v>
      </c>
      <c r="J38" s="152" t="str">
        <f aca="false">Małopolski!E39</f>
        <v>-</v>
      </c>
      <c r="K38" s="152" t="str">
        <f aca="false">Mazowiecki!E39</f>
        <v>-</v>
      </c>
      <c r="L38" s="152" t="str">
        <f aca="false">Opolski!E39</f>
        <v>-</v>
      </c>
      <c r="M38" s="152" t="str">
        <f aca="false">Podkarpacki!E39</f>
        <v>-</v>
      </c>
      <c r="N38" s="152" t="str">
        <f aca="false">Podlaski!E39</f>
        <v>-</v>
      </c>
      <c r="O38" s="152" t="str">
        <f aca="false">Pomorski!E39</f>
        <v>-</v>
      </c>
      <c r="P38" s="152" t="str">
        <f aca="false">Śląski!E39</f>
        <v>-</v>
      </c>
      <c r="Q38" s="152" t="str">
        <f aca="false">Świętokrzyski!E39</f>
        <v>-</v>
      </c>
      <c r="R38" s="152" t="str">
        <f aca="false">WarmińskoMazurski!E39</f>
        <v>-</v>
      </c>
      <c r="S38" s="152" t="str">
        <f aca="false">Wielkopolski!E39</f>
        <v>-</v>
      </c>
      <c r="T38" s="152" t="str">
        <f aca="false">Zachodniopomorski!E39</f>
        <v>-</v>
      </c>
    </row>
    <row r="39" customFormat="false" ht="22.5" hidden="true" customHeight="false" outlineLevel="0" collapsed="false">
      <c r="A39" s="111" t="s">
        <v>112</v>
      </c>
      <c r="B39" s="112" t="s">
        <v>113</v>
      </c>
      <c r="C39" s="152" t="str">
        <f aca="false">CENTRALA!E40</f>
        <v>-</v>
      </c>
      <c r="D39" s="153" t="n">
        <f aca="false">SUM(E39:T39)</f>
        <v>0</v>
      </c>
      <c r="E39" s="152" t="str">
        <f aca="false">Dolnośląski!E40</f>
        <v>-</v>
      </c>
      <c r="F39" s="152" t="str">
        <f aca="false">KujawskoPomorski!E40</f>
        <v>-</v>
      </c>
      <c r="G39" s="152" t="str">
        <f aca="false">Lubelski!E40</f>
        <v>-</v>
      </c>
      <c r="H39" s="152" t="str">
        <f aca="false">Lubuski!E40</f>
        <v>-</v>
      </c>
      <c r="I39" s="152" t="str">
        <f aca="false">Łódzki!E40</f>
        <v>-</v>
      </c>
      <c r="J39" s="152" t="str">
        <f aca="false">Małopolski!E40</f>
        <v>-</v>
      </c>
      <c r="K39" s="152" t="str">
        <f aca="false">Mazowiecki!E40</f>
        <v>-</v>
      </c>
      <c r="L39" s="152" t="str">
        <f aca="false">Opolski!E40</f>
        <v>-</v>
      </c>
      <c r="M39" s="152" t="str">
        <f aca="false">Podkarpacki!E40</f>
        <v>-</v>
      </c>
      <c r="N39" s="152" t="str">
        <f aca="false">Podlaski!E40</f>
        <v>-</v>
      </c>
      <c r="O39" s="152" t="str">
        <f aca="false">Pomorski!E40</f>
        <v>-</v>
      </c>
      <c r="P39" s="152" t="str">
        <f aca="false">Śląski!E40</f>
        <v>-</v>
      </c>
      <c r="Q39" s="152" t="str">
        <f aca="false">Świętokrzyski!E40</f>
        <v>-</v>
      </c>
      <c r="R39" s="152" t="str">
        <f aca="false">WarmińskoMazurski!E40</f>
        <v>-</v>
      </c>
      <c r="S39" s="152" t="str">
        <f aca="false">Wielkopolski!E40</f>
        <v>-</v>
      </c>
      <c r="T39" s="152" t="str">
        <f aca="false">Zachodniopomorski!E40</f>
        <v>-</v>
      </c>
    </row>
    <row r="40" customFormat="false" ht="22.5" hidden="true" customHeight="false" outlineLevel="0" collapsed="false">
      <c r="A40" s="96" t="s">
        <v>114</v>
      </c>
      <c r="B40" s="100" t="s">
        <v>115</v>
      </c>
      <c r="C40" s="152" t="str">
        <f aca="false">CENTRALA!E41</f>
        <v>-</v>
      </c>
      <c r="D40" s="153" t="n">
        <f aca="false">SUM(E40:T40)</f>
        <v>0</v>
      </c>
      <c r="E40" s="152" t="str">
        <f aca="false">Dolnośląski!E41</f>
        <v>-</v>
      </c>
      <c r="F40" s="152" t="str">
        <f aca="false">KujawskoPomorski!E41</f>
        <v>-</v>
      </c>
      <c r="G40" s="152" t="str">
        <f aca="false">Lubelski!E41</f>
        <v>-</v>
      </c>
      <c r="H40" s="152" t="str">
        <f aca="false">Lubuski!E41</f>
        <v>-</v>
      </c>
      <c r="I40" s="152" t="str">
        <f aca="false">Łódzki!E41</f>
        <v>-</v>
      </c>
      <c r="J40" s="152" t="str">
        <f aca="false">Małopolski!E41</f>
        <v>-</v>
      </c>
      <c r="K40" s="152" t="str">
        <f aca="false">Mazowiecki!E41</f>
        <v>-</v>
      </c>
      <c r="L40" s="152" t="str">
        <f aca="false">Opolski!E41</f>
        <v>-</v>
      </c>
      <c r="M40" s="152" t="str">
        <f aca="false">Podkarpacki!E41</f>
        <v>-</v>
      </c>
      <c r="N40" s="152" t="str">
        <f aca="false">Podlaski!E41</f>
        <v>-</v>
      </c>
      <c r="O40" s="152" t="str">
        <f aca="false">Pomorski!E41</f>
        <v>-</v>
      </c>
      <c r="P40" s="152" t="str">
        <f aca="false">Śląski!E41</f>
        <v>-</v>
      </c>
      <c r="Q40" s="152" t="str">
        <f aca="false">Świętokrzyski!E41</f>
        <v>-</v>
      </c>
      <c r="R40" s="152" t="str">
        <f aca="false">WarmińskoMazurski!E41</f>
        <v>-</v>
      </c>
      <c r="S40" s="152" t="str">
        <f aca="false">Wielkopolski!E41</f>
        <v>-</v>
      </c>
      <c r="T40" s="152" t="str">
        <f aca="false">Zachodniopomorski!E41</f>
        <v>-</v>
      </c>
    </row>
    <row r="41" customFormat="false" ht="22.5" hidden="true" customHeight="false" outlineLevel="0" collapsed="false">
      <c r="A41" s="96" t="s">
        <v>116</v>
      </c>
      <c r="B41" s="115" t="s">
        <v>117</v>
      </c>
      <c r="C41" s="152" t="str">
        <f aca="false">CENTRALA!E42</f>
        <v>-</v>
      </c>
      <c r="D41" s="153" t="n">
        <f aca="false">SUM(E41:T41)</f>
        <v>0</v>
      </c>
      <c r="E41" s="152" t="str">
        <f aca="false">Dolnośląski!E42</f>
        <v>-</v>
      </c>
      <c r="F41" s="152" t="str">
        <f aca="false">KujawskoPomorski!E42</f>
        <v>-</v>
      </c>
      <c r="G41" s="152" t="str">
        <f aca="false">Lubelski!E42</f>
        <v>-</v>
      </c>
      <c r="H41" s="152" t="str">
        <f aca="false">Lubuski!E42</f>
        <v>-</v>
      </c>
      <c r="I41" s="152" t="str">
        <f aca="false">Łódzki!E42</f>
        <v>-</v>
      </c>
      <c r="J41" s="152" t="str">
        <f aca="false">Małopolski!E42</f>
        <v>-</v>
      </c>
      <c r="K41" s="152" t="str">
        <f aca="false">Mazowiecki!E42</f>
        <v>-</v>
      </c>
      <c r="L41" s="152" t="str">
        <f aca="false">Opolski!E42</f>
        <v>-</v>
      </c>
      <c r="M41" s="152" t="str">
        <f aca="false">Podkarpacki!E42</f>
        <v>-</v>
      </c>
      <c r="N41" s="152" t="str">
        <f aca="false">Podlaski!E42</f>
        <v>-</v>
      </c>
      <c r="O41" s="152" t="str">
        <f aca="false">Pomorski!E42</f>
        <v>-</v>
      </c>
      <c r="P41" s="152" t="str">
        <f aca="false">Śląski!E42</f>
        <v>-</v>
      </c>
      <c r="Q41" s="152" t="str">
        <f aca="false">Świętokrzyski!E42</f>
        <v>-</v>
      </c>
      <c r="R41" s="152" t="str">
        <f aca="false">WarmińskoMazurski!E42</f>
        <v>-</v>
      </c>
      <c r="S41" s="152" t="str">
        <f aca="false">Wielkopolski!E42</f>
        <v>-</v>
      </c>
      <c r="T41" s="152" t="str">
        <f aca="false">Zachodniopomorski!E42</f>
        <v>-</v>
      </c>
    </row>
    <row r="42" customFormat="false" ht="22.5" hidden="true" customHeight="false" outlineLevel="0" collapsed="false">
      <c r="A42" s="111" t="s">
        <v>118</v>
      </c>
      <c r="B42" s="112" t="s">
        <v>119</v>
      </c>
      <c r="C42" s="152" t="str">
        <f aca="false">CENTRALA!E43</f>
        <v>-</v>
      </c>
      <c r="D42" s="153" t="n">
        <f aca="false">SUM(E42:T42)</f>
        <v>0</v>
      </c>
      <c r="E42" s="152" t="str">
        <f aca="false">Dolnośląski!E43</f>
        <v>-</v>
      </c>
      <c r="F42" s="152" t="str">
        <f aca="false">KujawskoPomorski!E43</f>
        <v>-</v>
      </c>
      <c r="G42" s="152" t="str">
        <f aca="false">Lubelski!E43</f>
        <v>-</v>
      </c>
      <c r="H42" s="152" t="str">
        <f aca="false">Lubuski!E43</f>
        <v>-</v>
      </c>
      <c r="I42" s="152" t="str">
        <f aca="false">Łódzki!E43</f>
        <v>-</v>
      </c>
      <c r="J42" s="152" t="str">
        <f aca="false">Małopolski!E43</f>
        <v>-</v>
      </c>
      <c r="K42" s="152" t="str">
        <f aca="false">Mazowiecki!E43</f>
        <v>-</v>
      </c>
      <c r="L42" s="152" t="str">
        <f aca="false">Opolski!E43</f>
        <v>-</v>
      </c>
      <c r="M42" s="152" t="str">
        <f aca="false">Podkarpacki!E43</f>
        <v>-</v>
      </c>
      <c r="N42" s="152" t="str">
        <f aca="false">Podlaski!E43</f>
        <v>-</v>
      </c>
      <c r="O42" s="152" t="str">
        <f aca="false">Pomorski!E43</f>
        <v>-</v>
      </c>
      <c r="P42" s="152" t="str">
        <f aca="false">Śląski!E43</f>
        <v>-</v>
      </c>
      <c r="Q42" s="152" t="str">
        <f aca="false">Świętokrzyski!E43</f>
        <v>-</v>
      </c>
      <c r="R42" s="152" t="str">
        <f aca="false">WarmińskoMazurski!E43</f>
        <v>-</v>
      </c>
      <c r="S42" s="152" t="str">
        <f aca="false">Wielkopolski!E43</f>
        <v>-</v>
      </c>
      <c r="T42" s="152" t="str">
        <f aca="false">Zachodniopomorski!E43</f>
        <v>-</v>
      </c>
    </row>
    <row r="43" customFormat="false" ht="22.5" hidden="true" customHeight="false" outlineLevel="0" collapsed="false">
      <c r="A43" s="111" t="s">
        <v>120</v>
      </c>
      <c r="B43" s="112" t="s">
        <v>121</v>
      </c>
      <c r="C43" s="152" t="str">
        <f aca="false">CENTRALA!E44</f>
        <v>-</v>
      </c>
      <c r="D43" s="153" t="n">
        <f aca="false">SUM(E43:T43)</f>
        <v>0</v>
      </c>
      <c r="E43" s="152" t="str">
        <f aca="false">Dolnośląski!E44</f>
        <v>-</v>
      </c>
      <c r="F43" s="152" t="str">
        <f aca="false">KujawskoPomorski!E44</f>
        <v>-</v>
      </c>
      <c r="G43" s="152" t="str">
        <f aca="false">Lubelski!E44</f>
        <v>-</v>
      </c>
      <c r="H43" s="152" t="str">
        <f aca="false">Lubuski!E44</f>
        <v>-</v>
      </c>
      <c r="I43" s="152" t="str">
        <f aca="false">Łódzki!E44</f>
        <v>-</v>
      </c>
      <c r="J43" s="152" t="str">
        <f aca="false">Małopolski!E44</f>
        <v>-</v>
      </c>
      <c r="K43" s="152" t="str">
        <f aca="false">Mazowiecki!E44</f>
        <v>-</v>
      </c>
      <c r="L43" s="152" t="str">
        <f aca="false">Opolski!E44</f>
        <v>-</v>
      </c>
      <c r="M43" s="152" t="str">
        <f aca="false">Podkarpacki!E44</f>
        <v>-</v>
      </c>
      <c r="N43" s="152" t="str">
        <f aca="false">Podlaski!E44</f>
        <v>-</v>
      </c>
      <c r="O43" s="152" t="str">
        <f aca="false">Pomorski!E44</f>
        <v>-</v>
      </c>
      <c r="P43" s="152" t="str">
        <f aca="false">Śląski!E44</f>
        <v>-</v>
      </c>
      <c r="Q43" s="152" t="str">
        <f aca="false">Świętokrzyski!E44</f>
        <v>-</v>
      </c>
      <c r="R43" s="152" t="str">
        <f aca="false">WarmińskoMazurski!E44</f>
        <v>-</v>
      </c>
      <c r="S43" s="152" t="str">
        <f aca="false">Wielkopolski!E44</f>
        <v>-</v>
      </c>
      <c r="T43" s="152" t="str">
        <f aca="false">Zachodniopomorski!E44</f>
        <v>-</v>
      </c>
    </row>
    <row r="44" customFormat="false" ht="22.5" hidden="true" customHeight="false" outlineLevel="0" collapsed="false">
      <c r="A44" s="111" t="s">
        <v>122</v>
      </c>
      <c r="B44" s="112" t="s">
        <v>123</v>
      </c>
      <c r="C44" s="152" t="str">
        <f aca="false">CENTRALA!E45</f>
        <v>-</v>
      </c>
      <c r="D44" s="153" t="n">
        <f aca="false">SUM(E44:T44)</f>
        <v>0</v>
      </c>
      <c r="E44" s="152" t="str">
        <f aca="false">Dolnośląski!E45</f>
        <v>-</v>
      </c>
      <c r="F44" s="152" t="str">
        <f aca="false">KujawskoPomorski!E45</f>
        <v>-</v>
      </c>
      <c r="G44" s="152" t="str">
        <f aca="false">Lubelski!E45</f>
        <v>-</v>
      </c>
      <c r="H44" s="152" t="str">
        <f aca="false">Lubuski!E45</f>
        <v>-</v>
      </c>
      <c r="I44" s="152" t="str">
        <f aca="false">Łódzki!E45</f>
        <v>-</v>
      </c>
      <c r="J44" s="152" t="str">
        <f aca="false">Małopolski!E45</f>
        <v>-</v>
      </c>
      <c r="K44" s="152" t="str">
        <f aca="false">Mazowiecki!E45</f>
        <v>-</v>
      </c>
      <c r="L44" s="152" t="str">
        <f aca="false">Opolski!E45</f>
        <v>-</v>
      </c>
      <c r="M44" s="152" t="str">
        <f aca="false">Podkarpacki!E45</f>
        <v>-</v>
      </c>
      <c r="N44" s="152" t="str">
        <f aca="false">Podlaski!E45</f>
        <v>-</v>
      </c>
      <c r="O44" s="152" t="str">
        <f aca="false">Pomorski!E45</f>
        <v>-</v>
      </c>
      <c r="P44" s="152" t="str">
        <f aca="false">Śląski!E45</f>
        <v>-</v>
      </c>
      <c r="Q44" s="152" t="str">
        <f aca="false">Świętokrzyski!E45</f>
        <v>-</v>
      </c>
      <c r="R44" s="152" t="str">
        <f aca="false">WarmińskoMazurski!E45</f>
        <v>-</v>
      </c>
      <c r="S44" s="152" t="str">
        <f aca="false">Wielkopolski!E45</f>
        <v>-</v>
      </c>
      <c r="T44" s="152" t="str">
        <f aca="false">Zachodniopomorski!E45</f>
        <v>-</v>
      </c>
    </row>
    <row r="45" customFormat="false" ht="22.5" hidden="true" customHeight="false" outlineLevel="0" collapsed="false">
      <c r="A45" s="111" t="s">
        <v>124</v>
      </c>
      <c r="B45" s="112" t="s">
        <v>125</v>
      </c>
      <c r="C45" s="152" t="str">
        <f aca="false">CENTRALA!E46</f>
        <v>-</v>
      </c>
      <c r="D45" s="153" t="n">
        <f aca="false">SUM(E45:T45)</f>
        <v>0</v>
      </c>
      <c r="E45" s="152" t="str">
        <f aca="false">Dolnośląski!E46</f>
        <v>-</v>
      </c>
      <c r="F45" s="152" t="str">
        <f aca="false">KujawskoPomorski!E46</f>
        <v>-</v>
      </c>
      <c r="G45" s="152" t="str">
        <f aca="false">Lubelski!E46</f>
        <v>-</v>
      </c>
      <c r="H45" s="152" t="str">
        <f aca="false">Lubuski!E46</f>
        <v>-</v>
      </c>
      <c r="I45" s="152" t="str">
        <f aca="false">Łódzki!E46</f>
        <v>-</v>
      </c>
      <c r="J45" s="152" t="str">
        <f aca="false">Małopolski!E46</f>
        <v>-</v>
      </c>
      <c r="K45" s="152" t="str">
        <f aca="false">Mazowiecki!E46</f>
        <v>-</v>
      </c>
      <c r="L45" s="152" t="str">
        <f aca="false">Opolski!E46</f>
        <v>-</v>
      </c>
      <c r="M45" s="152" t="str">
        <f aca="false">Podkarpacki!E46</f>
        <v>-</v>
      </c>
      <c r="N45" s="152" t="str">
        <f aca="false">Podlaski!E46</f>
        <v>-</v>
      </c>
      <c r="O45" s="152" t="str">
        <f aca="false">Pomorski!E46</f>
        <v>-</v>
      </c>
      <c r="P45" s="152" t="str">
        <f aca="false">Śląski!E46</f>
        <v>-</v>
      </c>
      <c r="Q45" s="152" t="str">
        <f aca="false">Świętokrzyski!E46</f>
        <v>-</v>
      </c>
      <c r="R45" s="152" t="str">
        <f aca="false">WarmińskoMazurski!E46</f>
        <v>-</v>
      </c>
      <c r="S45" s="152" t="str">
        <f aca="false">Wielkopolski!E46</f>
        <v>-</v>
      </c>
      <c r="T45" s="152" t="str">
        <f aca="false">Zachodniopomorski!E46</f>
        <v>-</v>
      </c>
    </row>
    <row r="46" customFormat="false" ht="22.5" hidden="true" customHeight="false" outlineLevel="0" collapsed="false">
      <c r="A46" s="96" t="s">
        <v>126</v>
      </c>
      <c r="B46" s="100" t="s">
        <v>127</v>
      </c>
      <c r="C46" s="152" t="str">
        <f aca="false">CENTRALA!E47</f>
        <v>-</v>
      </c>
      <c r="D46" s="153" t="n">
        <f aca="false">SUM(E46:T46)</f>
        <v>0</v>
      </c>
      <c r="E46" s="152" t="str">
        <f aca="false">Dolnośląski!E47</f>
        <v>-</v>
      </c>
      <c r="F46" s="152" t="str">
        <f aca="false">KujawskoPomorski!E47</f>
        <v>-</v>
      </c>
      <c r="G46" s="152" t="str">
        <f aca="false">Lubelski!E47</f>
        <v>-</v>
      </c>
      <c r="H46" s="152" t="str">
        <f aca="false">Lubuski!E47</f>
        <v>-</v>
      </c>
      <c r="I46" s="152" t="str">
        <f aca="false">Łódzki!E47</f>
        <v>-</v>
      </c>
      <c r="J46" s="152" t="str">
        <f aca="false">Małopolski!E47</f>
        <v>-</v>
      </c>
      <c r="K46" s="152" t="str">
        <f aca="false">Mazowiecki!E47</f>
        <v>-</v>
      </c>
      <c r="L46" s="152" t="str">
        <f aca="false">Opolski!E47</f>
        <v>-</v>
      </c>
      <c r="M46" s="152" t="str">
        <f aca="false">Podkarpacki!E47</f>
        <v>-</v>
      </c>
      <c r="N46" s="152" t="str">
        <f aca="false">Podlaski!E47</f>
        <v>-</v>
      </c>
      <c r="O46" s="152" t="str">
        <f aca="false">Pomorski!E47</f>
        <v>-</v>
      </c>
      <c r="P46" s="152" t="str">
        <f aca="false">Śląski!E47</f>
        <v>-</v>
      </c>
      <c r="Q46" s="152" t="str">
        <f aca="false">Świętokrzyski!E47</f>
        <v>-</v>
      </c>
      <c r="R46" s="152" t="str">
        <f aca="false">WarmińskoMazurski!E47</f>
        <v>-</v>
      </c>
      <c r="S46" s="152" t="str">
        <f aca="false">Wielkopolski!E47</f>
        <v>-</v>
      </c>
      <c r="T46" s="152" t="str">
        <f aca="false">Zachodniopomorski!E47</f>
        <v>-</v>
      </c>
    </row>
    <row r="47" customFormat="false" ht="40.5" hidden="true" customHeight="false" outlineLevel="0" collapsed="false">
      <c r="A47" s="96" t="s">
        <v>128</v>
      </c>
      <c r="B47" s="100" t="s">
        <v>129</v>
      </c>
      <c r="C47" s="152" t="str">
        <f aca="false">CENTRALA!E48</f>
        <v>-</v>
      </c>
      <c r="D47" s="153" t="n">
        <f aca="false">SUM(E47:T47)</f>
        <v>0</v>
      </c>
      <c r="E47" s="152" t="str">
        <f aca="false">Dolnośląski!E48</f>
        <v>-</v>
      </c>
      <c r="F47" s="152" t="str">
        <f aca="false">KujawskoPomorski!E48</f>
        <v>-</v>
      </c>
      <c r="G47" s="152" t="str">
        <f aca="false">Lubelski!E48</f>
        <v>-</v>
      </c>
      <c r="H47" s="152" t="str">
        <f aca="false">Lubuski!E48</f>
        <v>-</v>
      </c>
      <c r="I47" s="152" t="str">
        <f aca="false">Łódzki!E48</f>
        <v>-</v>
      </c>
      <c r="J47" s="152" t="str">
        <f aca="false">Małopolski!E48</f>
        <v>-</v>
      </c>
      <c r="K47" s="152" t="str">
        <f aca="false">Mazowiecki!E48</f>
        <v>-</v>
      </c>
      <c r="L47" s="152" t="str">
        <f aca="false">Opolski!E48</f>
        <v>-</v>
      </c>
      <c r="M47" s="152" t="str">
        <f aca="false">Podkarpacki!E48</f>
        <v>-</v>
      </c>
      <c r="N47" s="152" t="str">
        <f aca="false">Podlaski!E48</f>
        <v>-</v>
      </c>
      <c r="O47" s="152" t="str">
        <f aca="false">Pomorski!E48</f>
        <v>-</v>
      </c>
      <c r="P47" s="152" t="str">
        <f aca="false">Śląski!E48</f>
        <v>-</v>
      </c>
      <c r="Q47" s="152" t="str">
        <f aca="false">Świętokrzyski!E48</f>
        <v>-</v>
      </c>
      <c r="R47" s="152" t="str">
        <f aca="false">WarmińskoMazurski!E48</f>
        <v>-</v>
      </c>
      <c r="S47" s="152" t="str">
        <f aca="false">Wielkopolski!E48</f>
        <v>-</v>
      </c>
      <c r="T47" s="152" t="str">
        <f aca="false">Zachodniopomorski!E48</f>
        <v>-</v>
      </c>
    </row>
    <row r="48" customFormat="false" ht="40.5" hidden="true" customHeight="false" outlineLevel="0" collapsed="false">
      <c r="A48" s="96" t="s">
        <v>130</v>
      </c>
      <c r="B48" s="100" t="s">
        <v>131</v>
      </c>
      <c r="C48" s="152" t="str">
        <f aca="false">CENTRALA!E49</f>
        <v>-</v>
      </c>
      <c r="D48" s="153" t="n">
        <f aca="false">SUM(E48:T48)</f>
        <v>0</v>
      </c>
      <c r="E48" s="152" t="str">
        <f aca="false">Dolnośląski!E49</f>
        <v>-</v>
      </c>
      <c r="F48" s="152" t="str">
        <f aca="false">KujawskoPomorski!E49</f>
        <v>-</v>
      </c>
      <c r="G48" s="152" t="str">
        <f aca="false">Lubelski!E49</f>
        <v>-</v>
      </c>
      <c r="H48" s="152" t="str">
        <f aca="false">Lubuski!E49</f>
        <v>-</v>
      </c>
      <c r="I48" s="152" t="str">
        <f aca="false">Łódzki!E49</f>
        <v>-</v>
      </c>
      <c r="J48" s="152" t="str">
        <f aca="false">Małopolski!E49</f>
        <v>-</v>
      </c>
      <c r="K48" s="152" t="str">
        <f aca="false">Mazowiecki!E49</f>
        <v>-</v>
      </c>
      <c r="L48" s="152" t="str">
        <f aca="false">Opolski!E49</f>
        <v>-</v>
      </c>
      <c r="M48" s="152" t="str">
        <f aca="false">Podkarpacki!E49</f>
        <v>-</v>
      </c>
      <c r="N48" s="152" t="str">
        <f aca="false">Podlaski!E49</f>
        <v>-</v>
      </c>
      <c r="O48" s="152" t="str">
        <f aca="false">Pomorski!E49</f>
        <v>-</v>
      </c>
      <c r="P48" s="152" t="str">
        <f aca="false">Śląski!E49</f>
        <v>-</v>
      </c>
      <c r="Q48" s="152" t="str">
        <f aca="false">Świętokrzyski!E49</f>
        <v>-</v>
      </c>
      <c r="R48" s="152" t="str">
        <f aca="false">WarmińskoMazurski!E49</f>
        <v>-</v>
      </c>
      <c r="S48" s="152" t="str">
        <f aca="false">Wielkopolski!E49</f>
        <v>-</v>
      </c>
      <c r="T48" s="152" t="str">
        <f aca="false">Zachodniopomorski!E49</f>
        <v>-</v>
      </c>
    </row>
    <row r="49" customFormat="false" ht="22.5" hidden="true" customHeight="false" outlineLevel="0" collapsed="false">
      <c r="A49" s="96" t="s">
        <v>132</v>
      </c>
      <c r="B49" s="100" t="s">
        <v>133</v>
      </c>
      <c r="C49" s="152" t="str">
        <f aca="false">CENTRALA!E50</f>
        <v>-</v>
      </c>
      <c r="D49" s="153" t="n">
        <f aca="false">SUM(E49:T49)</f>
        <v>0</v>
      </c>
      <c r="E49" s="152" t="str">
        <f aca="false">Dolnośląski!E50</f>
        <v>-</v>
      </c>
      <c r="F49" s="152" t="str">
        <f aca="false">KujawskoPomorski!E50</f>
        <v>-</v>
      </c>
      <c r="G49" s="152" t="str">
        <f aca="false">Lubelski!E50</f>
        <v>-</v>
      </c>
      <c r="H49" s="152" t="str">
        <f aca="false">Lubuski!E50</f>
        <v>-</v>
      </c>
      <c r="I49" s="152" t="str">
        <f aca="false">Łódzki!E50</f>
        <v>-</v>
      </c>
      <c r="J49" s="152" t="str">
        <f aca="false">Małopolski!E50</f>
        <v>-</v>
      </c>
      <c r="K49" s="152" t="str">
        <f aca="false">Mazowiecki!E50</f>
        <v>-</v>
      </c>
      <c r="L49" s="152" t="str">
        <f aca="false">Opolski!E50</f>
        <v>-</v>
      </c>
      <c r="M49" s="152" t="str">
        <f aca="false">Podkarpacki!E50</f>
        <v>-</v>
      </c>
      <c r="N49" s="152" t="str">
        <f aca="false">Podlaski!E50</f>
        <v>-</v>
      </c>
      <c r="O49" s="152" t="str">
        <f aca="false">Pomorski!E50</f>
        <v>-</v>
      </c>
      <c r="P49" s="152" t="str">
        <f aca="false">Śląski!E50</f>
        <v>-</v>
      </c>
      <c r="Q49" s="152" t="str">
        <f aca="false">Świętokrzyski!E50</f>
        <v>-</v>
      </c>
      <c r="R49" s="152" t="str">
        <f aca="false">WarmińskoMazurski!E50</f>
        <v>-</v>
      </c>
      <c r="S49" s="152" t="str">
        <f aca="false">Wielkopolski!E50</f>
        <v>-</v>
      </c>
      <c r="T49" s="152" t="str">
        <f aca="false">Zachodniopomorski!E50</f>
        <v>-</v>
      </c>
    </row>
    <row r="50" customFormat="false" ht="22.5" hidden="false" customHeight="false" outlineLevel="0" collapsed="false">
      <c r="A50" s="40" t="s">
        <v>184</v>
      </c>
      <c r="B50" s="117" t="s">
        <v>185</v>
      </c>
      <c r="C50" s="154" t="n">
        <f aca="false">CENTRALA!E51</f>
        <v>19551</v>
      </c>
      <c r="D50" s="155" t="n">
        <f aca="false">SUM(E50:T50)</f>
        <v>5211</v>
      </c>
      <c r="E50" s="154" t="n">
        <f aca="false">Dolnośląski!E51</f>
        <v>357</v>
      </c>
      <c r="F50" s="154" t="n">
        <f aca="false">KujawskoPomorski!E51</f>
        <v>37570</v>
      </c>
      <c r="G50" s="154" t="n">
        <f aca="false">Lubelski!E51</f>
        <v>6858</v>
      </c>
      <c r="H50" s="154" t="n">
        <f aca="false">Lubuski!E51</f>
        <v>-5650</v>
      </c>
      <c r="I50" s="154" t="n">
        <f aca="false">Łódzki!E51</f>
        <v>-9664</v>
      </c>
      <c r="J50" s="154" t="n">
        <f aca="false">Małopolski!E51</f>
        <v>-4823</v>
      </c>
      <c r="K50" s="154" t="n">
        <f aca="false">Mazowiecki!E51</f>
        <v>-1592</v>
      </c>
      <c r="L50" s="154" t="n">
        <f aca="false">Opolski!E51</f>
        <v>-5050</v>
      </c>
      <c r="M50" s="154" t="str">
        <f aca="false">Podkarpacki!E51</f>
        <v>-</v>
      </c>
      <c r="N50" s="154" t="n">
        <f aca="false">Podlaski!E51</f>
        <v>5146</v>
      </c>
      <c r="O50" s="154" t="n">
        <f aca="false">Pomorski!E51</f>
        <v>-5503</v>
      </c>
      <c r="P50" s="154" t="n">
        <f aca="false">Śląski!E51</f>
        <v>-2650</v>
      </c>
      <c r="Q50" s="154" t="n">
        <f aca="false">Świętokrzyski!E51</f>
        <v>1152</v>
      </c>
      <c r="R50" s="154" t="str">
        <f aca="false">WarmińskoMazurski!E51</f>
        <v>-</v>
      </c>
      <c r="S50" s="154" t="n">
        <f aca="false">Wielkopolski!E51</f>
        <v>-2029</v>
      </c>
      <c r="T50" s="154" t="n">
        <f aca="false">Zachodniopomorski!E51</f>
        <v>-8911</v>
      </c>
    </row>
    <row r="51" customFormat="false" ht="40.5" hidden="false" customHeight="false" outlineLevel="0" collapsed="false">
      <c r="A51" s="96" t="s">
        <v>142</v>
      </c>
      <c r="B51" s="100" t="s">
        <v>143</v>
      </c>
      <c r="C51" s="152" t="str">
        <f aca="false">CENTRALA!E52</f>
        <v>-</v>
      </c>
      <c r="D51" s="153" t="n">
        <f aca="false">SUM(E51:T51)</f>
        <v>-5573</v>
      </c>
      <c r="E51" s="152" t="n">
        <f aca="false">Dolnośląski!E52</f>
        <v>7</v>
      </c>
      <c r="F51" s="152" t="n">
        <f aca="false">KujawskoPomorski!E52</f>
        <v>-467</v>
      </c>
      <c r="G51" s="152" t="n">
        <f aca="false">Lubelski!E52</f>
        <v>-48</v>
      </c>
      <c r="H51" s="152" t="n">
        <f aca="false">Lubuski!E52</f>
        <v>-987</v>
      </c>
      <c r="I51" s="152" t="n">
        <f aca="false">Łódzki!E52</f>
        <v>-447</v>
      </c>
      <c r="J51" s="152" t="n">
        <f aca="false">Małopolski!E52</f>
        <v>-30</v>
      </c>
      <c r="K51" s="152" t="n">
        <f aca="false">Mazowiecki!E52</f>
        <v>-1592</v>
      </c>
      <c r="L51" s="152" t="str">
        <f aca="false">Opolski!E52</f>
        <v>-</v>
      </c>
      <c r="M51" s="152" t="n">
        <f aca="false">Podkarpacki!E52</f>
        <v>-200</v>
      </c>
      <c r="N51" s="152" t="n">
        <f aca="false">Podlaski!E52</f>
        <v>-173</v>
      </c>
      <c r="O51" s="152" t="str">
        <f aca="false">Pomorski!E52</f>
        <v>-</v>
      </c>
      <c r="P51" s="152" t="n">
        <f aca="false">Śląski!E52</f>
        <v>-218</v>
      </c>
      <c r="Q51" s="152" t="str">
        <f aca="false">Świętokrzyski!E52</f>
        <v>-</v>
      </c>
      <c r="R51" s="152" t="n">
        <f aca="false">WarmińskoMazurski!E52</f>
        <v>-195</v>
      </c>
      <c r="S51" s="152" t="n">
        <f aca="false">Wielkopolski!E52</f>
        <v>-1220</v>
      </c>
      <c r="T51" s="152" t="n">
        <f aca="false">Zachodniopomorski!E52</f>
        <v>-3</v>
      </c>
    </row>
    <row r="52" customFormat="false" ht="22.5" hidden="false" customHeight="false" outlineLevel="0" collapsed="false">
      <c r="A52" s="96" t="s">
        <v>144</v>
      </c>
      <c r="B52" s="100" t="s">
        <v>145</v>
      </c>
      <c r="C52" s="152" t="n">
        <f aca="false">CENTRALA!E53</f>
        <v>900</v>
      </c>
      <c r="D52" s="153" t="n">
        <f aca="false">SUM(E52:T52)</f>
        <v>12934</v>
      </c>
      <c r="E52" s="152" t="str">
        <f aca="false">Dolnośląski!E53</f>
        <v>-</v>
      </c>
      <c r="F52" s="152" t="n">
        <f aca="false">KujawskoPomorski!E53</f>
        <v>37975</v>
      </c>
      <c r="G52" s="152" t="n">
        <f aca="false">Lubelski!E53</f>
        <v>7300</v>
      </c>
      <c r="H52" s="152" t="n">
        <f aca="false">Lubuski!E53</f>
        <v>-4663</v>
      </c>
      <c r="I52" s="152" t="n">
        <f aca="false">Łódzki!E53</f>
        <v>-8693</v>
      </c>
      <c r="J52" s="152" t="n">
        <f aca="false">Małopolski!E53</f>
        <v>-6493</v>
      </c>
      <c r="K52" s="152" t="str">
        <f aca="false">Mazowiecki!E53</f>
        <v>-</v>
      </c>
      <c r="L52" s="152" t="n">
        <f aca="false">Opolski!E53</f>
        <v>-5000</v>
      </c>
      <c r="M52" s="152" t="str">
        <f aca="false">Podkarpacki!E53</f>
        <v>-</v>
      </c>
      <c r="N52" s="152" t="n">
        <f aca="false">Podlaski!E53</f>
        <v>5212</v>
      </c>
      <c r="O52" s="152" t="n">
        <f aca="false">Pomorski!E53</f>
        <v>-4403</v>
      </c>
      <c r="P52" s="152" t="n">
        <f aca="false">Śląski!E53</f>
        <v>-2432</v>
      </c>
      <c r="Q52" s="152" t="n">
        <f aca="false">Świętokrzyski!E53</f>
        <v>1002</v>
      </c>
      <c r="R52" s="152" t="n">
        <f aca="false">WarmińskoMazurski!E53</f>
        <v>-415</v>
      </c>
      <c r="S52" s="152" t="n">
        <f aca="false">Wielkopolski!E53</f>
        <v>2336</v>
      </c>
      <c r="T52" s="152" t="n">
        <f aca="false">Zachodniopomorski!E53</f>
        <v>-8792</v>
      </c>
      <c r="U52" s="114" t="n">
        <f aca="false">F52+G52+N52+Q52+S52</f>
        <v>53825</v>
      </c>
      <c r="V52" s="114" t="n">
        <f aca="false">H52+I52+J52+L52+O52+P52+R52+T52</f>
        <v>-40891</v>
      </c>
    </row>
    <row r="53" customFormat="false" ht="22.5" hidden="false" customHeight="false" outlineLevel="0" collapsed="false">
      <c r="A53" s="96" t="s">
        <v>146</v>
      </c>
      <c r="B53" s="100" t="s">
        <v>147</v>
      </c>
      <c r="C53" s="152" t="str">
        <f aca="false">CENTRALA!E54</f>
        <v>-</v>
      </c>
      <c r="D53" s="153" t="n">
        <f aca="false">SUM(E53:T53)</f>
        <v>0</v>
      </c>
      <c r="E53" s="152" t="str">
        <f aca="false">Dolnośląski!E54</f>
        <v>-</v>
      </c>
      <c r="F53" s="152" t="str">
        <f aca="false">KujawskoPomorski!E54</f>
        <v>-</v>
      </c>
      <c r="G53" s="152" t="str">
        <f aca="false">Lubelski!E54</f>
        <v>-</v>
      </c>
      <c r="H53" s="152" t="str">
        <f aca="false">Lubuski!E54</f>
        <v>-</v>
      </c>
      <c r="I53" s="152" t="str">
        <f aca="false">Łódzki!E54</f>
        <v>-</v>
      </c>
      <c r="J53" s="152" t="str">
        <f aca="false">Małopolski!E54</f>
        <v>-</v>
      </c>
      <c r="K53" s="152" t="str">
        <f aca="false">Mazowiecki!E54</f>
        <v>-</v>
      </c>
      <c r="L53" s="152" t="str">
        <f aca="false">Opolski!E54</f>
        <v>-</v>
      </c>
      <c r="M53" s="152" t="str">
        <f aca="false">Podkarpacki!E54</f>
        <v>-</v>
      </c>
      <c r="N53" s="152" t="str">
        <f aca="false">Podlaski!E54</f>
        <v>-</v>
      </c>
      <c r="O53" s="152" t="str">
        <f aca="false">Pomorski!E54</f>
        <v>-</v>
      </c>
      <c r="P53" s="152" t="str">
        <f aca="false">Śląski!E54</f>
        <v>-</v>
      </c>
      <c r="Q53" s="152" t="str">
        <f aca="false">Świętokrzyski!E54</f>
        <v>-</v>
      </c>
      <c r="R53" s="152" t="str">
        <f aca="false">WarmińskoMazurski!E54</f>
        <v>-</v>
      </c>
      <c r="S53" s="152" t="str">
        <f aca="false">Wielkopolski!E54</f>
        <v>-</v>
      </c>
      <c r="T53" s="152" t="str">
        <f aca="false">Zachodniopomorski!E54</f>
        <v>-</v>
      </c>
    </row>
    <row r="54" customFormat="false" ht="22.5" hidden="false" customHeight="false" outlineLevel="0" collapsed="false">
      <c r="A54" s="96" t="s">
        <v>148</v>
      </c>
      <c r="B54" s="100" t="s">
        <v>149</v>
      </c>
      <c r="C54" s="152" t="n">
        <f aca="false">CENTRALA!E55</f>
        <v>18651</v>
      </c>
      <c r="D54" s="153" t="n">
        <f aca="false">SUM(E54:T54)</f>
        <v>-2150</v>
      </c>
      <c r="E54" s="152" t="n">
        <f aca="false">Dolnośląski!E55</f>
        <v>350</v>
      </c>
      <c r="F54" s="152" t="n">
        <f aca="false">KujawskoPomorski!E55</f>
        <v>62</v>
      </c>
      <c r="G54" s="152" t="n">
        <f aca="false">Lubelski!E55</f>
        <v>-394</v>
      </c>
      <c r="H54" s="152" t="str">
        <f aca="false">Lubuski!E55</f>
        <v>-</v>
      </c>
      <c r="I54" s="152" t="n">
        <f aca="false">Łódzki!E55</f>
        <v>-524</v>
      </c>
      <c r="J54" s="152" t="n">
        <f aca="false">Małopolski!E55</f>
        <v>1700</v>
      </c>
      <c r="K54" s="152" t="str">
        <f aca="false">Mazowiecki!E55</f>
        <v>-</v>
      </c>
      <c r="L54" s="152" t="n">
        <f aca="false">Opolski!E55</f>
        <v>-50</v>
      </c>
      <c r="M54" s="152" t="n">
        <f aca="false">Podkarpacki!E55</f>
        <v>200</v>
      </c>
      <c r="N54" s="152" t="n">
        <f aca="false">Podlaski!E55</f>
        <v>107</v>
      </c>
      <c r="O54" s="152" t="n">
        <f aca="false">Pomorski!E55</f>
        <v>-1100</v>
      </c>
      <c r="P54" s="152" t="str">
        <f aca="false">Śląski!E55</f>
        <v>-</v>
      </c>
      <c r="Q54" s="152" t="n">
        <f aca="false">Świętokrzyski!E55</f>
        <v>150</v>
      </c>
      <c r="R54" s="152" t="n">
        <f aca="false">WarmińskoMazurski!E55</f>
        <v>610</v>
      </c>
      <c r="S54" s="152" t="n">
        <f aca="false">Wielkopolski!E55</f>
        <v>-3145</v>
      </c>
      <c r="T54" s="152" t="n">
        <f aca="false">Zachodniopomorski!E55</f>
        <v>-116</v>
      </c>
    </row>
    <row r="55" customFormat="false" ht="22.5" hidden="false" customHeight="false" outlineLevel="0" collapsed="false">
      <c r="A55" s="40" t="s">
        <v>186</v>
      </c>
      <c r="B55" s="117" t="s">
        <v>157</v>
      </c>
      <c r="C55" s="154" t="str">
        <f aca="false">CENTRALA!E56</f>
        <v>-</v>
      </c>
      <c r="D55" s="155" t="n">
        <f aca="false">SUM(E55:T55)</f>
        <v>66173</v>
      </c>
      <c r="E55" s="154" t="n">
        <f aca="false">Dolnośląski!E56</f>
        <v>1356</v>
      </c>
      <c r="F55" s="154" t="n">
        <f aca="false">KujawskoPomorski!E56</f>
        <v>31310</v>
      </c>
      <c r="G55" s="154" t="n">
        <f aca="false">Lubelski!E56</f>
        <v>-7300</v>
      </c>
      <c r="H55" s="154" t="n">
        <f aca="false">Lubuski!E56</f>
        <v>-66</v>
      </c>
      <c r="I55" s="154" t="n">
        <f aca="false">Łódzki!E56</f>
        <v>2338</v>
      </c>
      <c r="J55" s="154" t="n">
        <f aca="false">Małopolski!E56</f>
        <v>4823</v>
      </c>
      <c r="K55" s="154" t="n">
        <f aca="false">Mazowiecki!E56</f>
        <v>18500</v>
      </c>
      <c r="L55" s="154" t="n">
        <f aca="false">Opolski!E56</f>
        <v>5</v>
      </c>
      <c r="M55" s="154" t="str">
        <f aca="false">Podkarpacki!E56</f>
        <v>-</v>
      </c>
      <c r="N55" s="154" t="n">
        <f aca="false">Podlaski!E56</f>
        <v>307</v>
      </c>
      <c r="O55" s="154" t="n">
        <f aca="false">Pomorski!E56</f>
        <v>3234</v>
      </c>
      <c r="P55" s="154" t="str">
        <f aca="false">Śląski!E56</f>
        <v>-</v>
      </c>
      <c r="Q55" s="154" t="str">
        <f aca="false">Świętokrzyski!E56</f>
        <v>-</v>
      </c>
      <c r="R55" s="154" t="str">
        <f aca="false">WarmińskoMazurski!E56</f>
        <v>-</v>
      </c>
      <c r="S55" s="154" t="n">
        <f aca="false">Wielkopolski!E56</f>
        <v>11643</v>
      </c>
      <c r="T55" s="154" t="n">
        <f aca="false">Zachodniopomorski!E56</f>
        <v>23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F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2.56"/>
    <col collapsed="false" customWidth="true" hidden="false" outlineLevel="0" max="6" min="6" style="68" width="20.13"/>
    <col collapsed="false" customWidth="true" hidden="false" outlineLevel="0" max="7" min="7" style="68" width="19.28"/>
    <col collapsed="false" customWidth="true" hidden="false" outlineLevel="0" max="8" min="8" style="68" width="23.14"/>
    <col collapsed="false" customWidth="false" hidden="false" outlineLevel="0" max="12" min="9" style="68" width="9.14"/>
    <col collapsed="false" customWidth="true" hidden="false" outlineLevel="0" max="13" min="13" style="123" width="11.42"/>
    <col collapsed="false" customWidth="false" hidden="false" outlineLevel="0" max="257" min="14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  <c r="M1" s="124"/>
    </row>
    <row r="2" s="72" customFormat="true" ht="30.75" hidden="false" customHeight="true" outlineLevel="0" collapsed="false">
      <c r="A2" s="71" t="s">
        <v>188</v>
      </c>
      <c r="B2" s="71"/>
      <c r="C2" s="71"/>
      <c r="M2" s="125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M4" s="127"/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  <c r="M5" s="127"/>
    </row>
    <row r="6" s="78" customFormat="true" ht="18.75" hidden="false" customHeight="tru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M6" s="127"/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56614998</v>
      </c>
      <c r="D7" s="81" t="n">
        <f aca="false">D8+D9+D10+D12+D13+D14+D15+D16+D17+D18+D19+D20+D21+D22+D24+D25+D26+D27</f>
        <v>56614998</v>
      </c>
      <c r="E7" s="21" t="str">
        <f aca="false">IF(C7=D7,"-",D7-C7)</f>
        <v>-</v>
      </c>
      <c r="F7" s="109" t="n">
        <f aca="false">IF(C7=0,"-",D7/C7)</f>
        <v>1</v>
      </c>
      <c r="H7" s="128"/>
      <c r="I7" s="129"/>
      <c r="M7" s="130"/>
    </row>
    <row r="8" customFormat="false" ht="31.5" hidden="false" customHeight="true" outlineLevel="0" collapsed="false">
      <c r="A8" s="85" t="s">
        <v>46</v>
      </c>
      <c r="B8" s="94" t="s">
        <v>47</v>
      </c>
      <c r="C8" s="87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278698</v>
      </c>
      <c r="D8" s="87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278698</v>
      </c>
      <c r="E8" s="88" t="str">
        <f aca="false">IF(C8=D8,"-",D8-C8)</f>
        <v>-</v>
      </c>
      <c r="F8" s="89" t="n">
        <f aca="false">IF(C8=0,"-",D8/C8)</f>
        <v>1</v>
      </c>
      <c r="H8" s="128"/>
      <c r="I8" s="129"/>
    </row>
    <row r="9" customFormat="false" ht="31.5" hidden="false" customHeight="true" outlineLevel="0" collapsed="false">
      <c r="A9" s="85" t="s">
        <v>48</v>
      </c>
      <c r="B9" s="94" t="s">
        <v>49</v>
      </c>
      <c r="C9" s="87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240343</v>
      </c>
      <c r="D9" s="87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4240343</v>
      </c>
      <c r="E9" s="88" t="str">
        <f aca="false">IF(C9=D9,"-",D9-C9)</f>
        <v>-</v>
      </c>
      <c r="F9" s="89" t="n">
        <f aca="false">IF(C9=0,"-",D9/C9)</f>
        <v>1</v>
      </c>
      <c r="H9" s="128"/>
      <c r="I9" s="129"/>
    </row>
    <row r="10" customFormat="false" ht="31.5" hidden="false" customHeight="true" outlineLevel="0" collapsed="false">
      <c r="A10" s="85" t="s">
        <v>50</v>
      </c>
      <c r="B10" s="94" t="s">
        <v>51</v>
      </c>
      <c r="C10" s="87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6732035</v>
      </c>
      <c r="D10" s="87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26732035</v>
      </c>
      <c r="E10" s="88" t="str">
        <f aca="false">IF(C10=D10,"-",D10-C10)</f>
        <v>-</v>
      </c>
      <c r="F10" s="89" t="n">
        <f aca="false">IF(C10=0,"-",D10/C10)</f>
        <v>1</v>
      </c>
      <c r="H10" s="128"/>
      <c r="I10" s="129"/>
    </row>
    <row r="11" customFormat="false" ht="31.5" hidden="false" customHeight="true" outlineLevel="0" collapsed="false">
      <c r="A11" s="131" t="s">
        <v>52</v>
      </c>
      <c r="B11" s="93" t="s">
        <v>53</v>
      </c>
      <c r="C11" s="87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572053</v>
      </c>
      <c r="D11" s="87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1572053</v>
      </c>
      <c r="E11" s="88" t="str">
        <f aca="false">IF(C11=D11,"-",D11-C11)</f>
        <v>-</v>
      </c>
      <c r="F11" s="89" t="n">
        <f aca="false">IF(C11=0,"-",D11/C11)</f>
        <v>1</v>
      </c>
      <c r="H11" s="128"/>
      <c r="I11" s="129"/>
    </row>
    <row r="12" customFormat="false" ht="31.5" hidden="false" customHeight="true" outlineLevel="0" collapsed="false">
      <c r="A12" s="85" t="s">
        <v>54</v>
      </c>
      <c r="B12" s="94" t="s">
        <v>55</v>
      </c>
      <c r="C12" s="87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987930</v>
      </c>
      <c r="D12" s="87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1987930</v>
      </c>
      <c r="E12" s="88" t="str">
        <f aca="false">IF(C12=D12,"-",D12-C12)</f>
        <v>-</v>
      </c>
      <c r="F12" s="89" t="n">
        <f aca="false">IF(C12=0,"-",D12/C12)</f>
        <v>1</v>
      </c>
      <c r="H12" s="128"/>
      <c r="I12" s="129"/>
    </row>
    <row r="13" customFormat="false" ht="31.5" hidden="false" customHeight="true" outlineLevel="0" collapsed="false">
      <c r="A13" s="85" t="s">
        <v>56</v>
      </c>
      <c r="B13" s="94" t="s">
        <v>57</v>
      </c>
      <c r="C13" s="87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763671</v>
      </c>
      <c r="D13" s="87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763671</v>
      </c>
      <c r="E13" s="88" t="str">
        <f aca="false">IF(C13=D13,"-",D13-C13)</f>
        <v>-</v>
      </c>
      <c r="F13" s="89" t="n">
        <f aca="false">IF(C13=0,"-",D13/C13)</f>
        <v>1</v>
      </c>
      <c r="H13" s="128"/>
      <c r="I13" s="129"/>
    </row>
    <row r="14" customFormat="false" ht="31.5" hidden="false" customHeight="true" outlineLevel="0" collapsed="false">
      <c r="A14" s="85" t="s">
        <v>58</v>
      </c>
      <c r="B14" s="94" t="s">
        <v>59</v>
      </c>
      <c r="C14" s="87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930959</v>
      </c>
      <c r="D14" s="87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930959</v>
      </c>
      <c r="E14" s="88" t="str">
        <f aca="false">IF(C14=D14,"-",D14-C14)</f>
        <v>-</v>
      </c>
      <c r="F14" s="89" t="n">
        <f aca="false">IF(C14=0,"-",D14/C14)</f>
        <v>1</v>
      </c>
      <c r="H14" s="128"/>
      <c r="I14" s="129"/>
    </row>
    <row r="15" customFormat="false" ht="31.5" hidden="false" customHeight="true" outlineLevel="0" collapsed="false">
      <c r="A15" s="85" t="s">
        <v>60</v>
      </c>
      <c r="B15" s="94" t="s">
        <v>61</v>
      </c>
      <c r="C15" s="87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87135</v>
      </c>
      <c r="D15" s="87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87135</v>
      </c>
      <c r="E15" s="88" t="str">
        <f aca="false">IF(C15=D15,"-",D15-C15)</f>
        <v>-</v>
      </c>
      <c r="F15" s="89" t="n">
        <f aca="false">IF(C15=0,"-",D15/C15)</f>
        <v>1</v>
      </c>
      <c r="H15" s="128"/>
      <c r="I15" s="129"/>
    </row>
    <row r="16" customFormat="false" ht="31.5" hidden="false" customHeight="true" outlineLevel="0" collapsed="false">
      <c r="A16" s="85" t="s">
        <v>62</v>
      </c>
      <c r="B16" s="94" t="s">
        <v>63</v>
      </c>
      <c r="C16" s="87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731465</v>
      </c>
      <c r="D16" s="87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731465</v>
      </c>
      <c r="E16" s="88" t="str">
        <f aca="false">IF(C16=D16,"-",D16-C16)</f>
        <v>-</v>
      </c>
      <c r="F16" s="89" t="n">
        <f aca="false">IF(C16=0,"-",D16/C16)</f>
        <v>1</v>
      </c>
      <c r="H16" s="128"/>
      <c r="I16" s="129"/>
    </row>
    <row r="17" customFormat="false" ht="31.5" hidden="false" customHeight="true" outlineLevel="0" collapsed="false">
      <c r="A17" s="85" t="s">
        <v>64</v>
      </c>
      <c r="B17" s="94" t="s">
        <v>65</v>
      </c>
      <c r="C17" s="87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551438</v>
      </c>
      <c r="D17" s="87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551438</v>
      </c>
      <c r="E17" s="88" t="str">
        <f aca="false">IF(C17=D17,"-",D17-C17)</f>
        <v>-</v>
      </c>
      <c r="F17" s="89" t="n">
        <f aca="false">IF(C17=0,"-",D17/C17)</f>
        <v>1</v>
      </c>
      <c r="H17" s="128"/>
      <c r="I17" s="129"/>
    </row>
    <row r="18" customFormat="false" ht="33" hidden="false" customHeight="true" outlineLevel="0" collapsed="false">
      <c r="A18" s="85" t="s">
        <v>66</v>
      </c>
      <c r="B18" s="94" t="s">
        <v>67</v>
      </c>
      <c r="C18" s="87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7614</v>
      </c>
      <c r="D18" s="87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7614</v>
      </c>
      <c r="E18" s="88" t="str">
        <f aca="false">IF(C18=D18,"-",D18-C18)</f>
        <v>-</v>
      </c>
      <c r="F18" s="89" t="n">
        <f aca="false">IF(C18=0,"-",D18/C18)</f>
        <v>1</v>
      </c>
      <c r="H18" s="128"/>
      <c r="I18" s="129"/>
    </row>
    <row r="19" customFormat="false" ht="33" hidden="false" customHeight="true" outlineLevel="0" collapsed="false">
      <c r="A19" s="85" t="s">
        <v>68</v>
      </c>
      <c r="B19" s="94" t="s">
        <v>69</v>
      </c>
      <c r="C19" s="87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41308</v>
      </c>
      <c r="D19" s="87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41308</v>
      </c>
      <c r="E19" s="88" t="str">
        <f aca="false">IF(C19=D19,"-",D19-C19)</f>
        <v>-</v>
      </c>
      <c r="F19" s="89" t="n">
        <f aca="false">IF(C19=0,"-",D19/C19)</f>
        <v>1</v>
      </c>
      <c r="H19" s="128"/>
      <c r="I19" s="129"/>
    </row>
    <row r="20" customFormat="false" ht="31.5" hidden="false" customHeight="true" outlineLevel="0" collapsed="false">
      <c r="A20" s="85" t="s">
        <v>70</v>
      </c>
      <c r="B20" s="94" t="s">
        <v>71</v>
      </c>
      <c r="C20" s="87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407696</v>
      </c>
      <c r="D20" s="87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407696</v>
      </c>
      <c r="E20" s="88" t="str">
        <f aca="false">IF(C20=D20,"-",D20-C20)</f>
        <v>-</v>
      </c>
      <c r="F20" s="89" t="n">
        <f aca="false">IF(C20=0,"-",D20/C20)</f>
        <v>1</v>
      </c>
      <c r="H20" s="128"/>
      <c r="I20" s="129"/>
    </row>
    <row r="21" customFormat="false" ht="31.5" hidden="false" customHeight="true" outlineLevel="0" collapsed="false">
      <c r="A21" s="85" t="s">
        <v>72</v>
      </c>
      <c r="B21" s="86" t="s">
        <v>73</v>
      </c>
      <c r="C21" s="87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598542</v>
      </c>
      <c r="D21" s="87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598542</v>
      </c>
      <c r="E21" s="88" t="str">
        <f aca="false">IF(C21=D21,"-",D21-C21)</f>
        <v>-</v>
      </c>
      <c r="F21" s="89" t="n">
        <f aca="false">IF(C21=0,"-",D21/C21)</f>
        <v>1</v>
      </c>
      <c r="H21" s="128"/>
      <c r="I21" s="129"/>
    </row>
    <row r="22" customFormat="false" ht="31.5" hidden="false" customHeight="true" outlineLevel="0" collapsed="false">
      <c r="A22" s="95" t="s">
        <v>74</v>
      </c>
      <c r="B22" s="94" t="s">
        <v>75</v>
      </c>
      <c r="C22" s="87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8530595</v>
      </c>
      <c r="D22" s="87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8530595</v>
      </c>
      <c r="E22" s="88" t="str">
        <f aca="false">IF(C22=D22,"-",D22-C22)</f>
        <v>-</v>
      </c>
      <c r="F22" s="89" t="n">
        <f aca="false">IF(C22=0,"-",D22/C22)</f>
        <v>1</v>
      </c>
      <c r="H22" s="128"/>
      <c r="I22" s="129"/>
    </row>
    <row r="23" customFormat="false" ht="31.5" hidden="false" customHeight="true" outlineLevel="0" collapsed="false">
      <c r="A23" s="92" t="s">
        <v>76</v>
      </c>
      <c r="B23" s="93" t="s">
        <v>77</v>
      </c>
      <c r="C23" s="87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5940</v>
      </c>
      <c r="D23" s="87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25940</v>
      </c>
      <c r="E23" s="88" t="str">
        <f aca="false">IF(C23=D23,"-",D23-C23)</f>
        <v>-</v>
      </c>
      <c r="F23" s="89" t="n">
        <f aca="false">IF(C23=0,"-",D23/C23)</f>
        <v>1</v>
      </c>
      <c r="H23" s="128"/>
      <c r="I23" s="129"/>
    </row>
    <row r="24" customFormat="false" ht="33" hidden="false" customHeight="true" outlineLevel="0" collapsed="false">
      <c r="A24" s="96" t="s">
        <v>78</v>
      </c>
      <c r="B24" s="97" t="s">
        <v>79</v>
      </c>
      <c r="C24" s="87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  <c r="D24" s="87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0</v>
      </c>
      <c r="E24" s="88" t="str">
        <f aca="false">IF(C24=D24,"-",D24-C24)</f>
        <v>-</v>
      </c>
      <c r="F24" s="89" t="str">
        <f aca="false">IF(C24=0,"-",D24/C24)</f>
        <v>-</v>
      </c>
      <c r="H24" s="128"/>
      <c r="I24" s="129"/>
    </row>
    <row r="25" customFormat="false" ht="33" hidden="false" customHeight="true" outlineLevel="0" collapsed="false">
      <c r="A25" s="96" t="s">
        <v>80</v>
      </c>
      <c r="B25" s="98" t="s">
        <v>81</v>
      </c>
      <c r="C25" s="87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  <c r="D25" s="87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0</v>
      </c>
      <c r="E25" s="88" t="str">
        <f aca="false">IF(C25=D25,"-",D25-C25)</f>
        <v>-</v>
      </c>
      <c r="F25" s="89" t="str">
        <f aca="false">IF(C25=0,"-",D25/C25)</f>
        <v>-</v>
      </c>
      <c r="H25" s="128"/>
      <c r="I25" s="129"/>
    </row>
    <row r="26" customFormat="false" ht="33" hidden="false" customHeight="true" outlineLevel="0" collapsed="false">
      <c r="A26" s="96" t="s">
        <v>82</v>
      </c>
      <c r="B26" s="98" t="s">
        <v>83</v>
      </c>
      <c r="C26" s="87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0</v>
      </c>
      <c r="D26" s="87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0</v>
      </c>
      <c r="E26" s="88" t="str">
        <f aca="false">IF(C26=D26,"-",D26-C26)</f>
        <v>-</v>
      </c>
      <c r="F26" s="89" t="str">
        <f aca="false">IF(C26=0,"-",D26/C26)</f>
        <v>-</v>
      </c>
      <c r="H26" s="128"/>
      <c r="I26" s="129"/>
    </row>
    <row r="27" customFormat="false" ht="33" hidden="false" customHeight="true" outlineLevel="0" collapsed="false">
      <c r="A27" s="96" t="s">
        <v>84</v>
      </c>
      <c r="B27" s="100" t="s">
        <v>85</v>
      </c>
      <c r="C27" s="87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395569</v>
      </c>
      <c r="D27" s="87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395569</v>
      </c>
      <c r="E27" s="88" t="str">
        <f aca="false">IF(C27=D27,"-",D27-C27)</f>
        <v>-</v>
      </c>
      <c r="F27" s="89" t="n">
        <f aca="false">IF(C27=0,"-",D27/C27)</f>
        <v>1</v>
      </c>
      <c r="H27" s="128"/>
      <c r="I27" s="129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02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  <c r="D28" s="102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0</v>
      </c>
      <c r="E28" s="29" t="str">
        <f aca="false">IF(C28=D28,"-",D28-C28)</f>
        <v>-</v>
      </c>
      <c r="F28" s="104" t="str">
        <f aca="false">IF(C28=0,"-",D28/C28)</f>
        <v>-</v>
      </c>
      <c r="H28" s="128"/>
      <c r="I28" s="129"/>
      <c r="M28" s="132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02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730500</v>
      </c>
      <c r="D29" s="102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730500</v>
      </c>
      <c r="E29" s="29" t="str">
        <f aca="false">IF(C29=D29,"-",D29-C29)</f>
        <v>-</v>
      </c>
      <c r="F29" s="104" t="n">
        <f aca="false">IF(C29=0,"-",D29/C29)</f>
        <v>1</v>
      </c>
      <c r="H29" s="128"/>
      <c r="I29" s="129"/>
      <c r="M29" s="132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470035</v>
      </c>
      <c r="D30" s="33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470035</v>
      </c>
      <c r="E30" s="21" t="str">
        <f aca="false">IF(C30=D30,"-",D30-C30)</f>
        <v>-</v>
      </c>
      <c r="F30" s="109" t="n">
        <f aca="false">IF(C30=0,"-",D30/C30)</f>
        <v>1</v>
      </c>
      <c r="H30" s="128"/>
      <c r="I30" s="129"/>
      <c r="M30" s="130"/>
    </row>
    <row r="31" customFormat="false" ht="28.5" hidden="false" customHeight="true" outlineLevel="0" collapsed="false">
      <c r="A31" s="96" t="s">
        <v>94</v>
      </c>
      <c r="B31" s="100" t="s">
        <v>95</v>
      </c>
      <c r="C31" s="110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18392</v>
      </c>
      <c r="D31" s="110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18392</v>
      </c>
      <c r="E31" s="88" t="str">
        <f aca="false">IF(C31=D31,"-",D31-C31)</f>
        <v>-</v>
      </c>
      <c r="F31" s="89" t="n">
        <f aca="false">IF(C31=0,"-",D31/C31)</f>
        <v>1</v>
      </c>
      <c r="H31" s="128"/>
      <c r="I31" s="129"/>
    </row>
    <row r="32" customFormat="false" ht="28.5" hidden="false" customHeight="true" outlineLevel="0" collapsed="false">
      <c r="A32" s="96" t="s">
        <v>96</v>
      </c>
      <c r="B32" s="100" t="s">
        <v>97</v>
      </c>
      <c r="C32" s="110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5692</v>
      </c>
      <c r="D32" s="110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5692</v>
      </c>
      <c r="E32" s="88" t="str">
        <f aca="false">IF(C32=D32,"-",D32-C32)</f>
        <v>-</v>
      </c>
      <c r="F32" s="89" t="n">
        <f aca="false">IF(C32=0,"-",D32/C32)</f>
        <v>1</v>
      </c>
      <c r="H32" s="128"/>
      <c r="I32" s="129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3445</v>
      </c>
      <c r="D33" s="110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3445</v>
      </c>
      <c r="E33" s="88" t="str">
        <f aca="false">IF(C33=D33,"-",D33-C33)</f>
        <v>-</v>
      </c>
      <c r="F33" s="89" t="n">
        <f aca="false">IF(C33=0,"-",D33/C33)</f>
        <v>1</v>
      </c>
      <c r="H33" s="128"/>
      <c r="I33" s="129"/>
    </row>
    <row r="34" customFormat="false" ht="28.5" hidden="false" customHeight="true" outlineLevel="0" collapsed="false">
      <c r="A34" s="111" t="s">
        <v>100</v>
      </c>
      <c r="B34" s="112" t="s">
        <v>101</v>
      </c>
      <c r="C34" s="110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440</v>
      </c>
      <c r="D34" s="110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440</v>
      </c>
      <c r="E34" s="88" t="str">
        <f aca="false">IF(C34=D34,"-",D34-C34)</f>
        <v>-</v>
      </c>
      <c r="F34" s="89" t="n">
        <f aca="false">IF(C34=0,"-",D34/C34)</f>
        <v>1</v>
      </c>
      <c r="H34" s="128"/>
      <c r="I34" s="129"/>
    </row>
    <row r="35" customFormat="false" ht="28.5" hidden="false" customHeight="true" outlineLevel="0" collapsed="false">
      <c r="A35" s="111" t="s">
        <v>102</v>
      </c>
      <c r="B35" s="113" t="s">
        <v>103</v>
      </c>
      <c r="C35" s="110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417</v>
      </c>
      <c r="D35" s="110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417</v>
      </c>
      <c r="E35" s="88" t="str">
        <f aca="false">IF(C35=D35,"-",D35-C35)</f>
        <v>-</v>
      </c>
      <c r="F35" s="89" t="n">
        <f aca="false">IF(C35=0,"-",D35/C35)</f>
        <v>1</v>
      </c>
      <c r="H35" s="128"/>
      <c r="I35" s="129"/>
    </row>
    <row r="36" customFormat="false" ht="28.5" hidden="false" customHeight="true" outlineLevel="0" collapsed="false">
      <c r="A36" s="111" t="s">
        <v>104</v>
      </c>
      <c r="B36" s="112" t="s">
        <v>105</v>
      </c>
      <c r="C36" s="110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94</v>
      </c>
      <c r="D36" s="110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94</v>
      </c>
      <c r="E36" s="88" t="str">
        <f aca="false">IF(C36=D36,"-",D36-C36)</f>
        <v>-</v>
      </c>
      <c r="F36" s="89" t="n">
        <f aca="false">IF(C36=0,"-",D36/C36)</f>
        <v>1</v>
      </c>
      <c r="H36" s="128"/>
      <c r="I36" s="129"/>
    </row>
    <row r="37" customFormat="false" ht="28.5" hidden="false" customHeight="true" outlineLevel="0" collapsed="false">
      <c r="A37" s="111" t="s">
        <v>106</v>
      </c>
      <c r="B37" s="112" t="s">
        <v>107</v>
      </c>
      <c r="C37" s="110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8</v>
      </c>
      <c r="D37" s="110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18</v>
      </c>
      <c r="E37" s="88" t="str">
        <f aca="false">IF(C37=D37,"-",D37-C37)</f>
        <v>-</v>
      </c>
      <c r="F37" s="89" t="n">
        <f aca="false">IF(C37=0,"-",D37/C37)</f>
        <v>1</v>
      </c>
      <c r="H37" s="128"/>
      <c r="I37" s="129"/>
    </row>
    <row r="38" customFormat="false" ht="28.5" hidden="false" customHeight="true" outlineLevel="0" collapsed="false">
      <c r="A38" s="111" t="s">
        <v>108</v>
      </c>
      <c r="B38" s="112" t="s">
        <v>109</v>
      </c>
      <c r="C38" s="110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0</v>
      </c>
      <c r="D38" s="110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0</v>
      </c>
      <c r="E38" s="88" t="str">
        <f aca="false">IF(C38=D38,"-",D38-C38)</f>
        <v>-</v>
      </c>
      <c r="F38" s="89" t="str">
        <f aca="false">IF(C38=0,"-",D38/C38)</f>
        <v>-</v>
      </c>
      <c r="H38" s="128"/>
      <c r="I38" s="129"/>
    </row>
    <row r="39" customFormat="false" ht="28.5" hidden="false" customHeight="true" outlineLevel="0" collapsed="false">
      <c r="A39" s="111" t="s">
        <v>110</v>
      </c>
      <c r="B39" s="112" t="s">
        <v>111</v>
      </c>
      <c r="C39" s="110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683</v>
      </c>
      <c r="D39" s="110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2683</v>
      </c>
      <c r="E39" s="88" t="str">
        <f aca="false">IF(C39=D39,"-",D39-C39)</f>
        <v>-</v>
      </c>
      <c r="F39" s="89" t="n">
        <f aca="false">IF(C39=0,"-",D39/C39)</f>
        <v>1</v>
      </c>
      <c r="H39" s="128"/>
      <c r="I39" s="129"/>
    </row>
    <row r="40" customFormat="false" ht="28.5" hidden="false" customHeight="true" outlineLevel="0" collapsed="false">
      <c r="A40" s="111" t="s">
        <v>112</v>
      </c>
      <c r="B40" s="112" t="s">
        <v>113</v>
      </c>
      <c r="C40" s="110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210</v>
      </c>
      <c r="D40" s="110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210</v>
      </c>
      <c r="E40" s="88" t="str">
        <f aca="false">IF(C40=D40,"-",D40-C40)</f>
        <v>-</v>
      </c>
      <c r="F40" s="89" t="n">
        <f aca="false">IF(C40=0,"-",D40/C40)</f>
        <v>1</v>
      </c>
      <c r="H40" s="128"/>
      <c r="I40" s="129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269491</v>
      </c>
      <c r="D41" s="110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269491</v>
      </c>
      <c r="E41" s="88" t="str">
        <f aca="false">IF(C41=D41,"-",D41-C41)</f>
        <v>-</v>
      </c>
      <c r="F41" s="89" t="n">
        <f aca="false">IF(C41=0,"-",D41/C41)</f>
        <v>1</v>
      </c>
      <c r="H41" s="128"/>
      <c r="I41" s="129"/>
    </row>
    <row r="42" customFormat="false" ht="28.5" hidden="false" customHeight="true" outlineLevel="0" collapsed="false">
      <c r="A42" s="96" t="s">
        <v>116</v>
      </c>
      <c r="B42" s="115" t="s">
        <v>117</v>
      </c>
      <c r="C42" s="110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4381</v>
      </c>
      <c r="D42" s="110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4381</v>
      </c>
      <c r="E42" s="88" t="str">
        <f aca="false">IF(C42=D42,"-",D42-C42)</f>
        <v>-</v>
      </c>
      <c r="F42" s="89" t="n">
        <f aca="false">IF(C42=0,"-",D42/C42)</f>
        <v>1</v>
      </c>
      <c r="H42" s="128"/>
      <c r="I42" s="129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0721</v>
      </c>
      <c r="D43" s="110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40721</v>
      </c>
      <c r="E43" s="88" t="str">
        <f aca="false">IF(C43=D43,"-",D43-C43)</f>
        <v>-</v>
      </c>
      <c r="F43" s="89" t="n">
        <f aca="false">IF(C43=0,"-",D43/C43)</f>
        <v>1</v>
      </c>
      <c r="H43" s="128"/>
      <c r="I43" s="129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6603</v>
      </c>
      <c r="D44" s="110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6603</v>
      </c>
      <c r="E44" s="88" t="str">
        <f aca="false">IF(C44=D44,"-",D44-C44)</f>
        <v>-</v>
      </c>
      <c r="F44" s="89" t="n">
        <f aca="false">IF(C44=0,"-",D44/C44)</f>
        <v>1</v>
      </c>
      <c r="H44" s="128"/>
      <c r="I44" s="129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10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88" t="str">
        <f aca="false">IF(C45=D45,"-",D45-C45)</f>
        <v>-</v>
      </c>
      <c r="F45" s="89" t="str">
        <f aca="false">IF(C45=0,"-",D45/C45)</f>
        <v>-</v>
      </c>
      <c r="H45" s="128"/>
      <c r="I45" s="129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057</v>
      </c>
      <c r="D46" s="110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057</v>
      </c>
      <c r="E46" s="88" t="str">
        <f aca="false">IF(C46=D46,"-",D46-C46)</f>
        <v>-</v>
      </c>
      <c r="F46" s="89" t="n">
        <f aca="false">IF(C46=0,"-",D46/C46)</f>
        <v>1</v>
      </c>
      <c r="H46" s="128"/>
      <c r="I46" s="129"/>
    </row>
    <row r="47" customFormat="false" ht="28.5" hidden="false" customHeight="true" outlineLevel="0" collapsed="false">
      <c r="A47" s="96" t="s">
        <v>126</v>
      </c>
      <c r="B47" s="100" t="s">
        <v>127</v>
      </c>
      <c r="C47" s="110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  <c r="D47" s="110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0</v>
      </c>
      <c r="E47" s="88" t="str">
        <f aca="false">IF(C47=D47,"-",D47-C47)</f>
        <v>-</v>
      </c>
      <c r="F47" s="89" t="str">
        <f aca="false">IF(C47=0,"-",D47/C47)</f>
        <v>-</v>
      </c>
      <c r="H47" s="128"/>
      <c r="I47" s="129"/>
    </row>
    <row r="48" customFormat="false" ht="48" hidden="false" customHeight="true" outlineLevel="0" collapsed="false">
      <c r="A48" s="96" t="s">
        <v>128</v>
      </c>
      <c r="B48" s="100" t="s">
        <v>129</v>
      </c>
      <c r="C48" s="87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60758</v>
      </c>
      <c r="D48" s="87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60758</v>
      </c>
      <c r="E48" s="88" t="str">
        <f aca="false">IF(C48=D48,"-",D48-C48)</f>
        <v>-</v>
      </c>
      <c r="F48" s="116" t="n">
        <f aca="false">IF(C48=0,"-",D48/C48)</f>
        <v>1</v>
      </c>
      <c r="H48" s="128"/>
      <c r="I48" s="129"/>
    </row>
    <row r="49" customFormat="false" ht="33" hidden="false" customHeight="true" outlineLevel="0" collapsed="false">
      <c r="A49" s="96" t="s">
        <v>130</v>
      </c>
      <c r="B49" s="100" t="s">
        <v>131</v>
      </c>
      <c r="C49" s="87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3726</v>
      </c>
      <c r="D49" s="87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3726</v>
      </c>
      <c r="E49" s="88" t="str">
        <f aca="false">IF(C49=D49,"-",D49-C49)</f>
        <v>-</v>
      </c>
      <c r="F49" s="116" t="n">
        <f aca="false">IF(C49=0,"-",D49/C49)</f>
        <v>1</v>
      </c>
      <c r="H49" s="128"/>
      <c r="I49" s="129"/>
    </row>
    <row r="50" customFormat="false" ht="33" hidden="false" customHeight="true" outlineLevel="0" collapsed="false">
      <c r="A50" s="96" t="s">
        <v>132</v>
      </c>
      <c r="B50" s="100" t="s">
        <v>133</v>
      </c>
      <c r="C50" s="110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150</v>
      </c>
      <c r="D50" s="110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4150</v>
      </c>
      <c r="E50" s="88" t="str">
        <f aca="false">IF(C50=D50,"-",D50-C50)</f>
        <v>-</v>
      </c>
      <c r="F50" s="89" t="n">
        <f aca="false">IF(C50=0,"-",D50/C50)</f>
        <v>1</v>
      </c>
      <c r="H50" s="128"/>
      <c r="I50" s="129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262262</v>
      </c>
      <c r="D51" s="118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267473</v>
      </c>
      <c r="E51" s="21" t="n">
        <f aca="false">IF(C51=D51,"-",D51-C51)</f>
        <v>5211</v>
      </c>
      <c r="F51" s="122" t="n">
        <f aca="false">IF(C51=0,"-",D51/C51)</f>
        <v>1.0199</v>
      </c>
      <c r="H51" s="128"/>
      <c r="I51" s="129"/>
      <c r="M51" s="130"/>
    </row>
    <row r="52" customFormat="false" ht="42" hidden="false" customHeight="true" outlineLevel="0" collapsed="false">
      <c r="A52" s="96" t="s">
        <v>142</v>
      </c>
      <c r="B52" s="100" t="s">
        <v>143</v>
      </c>
      <c r="C52" s="110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12064</v>
      </c>
      <c r="D52" s="110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6491</v>
      </c>
      <c r="E52" s="88" t="n">
        <f aca="false">IF(C52=D52,"-",D52-C52)</f>
        <v>-5573</v>
      </c>
      <c r="F52" s="89" t="n">
        <f aca="false">IF(C52=0,"-",D52/C52)</f>
        <v>0.538</v>
      </c>
      <c r="H52" s="128"/>
      <c r="I52" s="129"/>
    </row>
    <row r="53" customFormat="false" ht="31.5" hidden="false" customHeight="true" outlineLevel="0" collapsed="false">
      <c r="A53" s="96" t="s">
        <v>144</v>
      </c>
      <c r="B53" s="100" t="s">
        <v>145</v>
      </c>
      <c r="C53" s="110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235519</v>
      </c>
      <c r="D53" s="110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248453</v>
      </c>
      <c r="E53" s="88" t="n">
        <f aca="false">IF(C53=D53,"-",D53-C53)</f>
        <v>12934</v>
      </c>
      <c r="F53" s="89" t="n">
        <f aca="false">IF(C53=0,"-",D53/C53)</f>
        <v>1.0549</v>
      </c>
      <c r="H53" s="128"/>
      <c r="I53" s="129"/>
    </row>
    <row r="54" customFormat="false" ht="31.5" hidden="false" customHeight="true" outlineLevel="0" collapsed="false">
      <c r="A54" s="96" t="s">
        <v>146</v>
      </c>
      <c r="B54" s="100" t="s">
        <v>147</v>
      </c>
      <c r="C54" s="110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110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88" t="str">
        <f aca="false">IF(C54=D54,"-",D54-C54)</f>
        <v>-</v>
      </c>
      <c r="F54" s="89" t="str">
        <f aca="false">IF(C54=0,"-",D54/C54)</f>
        <v>-</v>
      </c>
      <c r="H54" s="128"/>
      <c r="I54" s="129"/>
    </row>
    <row r="55" customFormat="false" ht="31.5" hidden="false" customHeight="true" outlineLevel="0" collapsed="false">
      <c r="A55" s="96" t="s">
        <v>148</v>
      </c>
      <c r="B55" s="100" t="s">
        <v>149</v>
      </c>
      <c r="C55" s="110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4679</v>
      </c>
      <c r="D55" s="110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2529</v>
      </c>
      <c r="E55" s="88" t="n">
        <f aca="false">IF(C55=D55,"-",D55-C55)</f>
        <v>-2150</v>
      </c>
      <c r="F55" s="89" t="n">
        <f aca="false">IF(C55=0,"-",D55/C55)</f>
        <v>0.8535</v>
      </c>
      <c r="H55" s="128"/>
      <c r="I55" s="129"/>
    </row>
    <row r="56" customFormat="false" ht="32.25" hidden="false" customHeight="true" outlineLevel="0" collapsed="false">
      <c r="A56" s="40" t="s">
        <v>186</v>
      </c>
      <c r="B56" s="117" t="s">
        <v>157</v>
      </c>
      <c r="C56" s="118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38390</v>
      </c>
      <c r="D56" s="118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104563</v>
      </c>
      <c r="E56" s="21" t="n">
        <f aca="false">IF(C56=D56,"-",D56-C56)</f>
        <v>66173</v>
      </c>
      <c r="F56" s="122" t="n">
        <f aca="false">IF(C56=0,"-",D56/C56)</f>
        <v>2.7237</v>
      </c>
      <c r="H56" s="128"/>
      <c r="I56" s="129"/>
    </row>
    <row r="72" customFormat="false" ht="54" hidden="false" customHeight="true" outlineLevel="0" collapsed="false"/>
    <row r="74" customFormat="false" ht="27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7" topLeftCell="A4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89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4337731</v>
      </c>
      <c r="D7" s="81" t="n">
        <f aca="false">D8+D9+D10+D12+D13+D14+D15+D16+D17+D18+D19+D20+D21+D22+D24+D25+D26+D27</f>
        <v>4337731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549550</v>
      </c>
      <c r="D8" s="87" t="n">
        <f aca="false">C8</f>
        <v>549550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334097</v>
      </c>
      <c r="D9" s="87" t="n">
        <f aca="false">C9</f>
        <v>334097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2019464</v>
      </c>
      <c r="D10" s="87" t="n">
        <f aca="false">C10</f>
        <v>2019464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129515</v>
      </c>
      <c r="D11" s="87" t="n">
        <f aca="false">C11</f>
        <v>129515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157706</v>
      </c>
      <c r="D12" s="87" t="n">
        <f aca="false">C12</f>
        <v>157706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140069</v>
      </c>
      <c r="D13" s="87" t="n">
        <f aca="false">C13</f>
        <v>140069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84490</v>
      </c>
      <c r="D14" s="87" t="n">
        <f aca="false">C14</f>
        <v>84490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19392</v>
      </c>
      <c r="D15" s="87" t="n">
        <f aca="false">C15</f>
        <v>19392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124655</v>
      </c>
      <c r="D16" s="87" t="n">
        <f aca="false">C16</f>
        <v>124655</v>
      </c>
      <c r="E16" s="88" t="str">
        <f aca="false">IF(C16=D16,"-",D16-C16)</f>
        <v>-</v>
      </c>
      <c r="F16" s="89" t="n">
        <f aca="false">IF(C16=0,"-",D16/C16)</f>
        <v>1</v>
      </c>
      <c r="H16" s="84"/>
      <c r="J16" s="68" t="n">
        <f aca="false">240*4.2</f>
        <v>1008</v>
      </c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52028</v>
      </c>
      <c r="D17" s="87" t="n">
        <f aca="false">C17</f>
        <v>52028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3700</v>
      </c>
      <c r="D18" s="87" t="n">
        <f aca="false">C18</f>
        <v>370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13384</v>
      </c>
      <c r="D19" s="87" t="n">
        <f aca="false">C19</f>
        <v>13384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108426</v>
      </c>
      <c r="D20" s="87" t="n">
        <f aca="false">C20</f>
        <v>108426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45750</v>
      </c>
      <c r="D21" s="87" t="n">
        <f aca="false">C21</f>
        <v>4575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634095</v>
      </c>
      <c r="D22" s="87" t="n">
        <f aca="false">C22</f>
        <v>634095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2901</v>
      </c>
      <c r="D23" s="87" t="n">
        <f aca="false">C23</f>
        <v>2901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50925</v>
      </c>
      <c r="D27" s="87" t="n">
        <f aca="false">C27</f>
        <v>50925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131345</v>
      </c>
      <c r="D29" s="103" t="n">
        <v>131345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118" t="n">
        <f aca="false">C31+C32+C33+C41+C42+C48+C49+C50+C47</f>
        <v>33167</v>
      </c>
      <c r="D30" s="33" t="n">
        <f aca="false">D31+D32+D33+D41+D42+D48+D49+D50+D47</f>
        <v>33167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1300</v>
      </c>
      <c r="D31" s="110" t="n">
        <f aca="false">C31</f>
        <v>1300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4035</v>
      </c>
      <c r="D32" s="110" t="n">
        <f aca="false">C32</f>
        <v>4035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274</v>
      </c>
      <c r="D33" s="110" t="n">
        <f aca="false">D34+D36+D37+D38+D39+D40</f>
        <v>274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77</v>
      </c>
      <c r="D34" s="110" t="n">
        <f aca="false">C34</f>
        <v>77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57</v>
      </c>
      <c r="D35" s="110" t="n">
        <f aca="false">C35</f>
        <v>57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13</v>
      </c>
      <c r="D36" s="110" t="n">
        <f aca="false">C36</f>
        <v>13</v>
      </c>
      <c r="E36" s="88" t="str">
        <f aca="false">IF(C36=D36,"-",D36-C36)</f>
        <v>-</v>
      </c>
      <c r="F36" s="89" t="n">
        <f aca="false">IF(C36=0,"-",D36/C36)</f>
        <v>1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1</v>
      </c>
      <c r="D37" s="110" t="n">
        <f aca="false">C37</f>
        <v>1</v>
      </c>
      <c r="E37" s="88" t="str">
        <f aca="false">IF(C37=D37,"-",D37-C37)</f>
        <v>-</v>
      </c>
      <c r="F37" s="89" t="n">
        <f aca="false">IF(C37=0,"-",D37/C37)</f>
        <v>1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82</v>
      </c>
      <c r="D39" s="110" t="n">
        <f aca="false">C39</f>
        <v>182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1</v>
      </c>
      <c r="D40" s="110" t="n">
        <f aca="false">C40</f>
        <v>1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9431</v>
      </c>
      <c r="D41" s="110" t="n">
        <f aca="false">C41</f>
        <v>19431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3922</v>
      </c>
      <c r="D42" s="110" t="n">
        <f aca="false">SUM(D43:D46)</f>
        <v>3922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2892</v>
      </c>
      <c r="D43" s="110" t="n">
        <f aca="false">C43</f>
        <v>2892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476</v>
      </c>
      <c r="D44" s="110" t="n">
        <f aca="false">C44</f>
        <v>476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554</v>
      </c>
      <c r="D46" s="110" t="n">
        <f aca="false">C46</f>
        <v>554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360</v>
      </c>
      <c r="D48" s="110" t="n">
        <f aca="false">C48</f>
        <v>3360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560</v>
      </c>
      <c r="D49" s="110" t="n">
        <f aca="false">C49</f>
        <v>560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285</v>
      </c>
      <c r="D50" s="110" t="n">
        <f aca="false">C50</f>
        <v>285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6166</v>
      </c>
      <c r="D51" s="118" t="n">
        <f aca="false">SUM(D52:D55)</f>
        <v>16523</v>
      </c>
      <c r="E51" s="21" t="n">
        <f aca="false">IF(C51=D51,"-",D51-C51)</f>
        <v>357</v>
      </c>
      <c r="F51" s="122" t="n">
        <f aca="false">IF(C51=0,"-",D51/C51)</f>
        <v>1.0221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8</v>
      </c>
      <c r="D52" s="110" t="n">
        <f aca="false">C52+7</f>
        <v>15</v>
      </c>
      <c r="E52" s="120" t="n">
        <f aca="false">IF(C52=D52,"-",D52-C52)</f>
        <v>7</v>
      </c>
      <c r="F52" s="89" t="n">
        <f aca="false">IF(C52=0,"-",D52/C52)</f>
        <v>1.875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6058</v>
      </c>
      <c r="D53" s="110" t="n">
        <f aca="false">C53</f>
        <v>16058</v>
      </c>
      <c r="E53" s="120" t="str">
        <f aca="false">IF(C53=D53,"-",D53-C53)</f>
        <v>-</v>
      </c>
      <c r="F53" s="89" t="n">
        <f aca="false">IF(C53=0,"-",D53/C53)</f>
        <v>1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89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100</v>
      </c>
      <c r="D55" s="110" t="n">
        <f aca="false">C55+350</f>
        <v>450</v>
      </c>
      <c r="E55" s="120" t="n">
        <f aca="false">IF(C55=D55,"-",D55-C55)</f>
        <v>350</v>
      </c>
      <c r="F55" s="89" t="n">
        <f aca="false">IF(C55=0,"-",D55/C55)</f>
        <v>4.5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1244</v>
      </c>
      <c r="D56" s="118" t="n">
        <f aca="false">C56+1356</f>
        <v>2600</v>
      </c>
      <c r="E56" s="21" t="n">
        <f aca="false">IF(C56=D56,"-",D56-C56)</f>
        <v>1356</v>
      </c>
      <c r="F56" s="122" t="n">
        <f aca="false">IF(C56=0,"-",D56/C56)</f>
        <v>2.09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0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2987487</v>
      </c>
      <c r="D7" s="81" t="n">
        <f aca="false">D8+D9+D10+D12+D13+D14+D15+D16+D17+D18+D19+D20+D21+D22+D24+D25+D26+D27</f>
        <v>2987487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402188</v>
      </c>
      <c r="D8" s="87" t="n">
        <f aca="false">C8</f>
        <v>402188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216470</v>
      </c>
      <c r="D9" s="87" t="n">
        <f aca="false">C9</f>
        <v>216470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1415670</v>
      </c>
      <c r="D10" s="87" t="n">
        <f aca="false">C10</f>
        <v>1415670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80579</v>
      </c>
      <c r="D11" s="87" t="n">
        <f aca="false">C11</f>
        <v>80579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96744</v>
      </c>
      <c r="D12" s="87" t="n">
        <f aca="false">C12</f>
        <v>96744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74363</v>
      </c>
      <c r="D13" s="87" t="n">
        <f aca="false">C13</f>
        <v>74363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34963</v>
      </c>
      <c r="D14" s="87" t="n">
        <f aca="false">C14</f>
        <v>34963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23401</v>
      </c>
      <c r="D15" s="87" t="n">
        <f aca="false">C15</f>
        <v>23401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97495</v>
      </c>
      <c r="D16" s="87" t="n">
        <f aca="false">C16</f>
        <v>97495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28698</v>
      </c>
      <c r="D17" s="87" t="n">
        <f aca="false">C17</f>
        <v>28698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2270</v>
      </c>
      <c r="D18" s="87" t="n">
        <f aca="false">C18</f>
        <v>227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8107</v>
      </c>
      <c r="D19" s="87" t="n">
        <f aca="false">C19</f>
        <v>8107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75973</v>
      </c>
      <c r="D20" s="87" t="n">
        <f aca="false">C20</f>
        <v>75973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32120</v>
      </c>
      <c r="D21" s="87" t="n">
        <f aca="false">C21</f>
        <v>3212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474445</v>
      </c>
      <c r="D22" s="87" t="n">
        <f aca="false">C22</f>
        <v>474445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711</v>
      </c>
      <c r="D23" s="87" t="n">
        <f aca="false">C23</f>
        <v>711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4580</v>
      </c>
      <c r="D27" s="87" t="n">
        <f aca="false">C27</f>
        <v>4580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6" t="n">
        <v>102965</v>
      </c>
      <c r="D29" s="103" t="n">
        <v>102965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25667</v>
      </c>
      <c r="D30" s="33" t="n">
        <f aca="false">D31+D32+D33+D41+D42+D48+D49+D50+D47</f>
        <v>25667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922</v>
      </c>
      <c r="D31" s="110" t="n">
        <f aca="false">C31</f>
        <v>922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3188</v>
      </c>
      <c r="D32" s="110" t="n">
        <f aca="false">C32</f>
        <v>3188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149</v>
      </c>
      <c r="D33" s="110" t="n">
        <f aca="false">C33</f>
        <v>149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22</v>
      </c>
      <c r="D34" s="110" t="n">
        <f aca="false">C34</f>
        <v>22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2</v>
      </c>
      <c r="D35" s="110" t="n">
        <f aca="false">C35</f>
        <v>22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2</v>
      </c>
      <c r="D36" s="110" t="n">
        <f aca="false">C36</f>
        <v>2</v>
      </c>
      <c r="E36" s="88" t="str">
        <f aca="false">IF(C36=D36,"-",D36-C36)</f>
        <v>-</v>
      </c>
      <c r="F36" s="89" t="n">
        <f aca="false">IF(C36=0,"-",D36/C36)</f>
        <v>1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20</v>
      </c>
      <c r="D39" s="110" t="n">
        <f aca="false">C39</f>
        <v>120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5</v>
      </c>
      <c r="D40" s="110" t="n">
        <f aca="false">C40</f>
        <v>5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3744</v>
      </c>
      <c r="D41" s="110" t="n">
        <f aca="false">C41</f>
        <v>13744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2774</v>
      </c>
      <c r="D42" s="110" t="n">
        <f aca="false">C42</f>
        <v>2774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952</v>
      </c>
      <c r="D43" s="110" t="n">
        <f aca="false">C43</f>
        <v>1952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337</v>
      </c>
      <c r="D44" s="110" t="n">
        <f aca="false">C44</f>
        <v>337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485</v>
      </c>
      <c r="D46" s="110" t="n">
        <f aca="false">C46</f>
        <v>485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4500</v>
      </c>
      <c r="D48" s="110" t="n">
        <f aca="false">C48</f>
        <v>4500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97</v>
      </c>
      <c r="D49" s="110" t="n">
        <f aca="false">C49</f>
        <v>97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293</v>
      </c>
      <c r="D50" s="110" t="n">
        <f aca="false">C50</f>
        <v>293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2369</v>
      </c>
      <c r="D51" s="118" t="n">
        <f aca="false">SUM(D52:D55)</f>
        <v>49939</v>
      </c>
      <c r="E51" s="21" t="n">
        <f aca="false">IF(C51=D51,"-",D51-C51)</f>
        <v>37570</v>
      </c>
      <c r="F51" s="122" t="n">
        <f aca="false">IF(C51=0,"-",D51/C51)</f>
        <v>4.0374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477</v>
      </c>
      <c r="D52" s="110" t="n">
        <f aca="false">C52-467</f>
        <v>10</v>
      </c>
      <c r="E52" s="120" t="n">
        <f aca="false">IF(C52=D52,"-",D52-C52)</f>
        <v>-467</v>
      </c>
      <c r="F52" s="137" t="n">
        <f aca="false">IF(C52=0,"-",D52/C52)</f>
        <v>0.021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1617</v>
      </c>
      <c r="D53" s="110" t="n">
        <f aca="false">C53+37975</f>
        <v>49592</v>
      </c>
      <c r="E53" s="120" t="n">
        <f aca="false">IF(C53=D53,"-",D53-C53)</f>
        <v>37975</v>
      </c>
      <c r="F53" s="137" t="n">
        <f aca="false">IF(C53=0,"-",D53/C53)</f>
        <v>4.2689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275</v>
      </c>
      <c r="D55" s="110" t="n">
        <f aca="false">C55+62</f>
        <v>337</v>
      </c>
      <c r="E55" s="120" t="n">
        <f aca="false">IF(C55=D55,"-",D55-C55)</f>
        <v>62</v>
      </c>
      <c r="F55" s="137" t="n">
        <f aca="false">IF(C55=0,"-",D55/C55)</f>
        <v>1.2255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886</v>
      </c>
      <c r="D56" s="118" t="n">
        <f aca="false">C56+31310</f>
        <v>32196</v>
      </c>
      <c r="E56" s="21" t="n">
        <f aca="false">IF(C56=D56,"-",D56-C56)</f>
        <v>31310</v>
      </c>
      <c r="F56" s="122" t="n">
        <f aca="false">IF(C56=0,"-",D56/C56)</f>
        <v>36.3386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1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3106103</v>
      </c>
      <c r="D7" s="81" t="n">
        <f aca="false">D8+D9+D10+D12+D13+D14+D15+D16+D17+D18+D19+D20+D21+D22+D24+D25+D26+D27</f>
        <v>3106103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428000</v>
      </c>
      <c r="D8" s="87" t="n">
        <f aca="false">C8</f>
        <v>428000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213273</v>
      </c>
      <c r="D9" s="87" t="n">
        <f aca="false">C9</f>
        <v>213273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1476937</v>
      </c>
      <c r="D10" s="87" t="n">
        <f aca="false">C10</f>
        <v>1476937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72527</v>
      </c>
      <c r="D11" s="87" t="n">
        <f aca="false">C11</f>
        <v>72527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108067</v>
      </c>
      <c r="D12" s="87" t="n">
        <f aca="false">C12</f>
        <v>108067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87445</v>
      </c>
      <c r="D13" s="87" t="n">
        <f aca="false">C13</f>
        <v>87445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39961</v>
      </c>
      <c r="D14" s="87" t="n">
        <f aca="false">C14</f>
        <v>39961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11578</v>
      </c>
      <c r="D15" s="87" t="n">
        <f aca="false">C15</f>
        <v>11578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115746</v>
      </c>
      <c r="D16" s="87" t="n">
        <f aca="false">C16</f>
        <v>115746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39014</v>
      </c>
      <c r="D17" s="87" t="n">
        <f aca="false">C17</f>
        <v>39014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2300</v>
      </c>
      <c r="D18" s="87" t="n">
        <f aca="false">C18</f>
        <v>230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7190</v>
      </c>
      <c r="D19" s="87" t="n">
        <f aca="false">C19</f>
        <v>7190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72787</v>
      </c>
      <c r="D20" s="87" t="n">
        <f aca="false">C20</f>
        <v>72787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32400</v>
      </c>
      <c r="D21" s="87" t="n">
        <f aca="false">C21</f>
        <v>3240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466073</v>
      </c>
      <c r="D22" s="87" t="n">
        <f aca="false">C22</f>
        <v>466073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2000</v>
      </c>
      <c r="D23" s="87" t="n">
        <f aca="false">C23</f>
        <v>20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5332</v>
      </c>
      <c r="D27" s="87" t="n">
        <f aca="false">C27</f>
        <v>5332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106080</v>
      </c>
      <c r="D29" s="103" t="n">
        <v>106080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24706</v>
      </c>
      <c r="D30" s="33" t="n">
        <f aca="false">D31+D32+D33+D41+D42+D48+D49+D50+D47</f>
        <v>24706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837</v>
      </c>
      <c r="D31" s="110" t="n">
        <f aca="false">C31</f>
        <v>837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2098</v>
      </c>
      <c r="D32" s="110" t="n">
        <f aca="false">C32</f>
        <v>2098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206</v>
      </c>
      <c r="D33" s="110" t="n">
        <f aca="false">D34+D36+D37+D38+D39+D40</f>
        <v>206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25</v>
      </c>
      <c r="D34" s="110" t="n">
        <f aca="false">C34</f>
        <v>25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5</v>
      </c>
      <c r="D35" s="110" t="n">
        <f aca="false">C35</f>
        <v>25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73</v>
      </c>
      <c r="D39" s="110" t="n">
        <f aca="false">C39</f>
        <v>173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8</v>
      </c>
      <c r="D40" s="110" t="n">
        <f aca="false">C40</f>
        <v>8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4274</v>
      </c>
      <c r="D41" s="110" t="n">
        <f aca="false">C41</f>
        <v>14274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2879</v>
      </c>
      <c r="D42" s="110" t="n">
        <f aca="false">SUM(D43:D46)</f>
        <v>2879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2168</v>
      </c>
      <c r="D43" s="110" t="n">
        <f aca="false">C43</f>
        <v>2168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350</v>
      </c>
      <c r="D44" s="110" t="n">
        <f aca="false">C44</f>
        <v>350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361</v>
      </c>
      <c r="D46" s="110" t="n">
        <f aca="false">C46</f>
        <v>361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454</v>
      </c>
      <c r="D48" s="110" t="n">
        <f aca="false">C48</f>
        <v>3454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658</v>
      </c>
      <c r="D49" s="110" t="n">
        <f aca="false">C49</f>
        <v>658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300</v>
      </c>
      <c r="D50" s="110" t="n">
        <f aca="false">C50</f>
        <v>300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2632</v>
      </c>
      <c r="D51" s="118" t="n">
        <f aca="false">SUM(D52:D55)</f>
        <v>19490</v>
      </c>
      <c r="E51" s="21" t="n">
        <f aca="false">IF(C51=D51,"-",D51-C51)</f>
        <v>6858</v>
      </c>
      <c r="F51" s="122" t="n">
        <f aca="false">IF(C51=0,"-",D51/C51)</f>
        <v>1.5429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51</v>
      </c>
      <c r="D52" s="110" t="n">
        <f aca="false">C52-48</f>
        <v>3</v>
      </c>
      <c r="E52" s="120" t="n">
        <f aca="false">IF(C52=D52,"-",D52-C52)</f>
        <v>-48</v>
      </c>
      <c r="F52" s="137" t="n">
        <f aca="false">IF(C52=0,"-",D52/C52)</f>
        <v>0.0588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1837</v>
      </c>
      <c r="D53" s="110" t="n">
        <f aca="false">C53+7300</f>
        <v>19137</v>
      </c>
      <c r="E53" s="120" t="n">
        <f aca="false">IF(C53=D53,"-",D53-C53)</f>
        <v>7300</v>
      </c>
      <c r="F53" s="137" t="n">
        <f aca="false">IF(C53=0,"-",D53/C53)</f>
        <v>1.6167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744</v>
      </c>
      <c r="D55" s="110" t="n">
        <f aca="false">C55-394</f>
        <v>350</v>
      </c>
      <c r="E55" s="120" t="n">
        <f aca="false">IF(C55=D55,"-",D55-C55)</f>
        <v>-394</v>
      </c>
      <c r="F55" s="137" t="n">
        <f aca="false">IF(C55=0,"-",D55/C55)</f>
        <v>0.4704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10800</v>
      </c>
      <c r="D56" s="118" t="n">
        <f aca="false">C56-7300</f>
        <v>3500</v>
      </c>
      <c r="E56" s="21" t="n">
        <f aca="false">IF(C56=D56,"-",D56-C56)</f>
        <v>-7300</v>
      </c>
      <c r="F56" s="122" t="n">
        <f aca="false">IF(C56=0,"-",D56/C56)</f>
        <v>0.3241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4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2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1433525</v>
      </c>
      <c r="D7" s="81" t="n">
        <f aca="false">D8+D9+D10+D12+D13+D14+D15+D16+D17+D18+D19+D20+D21+D22+D24+D25+D26+D27</f>
        <v>1433525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192600</v>
      </c>
      <c r="D8" s="87" t="n">
        <f aca="false">C8</f>
        <v>192600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109111</v>
      </c>
      <c r="D9" s="87" t="n">
        <f aca="false">C9</f>
        <v>109111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662990</v>
      </c>
      <c r="D10" s="87" t="n">
        <f aca="false">C10</f>
        <v>662990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34510</v>
      </c>
      <c r="D11" s="87" t="n">
        <f aca="false">C11</f>
        <v>34510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76256</v>
      </c>
      <c r="D12" s="87" t="n">
        <f aca="false">C12</f>
        <v>76256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40171</v>
      </c>
      <c r="D13" s="87" t="n">
        <f aca="false">C13</f>
        <v>40171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18926</v>
      </c>
      <c r="D14" s="87" t="n">
        <f aca="false">C14</f>
        <v>18926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7761</v>
      </c>
      <c r="D15" s="87" t="n">
        <f aca="false">C15</f>
        <v>7761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37832</v>
      </c>
      <c r="D16" s="87" t="n">
        <f aca="false">C16</f>
        <v>37832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11300</v>
      </c>
      <c r="D17" s="87" t="n">
        <f aca="false">C17</f>
        <v>11300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2300</v>
      </c>
      <c r="D18" s="87" t="n">
        <f aca="false">C18</f>
        <v>2300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4077</v>
      </c>
      <c r="D19" s="87" t="n">
        <f aca="false">C19</f>
        <v>4077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36187</v>
      </c>
      <c r="D20" s="87" t="n">
        <f aca="false">C20</f>
        <v>36187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17250</v>
      </c>
      <c r="D21" s="87" t="n">
        <f aca="false">C21</f>
        <v>1725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201174</v>
      </c>
      <c r="D22" s="87" t="n">
        <f aca="false">C22</f>
        <v>201174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400</v>
      </c>
      <c r="D23" s="87" t="n">
        <f aca="false">C23</f>
        <v>4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15590</v>
      </c>
      <c r="D27" s="87" t="n">
        <f aca="false">C27</f>
        <v>15590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61433</v>
      </c>
      <c r="D29" s="103" t="n">
        <v>61433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15988</v>
      </c>
      <c r="D30" s="33" t="n">
        <f aca="false">D31+D32+D33+D41+D42+D48+D49+D50+D47</f>
        <v>15988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607</v>
      </c>
      <c r="D31" s="110" t="n">
        <f aca="false">C31</f>
        <v>607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1762</v>
      </c>
      <c r="D32" s="110" t="n">
        <f aca="false">C32</f>
        <v>1762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124</v>
      </c>
      <c r="D33" s="110" t="n">
        <v>124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26</v>
      </c>
      <c r="D34" s="110" t="n">
        <f aca="false">C34</f>
        <v>26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6</v>
      </c>
      <c r="D35" s="110" t="n">
        <f aca="false">C35</f>
        <v>26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98</v>
      </c>
      <c r="D39" s="110" t="n">
        <f aca="false">C39</f>
        <v>98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0</v>
      </c>
      <c r="D40" s="110" t="n">
        <f aca="false">C40</f>
        <v>0</v>
      </c>
      <c r="E40" s="88" t="str">
        <f aca="false">IF(C40=D40,"-",D40-C40)</f>
        <v>-</v>
      </c>
      <c r="F40" s="89" t="str">
        <f aca="false">IF(C40=0,"-",D40/C40)</f>
        <v>-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7964</v>
      </c>
      <c r="D41" s="110" t="n">
        <f aca="false">C41</f>
        <v>7964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1613</v>
      </c>
      <c r="D42" s="121" t="n">
        <f aca="false">D43+D44+D45+D46</f>
        <v>1613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1210</v>
      </c>
      <c r="D43" s="110" t="n">
        <f aca="false">C43</f>
        <v>1210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195</v>
      </c>
      <c r="D44" s="110" t="n">
        <f aca="false">C44</f>
        <v>195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208</v>
      </c>
      <c r="D46" s="110" t="n">
        <f aca="false">C46</f>
        <v>208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370</v>
      </c>
      <c r="D48" s="110" t="n">
        <f aca="false">C48</f>
        <v>3370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301</v>
      </c>
      <c r="D49" s="110" t="n">
        <f aca="false">C49</f>
        <v>301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247</v>
      </c>
      <c r="D50" s="110" t="n">
        <f aca="false">C50</f>
        <v>247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9200</v>
      </c>
      <c r="D51" s="118" t="n">
        <f aca="false">SUM(D52:D55)</f>
        <v>3550</v>
      </c>
      <c r="E51" s="21" t="n">
        <f aca="false">IF(C51=D51,"-",D51-C51)</f>
        <v>-5650</v>
      </c>
      <c r="F51" s="122" t="n">
        <f aca="false">IF(C51=0,"-",D51/C51)</f>
        <v>0.3859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4087</v>
      </c>
      <c r="D52" s="110" t="n">
        <f aca="false">C52-987</f>
        <v>3100</v>
      </c>
      <c r="E52" s="120" t="n">
        <f aca="false">IF(C52=D52,"-",D52-C52)</f>
        <v>-987</v>
      </c>
      <c r="F52" s="137" t="n">
        <f aca="false">IF(C52=0,"-",D52/C52)</f>
        <v>0.7585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4913</v>
      </c>
      <c r="D53" s="110" t="n">
        <f aca="false">C53-4663</f>
        <v>250</v>
      </c>
      <c r="E53" s="120" t="n">
        <f aca="false">IF(C53=D53,"-",D53-C53)</f>
        <v>-4663</v>
      </c>
      <c r="F53" s="137" t="n">
        <f aca="false">IF(C53=0,"-",D53/C53)</f>
        <v>0.0509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200</v>
      </c>
      <c r="D55" s="110" t="n">
        <f aca="false">C55</f>
        <v>200</v>
      </c>
      <c r="E55" s="120" t="str">
        <f aca="false">IF(C55=D55,"-",D55-C55)</f>
        <v>-</v>
      </c>
      <c r="F55" s="137" t="n">
        <f aca="false">IF(C55=0,"-",D55/C55)</f>
        <v>1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166</v>
      </c>
      <c r="D56" s="118" t="n">
        <f aca="false">C56-66</f>
        <v>100</v>
      </c>
      <c r="E56" s="21" t="n">
        <f aca="false">IF(C56=D56,"-",D56-C56)</f>
        <v>-66</v>
      </c>
      <c r="F56" s="122" t="n">
        <f aca="false">IF(C56=0,"-",D56/C56)</f>
        <v>0.6024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3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3901847</v>
      </c>
      <c r="D7" s="81" t="n">
        <f aca="false">D8+D9+D10+D12+D13+D14+D15+D16+D17+D18+D19+D20+D21+D22+D24+D25+D26+D27</f>
        <v>3901847</v>
      </c>
      <c r="E7" s="21" t="str">
        <f aca="false">IF(C7=D7,"-",D7-C7)</f>
        <v>-</v>
      </c>
      <c r="F7" s="82" t="n">
        <f aca="false">IF(C7=0,"-",D7/C7)</f>
        <v>1</v>
      </c>
      <c r="H7" s="84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493929</v>
      </c>
      <c r="D8" s="87" t="n">
        <f aca="false">C8</f>
        <v>493929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250622</v>
      </c>
      <c r="D9" s="87" t="n">
        <f aca="false">C9</f>
        <v>250622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1878270</v>
      </c>
      <c r="D10" s="87" t="n">
        <f aca="false">C10</f>
        <v>1878270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95182</v>
      </c>
      <c r="D11" s="87" t="n">
        <f aca="false">C11</f>
        <v>95182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135384</v>
      </c>
      <c r="D12" s="87" t="n">
        <f aca="false">C12</f>
        <v>135384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106608</v>
      </c>
      <c r="D13" s="87" t="n">
        <f aca="false">C13</f>
        <v>106608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46012</v>
      </c>
      <c r="D14" s="87" t="n">
        <f aca="false">C14</f>
        <v>46012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17899</v>
      </c>
      <c r="D15" s="87" t="n">
        <f aca="false">C15</f>
        <v>17899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120361</v>
      </c>
      <c r="D16" s="87" t="n">
        <f aca="false">C16</f>
        <v>120361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46304</v>
      </c>
      <c r="D17" s="87" t="n">
        <f aca="false">C17</f>
        <v>46304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2035</v>
      </c>
      <c r="D18" s="87" t="n">
        <f aca="false">C18</f>
        <v>2035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10059</v>
      </c>
      <c r="D19" s="87" t="n">
        <f aca="false">C19</f>
        <v>10059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91888</v>
      </c>
      <c r="D20" s="87" t="n">
        <f aca="false">C20</f>
        <v>91888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39438</v>
      </c>
      <c r="D21" s="87" t="n">
        <f aca="false">C21</f>
        <v>39438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626613</v>
      </c>
      <c r="D22" s="87" t="n">
        <f aca="false">C22</f>
        <v>626613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700</v>
      </c>
      <c r="D23" s="87" t="n">
        <f aca="false">C23</f>
        <v>7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36425</v>
      </c>
      <c r="D27" s="87" t="n">
        <f aca="false">C27</f>
        <v>36425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113175</v>
      </c>
      <c r="D29" s="103" t="n">
        <v>113175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26853</v>
      </c>
      <c r="D30" s="33" t="n">
        <f aca="false">D31+D32+D33+D41+D42+D48+D49+D50+D47</f>
        <v>26853</v>
      </c>
      <c r="E30" s="21" t="str">
        <f aca="false">IF(C30=D30,"-",D30-C30)</f>
        <v>-</v>
      </c>
      <c r="F30" s="109" t="n">
        <f aca="false">IF(C30=0,"-",D30/C30)</f>
        <v>1</v>
      </c>
      <c r="H30" s="84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899</v>
      </c>
      <c r="D31" s="110" t="n">
        <f aca="false">C31</f>
        <v>899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3592</v>
      </c>
      <c r="D32" s="110" t="n">
        <f aca="false">C32</f>
        <v>3592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272</v>
      </c>
      <c r="D33" s="110" t="n">
        <f aca="false">D34+D36+D37+D38+D39+D40</f>
        <v>272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10</v>
      </c>
      <c r="D34" s="110" t="n">
        <f aca="false">C34</f>
        <v>10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10</v>
      </c>
      <c r="D35" s="110" t="n">
        <f aca="false">C35</f>
        <v>10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259</v>
      </c>
      <c r="D39" s="110" t="n">
        <f aca="false">C39</f>
        <v>259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3</v>
      </c>
      <c r="D40" s="110" t="n">
        <f aca="false">C40</f>
        <v>3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16636</v>
      </c>
      <c r="D41" s="110" t="n">
        <f aca="false">C41</f>
        <v>16636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3357</v>
      </c>
      <c r="D42" s="110" t="n">
        <f aca="false">SUM(D43:D46)</f>
        <v>3357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2527</v>
      </c>
      <c r="D43" s="110" t="n">
        <f aca="false">C43</f>
        <v>2527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408</v>
      </c>
      <c r="D44" s="110" t="n">
        <f aca="false">C44</f>
        <v>408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422</v>
      </c>
      <c r="D46" s="110" t="n">
        <f aca="false">C46</f>
        <v>422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1748</v>
      </c>
      <c r="D48" s="110" t="n">
        <f aca="false">C48</f>
        <v>1748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177</v>
      </c>
      <c r="D49" s="110" t="n">
        <f aca="false">C49</f>
        <v>177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172</v>
      </c>
      <c r="D50" s="110" t="n">
        <f aca="false">C50</f>
        <v>172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5480</v>
      </c>
      <c r="D51" s="118" t="n">
        <f aca="false">SUM(D52:D55)</f>
        <v>5816</v>
      </c>
      <c r="E51" s="21" t="n">
        <f aca="false">IF(C51=D51,"-",D51-C51)</f>
        <v>-9664</v>
      </c>
      <c r="F51" s="122" t="n">
        <f aca="false">IF(C51=0,"-",D51/C51)</f>
        <v>0.3757</v>
      </c>
      <c r="H51" s="84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467</v>
      </c>
      <c r="D52" s="110" t="n">
        <f aca="false">C52-447</f>
        <v>20</v>
      </c>
      <c r="E52" s="120" t="n">
        <f aca="false">IF(C52=D52,"-",D52-C52)</f>
        <v>-447</v>
      </c>
      <c r="F52" s="137" t="n">
        <f aca="false">IF(C52=0,"-",D52/C52)</f>
        <v>0.0428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4213</v>
      </c>
      <c r="D53" s="110" t="n">
        <f aca="false">C53-8693</f>
        <v>5520</v>
      </c>
      <c r="E53" s="120" t="n">
        <f aca="false">IF(C53=D53,"-",D53-C53)</f>
        <v>-8693</v>
      </c>
      <c r="F53" s="137" t="n">
        <f aca="false">IF(C53=0,"-",D53/C53)</f>
        <v>0.3884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800</v>
      </c>
      <c r="D55" s="110" t="n">
        <f aca="false">C55-524</f>
        <v>276</v>
      </c>
      <c r="E55" s="120" t="n">
        <f aca="false">IF(C55=D55,"-",D55-C55)</f>
        <v>-524</v>
      </c>
      <c r="F55" s="137" t="n">
        <f aca="false">IF(C55=0,"-",D55/C55)</f>
        <v>0.345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274</v>
      </c>
      <c r="D56" s="118" t="n">
        <f aca="false">C56+2338</f>
        <v>2612</v>
      </c>
      <c r="E56" s="21" t="n">
        <f aca="false">IF(C56=D56,"-",D56-C56)</f>
        <v>2338</v>
      </c>
      <c r="F56" s="122" t="n">
        <f aca="false">IF(C56=0,"-",D56/C56)</f>
        <v>9.5328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5.71"/>
    <col collapsed="false" customWidth="true" hidden="false" outlineLevel="0" max="4" min="3" style="68" width="24.7"/>
    <col collapsed="false" customWidth="true" hidden="false" outlineLevel="0" max="5" min="5" style="68" width="20.7"/>
    <col collapsed="false" customWidth="true" hidden="false" outlineLevel="0" max="6" min="6" style="68" width="22.28"/>
    <col collapsed="false" customWidth="false" hidden="false" outlineLevel="0" max="257" min="7" style="68" width="9.14"/>
  </cols>
  <sheetData>
    <row r="1" s="70" customFormat="true" ht="30" hidden="false" customHeight="true" outlineLevel="0" collapsed="false">
      <c r="A1" s="69" t="str">
        <f aca="false">NFZ!A1</f>
        <v>ZMIANA PLANU FINANSOWEGO NARODOWEGO FUNDUSZU ZDROWIA NA 2010 ROK Z 16 GRUDNIA 2010 R.</v>
      </c>
      <c r="B1" s="69"/>
      <c r="C1" s="69"/>
      <c r="D1" s="69"/>
      <c r="E1" s="69"/>
      <c r="F1" s="69"/>
    </row>
    <row r="2" s="72" customFormat="true" ht="30.75" hidden="false" customHeight="true" outlineLevel="0" collapsed="false">
      <c r="A2" s="71" t="s">
        <v>194</v>
      </c>
      <c r="B2" s="71"/>
      <c r="C2" s="71"/>
    </row>
    <row r="3" customFormat="false" ht="33" hidden="false" customHeight="true" outlineLevel="0" collapsed="false">
      <c r="A3" s="73"/>
      <c r="B3" s="74"/>
      <c r="C3" s="8"/>
      <c r="D3" s="8"/>
      <c r="E3" s="8"/>
      <c r="F3" s="8" t="s">
        <v>2</v>
      </c>
    </row>
    <row r="4" s="76" customFormat="true" ht="33" hidden="false" customHeight="true" outlineLevel="0" collapsed="false">
      <c r="A4" s="126" t="s">
        <v>3</v>
      </c>
      <c r="B4" s="75" t="s">
        <v>4</v>
      </c>
      <c r="C4" s="11" t="s">
        <v>5</v>
      </c>
      <c r="D4" s="12" t="s">
        <v>6</v>
      </c>
      <c r="E4" s="12" t="s">
        <v>177</v>
      </c>
      <c r="F4" s="12" t="s">
        <v>178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</row>
    <row r="5" s="76" customFormat="true" ht="33" hidden="false" customHeight="true" outlineLevel="0" collapsed="false">
      <c r="A5" s="126"/>
      <c r="B5" s="126"/>
      <c r="C5" s="11"/>
      <c r="D5" s="12"/>
      <c r="E5" s="12"/>
      <c r="F5" s="12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</row>
    <row r="6" s="78" customFormat="true" ht="14.25" hidden="false" customHeight="false" outlineLevel="0" collapsed="false">
      <c r="A6" s="77" t="n">
        <v>1</v>
      </c>
      <c r="B6" s="17" t="n">
        <v>2</v>
      </c>
      <c r="C6" s="17" t="s">
        <v>179</v>
      </c>
      <c r="D6" s="17" t="s">
        <v>9</v>
      </c>
      <c r="E6" s="17" t="s">
        <v>10</v>
      </c>
      <c r="F6" s="17" t="s">
        <v>11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</row>
    <row r="7" s="83" customFormat="true" ht="30" hidden="false" customHeight="true" outlineLevel="0" collapsed="false">
      <c r="A7" s="79" t="s">
        <v>44</v>
      </c>
      <c r="B7" s="80" t="s">
        <v>180</v>
      </c>
      <c r="C7" s="81" t="n">
        <f aca="false">C8+C9+C10+C12+C13+C14+C15+C16+C17+C18+C19+C20+C21+C22+C24+C25+C26+C27</f>
        <v>4669717</v>
      </c>
      <c r="D7" s="81" t="n">
        <f aca="false">D8+D9+D10+D12+D13+D14+D15+D16+D17+D18+D19+D20+D21+D22+D24+D25+D26+D27</f>
        <v>4669717</v>
      </c>
      <c r="E7" s="21" t="str">
        <f aca="false">IF(C7=D7,"-",D7-C7)</f>
        <v>-</v>
      </c>
      <c r="F7" s="82" t="n">
        <f aca="false">IF(C7=0,"-",D7/C7)</f>
        <v>1</v>
      </c>
      <c r="G7" s="68"/>
      <c r="H7" s="84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</row>
    <row r="8" customFormat="false" ht="31.5" hidden="false" customHeight="true" outlineLevel="0" collapsed="false">
      <c r="A8" s="85" t="s">
        <v>46</v>
      </c>
      <c r="B8" s="94" t="s">
        <v>47</v>
      </c>
      <c r="C8" s="133" t="n">
        <v>610844</v>
      </c>
      <c r="D8" s="87" t="n">
        <f aca="false">C8</f>
        <v>610844</v>
      </c>
      <c r="E8" s="88" t="str">
        <f aca="false">IF(C8=D8,"-",D8-C8)</f>
        <v>-</v>
      </c>
      <c r="F8" s="89" t="n">
        <f aca="false">IF(C8=0,"-",D8/C8)</f>
        <v>1</v>
      </c>
      <c r="H8" s="84"/>
    </row>
    <row r="9" customFormat="false" ht="31.5" hidden="false" customHeight="true" outlineLevel="0" collapsed="false">
      <c r="A9" s="85" t="s">
        <v>48</v>
      </c>
      <c r="B9" s="94" t="s">
        <v>49</v>
      </c>
      <c r="C9" s="133" t="n">
        <v>325761</v>
      </c>
      <c r="D9" s="87" t="n">
        <f aca="false">C9</f>
        <v>325761</v>
      </c>
      <c r="E9" s="88" t="str">
        <f aca="false">IF(C9=D9,"-",D9-C9)</f>
        <v>-</v>
      </c>
      <c r="F9" s="89" t="n">
        <f aca="false">IF(C9=0,"-",D9/C9)</f>
        <v>1</v>
      </c>
      <c r="H9" s="84"/>
    </row>
    <row r="10" customFormat="false" ht="31.5" hidden="false" customHeight="true" outlineLevel="0" collapsed="false">
      <c r="A10" s="85" t="s">
        <v>50</v>
      </c>
      <c r="B10" s="94" t="s">
        <v>51</v>
      </c>
      <c r="C10" s="133" t="n">
        <v>2158630</v>
      </c>
      <c r="D10" s="87" t="n">
        <f aca="false">C10</f>
        <v>2158630</v>
      </c>
      <c r="E10" s="88" t="str">
        <f aca="false">IF(C10=D10,"-",D10-C10)</f>
        <v>-</v>
      </c>
      <c r="F10" s="89" t="n">
        <f aca="false">IF(C10=0,"-",D10/C10)</f>
        <v>1</v>
      </c>
      <c r="H10" s="84"/>
    </row>
    <row r="11" customFormat="false" ht="31.5" hidden="false" customHeight="true" outlineLevel="0" collapsed="false">
      <c r="A11" s="131" t="s">
        <v>52</v>
      </c>
      <c r="B11" s="93" t="s">
        <v>53</v>
      </c>
      <c r="C11" s="133" t="n">
        <v>173895</v>
      </c>
      <c r="D11" s="87" t="n">
        <f aca="false">C11</f>
        <v>173895</v>
      </c>
      <c r="E11" s="88" t="str">
        <f aca="false">IF(C11=D11,"-",D11-C11)</f>
        <v>-</v>
      </c>
      <c r="F11" s="89" t="n">
        <f aca="false">IF(C11=0,"-",D11/C11)</f>
        <v>1</v>
      </c>
      <c r="H11" s="84"/>
    </row>
    <row r="12" customFormat="false" ht="31.5" hidden="false" customHeight="true" outlineLevel="0" collapsed="false">
      <c r="A12" s="85" t="s">
        <v>54</v>
      </c>
      <c r="B12" s="94" t="s">
        <v>55</v>
      </c>
      <c r="C12" s="133" t="n">
        <v>136520</v>
      </c>
      <c r="D12" s="87" t="n">
        <f aca="false">C12</f>
        <v>136520</v>
      </c>
      <c r="E12" s="88" t="str">
        <f aca="false">IF(C12=D12,"-",D12-C12)</f>
        <v>-</v>
      </c>
      <c r="F12" s="89" t="n">
        <f aca="false">IF(C12=0,"-",D12/C12)</f>
        <v>1</v>
      </c>
      <c r="H12" s="84"/>
    </row>
    <row r="13" customFormat="false" ht="31.5" hidden="false" customHeight="true" outlineLevel="0" collapsed="false">
      <c r="A13" s="85" t="s">
        <v>56</v>
      </c>
      <c r="B13" s="94" t="s">
        <v>57</v>
      </c>
      <c r="C13" s="133" t="n">
        <v>143613</v>
      </c>
      <c r="D13" s="87" t="n">
        <f aca="false">C13</f>
        <v>143613</v>
      </c>
      <c r="E13" s="88" t="str">
        <f aca="false">IF(C13=D13,"-",D13-C13)</f>
        <v>-</v>
      </c>
      <c r="F13" s="89" t="n">
        <f aca="false">IF(C13=0,"-",D13/C13)</f>
        <v>1</v>
      </c>
      <c r="H13" s="84"/>
    </row>
    <row r="14" customFormat="false" ht="31.5" hidden="false" customHeight="true" outlineLevel="0" collapsed="false">
      <c r="A14" s="85" t="s">
        <v>58</v>
      </c>
      <c r="B14" s="94" t="s">
        <v>59</v>
      </c>
      <c r="C14" s="133" t="n">
        <v>97305</v>
      </c>
      <c r="D14" s="87" t="n">
        <f aca="false">C14</f>
        <v>97305</v>
      </c>
      <c r="E14" s="88" t="str">
        <f aca="false">IF(C14=D14,"-",D14-C14)</f>
        <v>-</v>
      </c>
      <c r="F14" s="89" t="n">
        <f aca="false">IF(C14=0,"-",D14/C14)</f>
        <v>1</v>
      </c>
      <c r="H14" s="84"/>
    </row>
    <row r="15" customFormat="false" ht="31.5" hidden="false" customHeight="true" outlineLevel="0" collapsed="false">
      <c r="A15" s="85" t="s">
        <v>60</v>
      </c>
      <c r="B15" s="94" t="s">
        <v>61</v>
      </c>
      <c r="C15" s="133" t="n">
        <v>21421</v>
      </c>
      <c r="D15" s="87" t="n">
        <f aca="false">C15</f>
        <v>21421</v>
      </c>
      <c r="E15" s="88" t="str">
        <f aca="false">IF(C15=D15,"-",D15-C15)</f>
        <v>-</v>
      </c>
      <c r="F15" s="89" t="n">
        <f aca="false">IF(C15=0,"-",D15/C15)</f>
        <v>1</v>
      </c>
      <c r="H15" s="84"/>
    </row>
    <row r="16" customFormat="false" ht="31.5" hidden="false" customHeight="true" outlineLevel="0" collapsed="false">
      <c r="A16" s="85" t="s">
        <v>62</v>
      </c>
      <c r="B16" s="94" t="s">
        <v>63</v>
      </c>
      <c r="C16" s="133" t="n">
        <v>166089</v>
      </c>
      <c r="D16" s="87" t="n">
        <f aca="false">C16</f>
        <v>166089</v>
      </c>
      <c r="E16" s="88" t="str">
        <f aca="false">IF(C16=D16,"-",D16-C16)</f>
        <v>-</v>
      </c>
      <c r="F16" s="89" t="n">
        <f aca="false">IF(C16=0,"-",D16/C16)</f>
        <v>1</v>
      </c>
      <c r="H16" s="84"/>
    </row>
    <row r="17" customFormat="false" ht="31.5" hidden="false" customHeight="true" outlineLevel="0" collapsed="false">
      <c r="A17" s="85" t="s">
        <v>64</v>
      </c>
      <c r="B17" s="94" t="s">
        <v>65</v>
      </c>
      <c r="C17" s="133" t="n">
        <v>40334</v>
      </c>
      <c r="D17" s="87" t="n">
        <f aca="false">C17</f>
        <v>40334</v>
      </c>
      <c r="E17" s="88" t="str">
        <f aca="false">IF(C17=D17,"-",D17-C17)</f>
        <v>-</v>
      </c>
      <c r="F17" s="89" t="n">
        <f aca="false">IF(C17=0,"-",D17/C17)</f>
        <v>1</v>
      </c>
      <c r="H17" s="84"/>
    </row>
    <row r="18" customFormat="false" ht="33" hidden="false" customHeight="true" outlineLevel="0" collapsed="false">
      <c r="A18" s="85" t="s">
        <v>66</v>
      </c>
      <c r="B18" s="94" t="s">
        <v>67</v>
      </c>
      <c r="C18" s="133" t="n">
        <v>1701</v>
      </c>
      <c r="D18" s="87" t="n">
        <f aca="false">C18</f>
        <v>1701</v>
      </c>
      <c r="E18" s="88" t="str">
        <f aca="false">IF(C18=D18,"-",D18-C18)</f>
        <v>-</v>
      </c>
      <c r="F18" s="89" t="n">
        <f aca="false">IF(C18=0,"-",D18/C18)</f>
        <v>1</v>
      </c>
      <c r="H18" s="84"/>
    </row>
    <row r="19" customFormat="false" ht="33" hidden="false" customHeight="true" outlineLevel="0" collapsed="false">
      <c r="A19" s="85" t="s">
        <v>68</v>
      </c>
      <c r="B19" s="94" t="s">
        <v>69</v>
      </c>
      <c r="C19" s="133" t="n">
        <v>8450</v>
      </c>
      <c r="D19" s="87" t="n">
        <f aca="false">C19</f>
        <v>8450</v>
      </c>
      <c r="E19" s="88" t="str">
        <f aca="false">IF(C19=D19,"-",D19-C19)</f>
        <v>-</v>
      </c>
      <c r="F19" s="89" t="n">
        <f aca="false">IF(C19=0,"-",D19/C19)</f>
        <v>1</v>
      </c>
      <c r="H19" s="84"/>
    </row>
    <row r="20" customFormat="false" ht="31.5" hidden="false" customHeight="true" outlineLevel="0" collapsed="false">
      <c r="A20" s="85" t="s">
        <v>70</v>
      </c>
      <c r="B20" s="94" t="s">
        <v>71</v>
      </c>
      <c r="C20" s="133" t="n">
        <v>123489</v>
      </c>
      <c r="D20" s="87" t="n">
        <f aca="false">C20</f>
        <v>123489</v>
      </c>
      <c r="E20" s="88" t="str">
        <f aca="false">IF(C20=D20,"-",D20-C20)</f>
        <v>-</v>
      </c>
      <c r="F20" s="89" t="n">
        <f aca="false">IF(C20=0,"-",D20/C20)</f>
        <v>1</v>
      </c>
      <c r="H20" s="84"/>
    </row>
    <row r="21" customFormat="false" ht="31.5" hidden="false" customHeight="true" outlineLevel="0" collapsed="false">
      <c r="A21" s="85" t="s">
        <v>72</v>
      </c>
      <c r="B21" s="86" t="s">
        <v>73</v>
      </c>
      <c r="C21" s="133" t="n">
        <v>56860</v>
      </c>
      <c r="D21" s="87" t="n">
        <f aca="false">C21</f>
        <v>56860</v>
      </c>
      <c r="E21" s="88" t="str">
        <f aca="false">IF(C21=D21,"-",D21-C21)</f>
        <v>-</v>
      </c>
      <c r="F21" s="89" t="n">
        <f aca="false">IF(C21=0,"-",D21/C21)</f>
        <v>1</v>
      </c>
      <c r="H21" s="84"/>
    </row>
    <row r="22" customFormat="false" ht="31.5" hidden="false" customHeight="true" outlineLevel="0" collapsed="false">
      <c r="A22" s="95" t="s">
        <v>74</v>
      </c>
      <c r="B22" s="94" t="s">
        <v>75</v>
      </c>
      <c r="C22" s="133" t="n">
        <v>745234</v>
      </c>
      <c r="D22" s="87" t="n">
        <f aca="false">C22</f>
        <v>745234</v>
      </c>
      <c r="E22" s="88" t="str">
        <f aca="false">IF(C22=D22,"-",D22-C22)</f>
        <v>-</v>
      </c>
      <c r="F22" s="89" t="n">
        <f aca="false">IF(C22=0,"-",D22/C22)</f>
        <v>1</v>
      </c>
      <c r="H22" s="84"/>
    </row>
    <row r="23" customFormat="false" ht="31.5" hidden="false" customHeight="true" outlineLevel="0" collapsed="false">
      <c r="A23" s="92" t="s">
        <v>76</v>
      </c>
      <c r="B23" s="93" t="s">
        <v>77</v>
      </c>
      <c r="C23" s="133" t="n">
        <v>4000</v>
      </c>
      <c r="D23" s="87" t="n">
        <f aca="false">C23</f>
        <v>4000</v>
      </c>
      <c r="E23" s="88" t="str">
        <f aca="false">IF(C23=D23,"-",D23-C23)</f>
        <v>-</v>
      </c>
      <c r="F23" s="89" t="n">
        <f aca="false">IF(C23=0,"-",D23/C23)</f>
        <v>1</v>
      </c>
      <c r="H23" s="84"/>
    </row>
    <row r="24" customFormat="false" ht="33" hidden="false" customHeight="true" outlineLevel="0" collapsed="false">
      <c r="A24" s="96" t="s">
        <v>78</v>
      </c>
      <c r="B24" s="97" t="s">
        <v>79</v>
      </c>
      <c r="C24" s="133" t="n">
        <v>0</v>
      </c>
      <c r="D24" s="87" t="n">
        <f aca="false">C24</f>
        <v>0</v>
      </c>
      <c r="E24" s="88" t="str">
        <f aca="false">IF(C24=D24,"-",D24-C24)</f>
        <v>-</v>
      </c>
      <c r="F24" s="89" t="str">
        <f aca="false">IF(C24=0,"-",D24/C24)</f>
        <v>-</v>
      </c>
      <c r="H24" s="84"/>
    </row>
    <row r="25" customFormat="false" ht="33" hidden="false" customHeight="true" outlineLevel="0" collapsed="false">
      <c r="A25" s="96" t="s">
        <v>80</v>
      </c>
      <c r="B25" s="98" t="s">
        <v>81</v>
      </c>
      <c r="C25" s="133" t="n">
        <v>0</v>
      </c>
      <c r="D25" s="87" t="n">
        <f aca="false">C25</f>
        <v>0</v>
      </c>
      <c r="E25" s="88" t="str">
        <f aca="false">IF(C25=D25,"-",D25-C25)</f>
        <v>-</v>
      </c>
      <c r="F25" s="89" t="str">
        <f aca="false">IF(C25=0,"-",D25/C25)</f>
        <v>-</v>
      </c>
      <c r="H25" s="84"/>
    </row>
    <row r="26" customFormat="false" ht="33" hidden="false" customHeight="true" outlineLevel="0" collapsed="false">
      <c r="A26" s="96" t="s">
        <v>82</v>
      </c>
      <c r="B26" s="98" t="s">
        <v>83</v>
      </c>
      <c r="C26" s="133" t="n">
        <v>0</v>
      </c>
      <c r="D26" s="87" t="n">
        <f aca="false">C26</f>
        <v>0</v>
      </c>
      <c r="E26" s="88" t="str">
        <f aca="false">IF(C26=D26,"-",D26-C26)</f>
        <v>-</v>
      </c>
      <c r="F26" s="89" t="str">
        <f aca="false">IF(C26=0,"-",D26/C26)</f>
        <v>-</v>
      </c>
      <c r="H26" s="84"/>
    </row>
    <row r="27" customFormat="false" ht="33" hidden="false" customHeight="true" outlineLevel="0" collapsed="false">
      <c r="A27" s="96" t="s">
        <v>84</v>
      </c>
      <c r="B27" s="100" t="s">
        <v>85</v>
      </c>
      <c r="C27" s="133" t="n">
        <v>33466</v>
      </c>
      <c r="D27" s="87" t="n">
        <f aca="false">C27</f>
        <v>33466</v>
      </c>
      <c r="E27" s="88" t="str">
        <f aca="false">IF(C27=D27,"-",D27-C27)</f>
        <v>-</v>
      </c>
      <c r="F27" s="89" t="n">
        <f aca="false">IF(C27=0,"-",D27/C27)</f>
        <v>1</v>
      </c>
      <c r="H27" s="84"/>
    </row>
    <row r="28" s="105" customFormat="true" ht="31.5" hidden="false" customHeight="true" outlineLevel="0" collapsed="false">
      <c r="A28" s="53" t="s">
        <v>86</v>
      </c>
      <c r="B28" s="101" t="s">
        <v>181</v>
      </c>
      <c r="C28" s="134" t="n">
        <v>0</v>
      </c>
      <c r="D28" s="103" t="n">
        <f aca="false">C28</f>
        <v>0</v>
      </c>
      <c r="E28" s="29" t="str">
        <f aca="false">IF(C28=D28,"-",D28-C28)</f>
        <v>-</v>
      </c>
      <c r="F28" s="104" t="str">
        <f aca="false">IF(C28=0,"-",D28/C28)</f>
        <v>-</v>
      </c>
      <c r="H28" s="84"/>
    </row>
    <row r="29" s="105" customFormat="true" ht="31.5" hidden="false" customHeight="true" outlineLevel="0" collapsed="false">
      <c r="A29" s="53" t="s">
        <v>88</v>
      </c>
      <c r="B29" s="101" t="s">
        <v>89</v>
      </c>
      <c r="C29" s="134" t="n">
        <v>129614</v>
      </c>
      <c r="D29" s="103" t="n">
        <v>129614</v>
      </c>
      <c r="E29" s="29" t="str">
        <f aca="false">IF(C29=D29,"-",D29-C29)</f>
        <v>-</v>
      </c>
      <c r="F29" s="104" t="n">
        <f aca="false">IF(C29=0,"-",D29/C29)</f>
        <v>1</v>
      </c>
      <c r="H29" s="84"/>
    </row>
    <row r="30" s="83" customFormat="true" ht="30" hidden="false" customHeight="true" outlineLevel="0" collapsed="false">
      <c r="A30" s="107" t="s">
        <v>182</v>
      </c>
      <c r="B30" s="108" t="s">
        <v>183</v>
      </c>
      <c r="C30" s="33" t="n">
        <f aca="false">C31+C32+C33+C41+C42+C48+C49+C50+C47</f>
        <v>34372</v>
      </c>
      <c r="D30" s="33" t="n">
        <f aca="false">D31+D32+D33+D41+D42+D48+D49+D50+D47</f>
        <v>34372</v>
      </c>
      <c r="E30" s="21" t="str">
        <f aca="false">IF(C30=D30,"-",D30-C30)</f>
        <v>-</v>
      </c>
      <c r="F30" s="109" t="n">
        <f aca="false">IF(C30=0,"-",D30/C30)</f>
        <v>1</v>
      </c>
      <c r="G30" s="68"/>
      <c r="H30" s="84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28.5" hidden="false" customHeight="true" outlineLevel="0" collapsed="false">
      <c r="A31" s="96" t="s">
        <v>94</v>
      </c>
      <c r="B31" s="100" t="s">
        <v>95</v>
      </c>
      <c r="C31" s="120" t="n">
        <v>1255</v>
      </c>
      <c r="D31" s="110" t="n">
        <f aca="false">C31</f>
        <v>1255</v>
      </c>
      <c r="E31" s="88" t="str">
        <f aca="false">IF(C31=D31,"-",D31-C31)</f>
        <v>-</v>
      </c>
      <c r="F31" s="89" t="n">
        <f aca="false">IF(C31=0,"-",D31/C31)</f>
        <v>1</v>
      </c>
      <c r="H31" s="84"/>
    </row>
    <row r="32" customFormat="false" ht="28.5" hidden="false" customHeight="true" outlineLevel="0" collapsed="false">
      <c r="A32" s="96" t="s">
        <v>96</v>
      </c>
      <c r="B32" s="100" t="s">
        <v>97</v>
      </c>
      <c r="C32" s="120" t="n">
        <v>3521</v>
      </c>
      <c r="D32" s="110" t="n">
        <f aca="false">C32</f>
        <v>3521</v>
      </c>
      <c r="E32" s="88" t="str">
        <f aca="false">IF(C32=D32,"-",D32-C32)</f>
        <v>-</v>
      </c>
      <c r="F32" s="89" t="n">
        <f aca="false">IF(C32=0,"-",D32/C32)</f>
        <v>1</v>
      </c>
      <c r="H32" s="84"/>
    </row>
    <row r="33" customFormat="false" ht="28.5" hidden="false" customHeight="true" outlineLevel="0" collapsed="false">
      <c r="A33" s="96" t="s">
        <v>98</v>
      </c>
      <c r="B33" s="100" t="s">
        <v>99</v>
      </c>
      <c r="C33" s="110" t="n">
        <v>219</v>
      </c>
      <c r="D33" s="110" t="n">
        <f aca="false">D34+D36+D37+D38+D39+D40</f>
        <v>219</v>
      </c>
      <c r="E33" s="88" t="str">
        <f aca="false">IF(C33=D33,"-",D33-C33)</f>
        <v>-</v>
      </c>
      <c r="F33" s="89" t="n">
        <f aca="false">IF(C33=0,"-",D33/C33)</f>
        <v>1</v>
      </c>
      <c r="H33" s="84"/>
    </row>
    <row r="34" customFormat="false" ht="28.5" hidden="false" customHeight="true" outlineLevel="0" collapsed="false">
      <c r="A34" s="111" t="s">
        <v>100</v>
      </c>
      <c r="B34" s="112" t="s">
        <v>101</v>
      </c>
      <c r="C34" s="120" t="n">
        <v>20</v>
      </c>
      <c r="D34" s="110" t="n">
        <f aca="false">C34</f>
        <v>20</v>
      </c>
      <c r="E34" s="88" t="str">
        <f aca="false">IF(C34=D34,"-",D34-C34)</f>
        <v>-</v>
      </c>
      <c r="F34" s="89" t="n">
        <f aca="false">IF(C34=0,"-",D34/C34)</f>
        <v>1</v>
      </c>
      <c r="H34" s="84"/>
    </row>
    <row r="35" customFormat="false" ht="28.5" hidden="false" customHeight="true" outlineLevel="0" collapsed="false">
      <c r="A35" s="111" t="s">
        <v>102</v>
      </c>
      <c r="B35" s="113" t="s">
        <v>103</v>
      </c>
      <c r="C35" s="120" t="n">
        <v>20</v>
      </c>
      <c r="D35" s="110" t="n">
        <f aca="false">C35</f>
        <v>20</v>
      </c>
      <c r="E35" s="88" t="str">
        <f aca="false">IF(C35=D35,"-",D35-C35)</f>
        <v>-</v>
      </c>
      <c r="F35" s="89" t="n">
        <f aca="false">IF(C35=0,"-",D35/C35)</f>
        <v>1</v>
      </c>
      <c r="H35" s="84"/>
    </row>
    <row r="36" customFormat="false" ht="28.5" hidden="false" customHeight="true" outlineLevel="0" collapsed="false">
      <c r="A36" s="111" t="s">
        <v>104</v>
      </c>
      <c r="B36" s="112" t="s">
        <v>105</v>
      </c>
      <c r="C36" s="120" t="n">
        <v>0</v>
      </c>
      <c r="D36" s="110" t="n">
        <f aca="false">C36</f>
        <v>0</v>
      </c>
      <c r="E36" s="88" t="str">
        <f aca="false">IF(C36=D36,"-",D36-C36)</f>
        <v>-</v>
      </c>
      <c r="F36" s="89" t="str">
        <f aca="false">IF(C36=0,"-",D36/C36)</f>
        <v>-</v>
      </c>
      <c r="H36" s="84"/>
    </row>
    <row r="37" customFormat="false" ht="28.5" hidden="false" customHeight="true" outlineLevel="0" collapsed="false">
      <c r="A37" s="111" t="s">
        <v>106</v>
      </c>
      <c r="B37" s="112" t="s">
        <v>107</v>
      </c>
      <c r="C37" s="120" t="n">
        <v>0</v>
      </c>
      <c r="D37" s="110" t="n">
        <f aca="false">C37</f>
        <v>0</v>
      </c>
      <c r="E37" s="88" t="str">
        <f aca="false">IF(C37=D37,"-",D37-C37)</f>
        <v>-</v>
      </c>
      <c r="F37" s="89" t="str">
        <f aca="false">IF(C37=0,"-",D37/C37)</f>
        <v>-</v>
      </c>
      <c r="H37" s="84"/>
    </row>
    <row r="38" customFormat="false" ht="28.5" hidden="false" customHeight="true" outlineLevel="0" collapsed="false">
      <c r="A38" s="111" t="s">
        <v>108</v>
      </c>
      <c r="B38" s="112" t="s">
        <v>109</v>
      </c>
      <c r="C38" s="120" t="n">
        <v>0</v>
      </c>
      <c r="D38" s="110" t="n">
        <f aca="false">C38</f>
        <v>0</v>
      </c>
      <c r="E38" s="88" t="str">
        <f aca="false">IF(C38=D38,"-",D38-C38)</f>
        <v>-</v>
      </c>
      <c r="F38" s="89" t="str">
        <f aca="false">IF(C38=0,"-",D38/C38)</f>
        <v>-</v>
      </c>
      <c r="H38" s="84"/>
    </row>
    <row r="39" customFormat="false" ht="28.5" hidden="false" customHeight="true" outlineLevel="0" collapsed="false">
      <c r="A39" s="111" t="s">
        <v>110</v>
      </c>
      <c r="B39" s="112" t="s">
        <v>111</v>
      </c>
      <c r="C39" s="120" t="n">
        <v>181</v>
      </c>
      <c r="D39" s="110" t="n">
        <f aca="false">C39</f>
        <v>181</v>
      </c>
      <c r="E39" s="88" t="str">
        <f aca="false">IF(C39=D39,"-",D39-C39)</f>
        <v>-</v>
      </c>
      <c r="F39" s="89" t="n">
        <f aca="false">IF(C39=0,"-",D39/C39)</f>
        <v>1</v>
      </c>
      <c r="H39" s="84"/>
    </row>
    <row r="40" customFormat="false" ht="28.5" hidden="false" customHeight="true" outlineLevel="0" collapsed="false">
      <c r="A40" s="111" t="s">
        <v>112</v>
      </c>
      <c r="B40" s="112" t="s">
        <v>113</v>
      </c>
      <c r="C40" s="120" t="n">
        <v>18</v>
      </c>
      <c r="D40" s="110" t="n">
        <f aca="false">C40</f>
        <v>18</v>
      </c>
      <c r="E40" s="88" t="str">
        <f aca="false">IF(C40=D40,"-",D40-C40)</f>
        <v>-</v>
      </c>
      <c r="F40" s="89" t="n">
        <f aca="false">IF(C40=0,"-",D40/C40)</f>
        <v>1</v>
      </c>
      <c r="H40" s="84"/>
    </row>
    <row r="41" customFormat="false" ht="28.5" hidden="false" customHeight="true" outlineLevel="0" collapsed="false">
      <c r="A41" s="96" t="s">
        <v>114</v>
      </c>
      <c r="B41" s="100" t="s">
        <v>115</v>
      </c>
      <c r="C41" s="110" t="n">
        <v>21016</v>
      </c>
      <c r="D41" s="110" t="n">
        <f aca="false">C41</f>
        <v>21016</v>
      </c>
      <c r="E41" s="88" t="str">
        <f aca="false">IF(C41=D41,"-",D41-C41)</f>
        <v>-</v>
      </c>
      <c r="F41" s="89" t="n">
        <f aca="false">IF(C41=0,"-",D41/C41)</f>
        <v>1</v>
      </c>
      <c r="H41" s="84"/>
    </row>
    <row r="42" customFormat="false" ht="28.5" hidden="false" customHeight="true" outlineLevel="0" collapsed="false">
      <c r="A42" s="96" t="s">
        <v>116</v>
      </c>
      <c r="B42" s="115" t="s">
        <v>117</v>
      </c>
      <c r="C42" s="121" t="n">
        <v>4245</v>
      </c>
      <c r="D42" s="110" t="n">
        <f aca="false">SUM(D43:D46)</f>
        <v>4245</v>
      </c>
      <c r="E42" s="88" t="str">
        <f aca="false">IF(C42=D42,"-",D42-C42)</f>
        <v>-</v>
      </c>
      <c r="F42" s="89" t="n">
        <f aca="false">IF(C42=0,"-",D42/C42)</f>
        <v>1</v>
      </c>
      <c r="H42" s="84"/>
    </row>
    <row r="43" customFormat="false" ht="28.5" hidden="false" customHeight="true" outlineLevel="0" collapsed="false">
      <c r="A43" s="111" t="s">
        <v>118</v>
      </c>
      <c r="B43" s="112" t="s">
        <v>119</v>
      </c>
      <c r="C43" s="110" t="n">
        <v>3192</v>
      </c>
      <c r="D43" s="110" t="n">
        <f aca="false">C43</f>
        <v>3192</v>
      </c>
      <c r="E43" s="88" t="str">
        <f aca="false">IF(C43=D43,"-",D43-C43)</f>
        <v>-</v>
      </c>
      <c r="F43" s="89" t="n">
        <f aca="false">IF(C43=0,"-",D43/C43)</f>
        <v>1</v>
      </c>
      <c r="H43" s="84"/>
    </row>
    <row r="44" customFormat="false" ht="28.5" hidden="false" customHeight="true" outlineLevel="0" collapsed="false">
      <c r="A44" s="111" t="s">
        <v>120</v>
      </c>
      <c r="B44" s="112" t="s">
        <v>121</v>
      </c>
      <c r="C44" s="110" t="n">
        <v>515</v>
      </c>
      <c r="D44" s="110" t="n">
        <f aca="false">C44</f>
        <v>515</v>
      </c>
      <c r="E44" s="88" t="str">
        <f aca="false">IF(C44=D44,"-",D44-C44)</f>
        <v>-</v>
      </c>
      <c r="F44" s="89" t="n">
        <f aca="false">IF(C44=0,"-",D44/C44)</f>
        <v>1</v>
      </c>
      <c r="H44" s="84"/>
    </row>
    <row r="45" customFormat="false" ht="28.5" hidden="false" customHeight="true" outlineLevel="0" collapsed="false">
      <c r="A45" s="111" t="s">
        <v>122</v>
      </c>
      <c r="B45" s="112" t="s">
        <v>123</v>
      </c>
      <c r="C45" s="110" t="n">
        <v>0</v>
      </c>
      <c r="D45" s="110" t="n">
        <f aca="false">C45</f>
        <v>0</v>
      </c>
      <c r="E45" s="88" t="str">
        <f aca="false">IF(C45=D45,"-",D45-C45)</f>
        <v>-</v>
      </c>
      <c r="F45" s="89" t="str">
        <f aca="false">IF(C45=0,"-",D45/C45)</f>
        <v>-</v>
      </c>
      <c r="H45" s="84"/>
    </row>
    <row r="46" customFormat="false" ht="28.5" hidden="false" customHeight="true" outlineLevel="0" collapsed="false">
      <c r="A46" s="111" t="s">
        <v>124</v>
      </c>
      <c r="B46" s="112" t="s">
        <v>125</v>
      </c>
      <c r="C46" s="110" t="n">
        <v>538</v>
      </c>
      <c r="D46" s="110" t="n">
        <f aca="false">C46</f>
        <v>538</v>
      </c>
      <c r="E46" s="88" t="str">
        <f aca="false">IF(C46=D46,"-",D46-C46)</f>
        <v>-</v>
      </c>
      <c r="F46" s="89" t="n">
        <f aca="false">IF(C46=0,"-",D46/C46)</f>
        <v>1</v>
      </c>
      <c r="H46" s="84"/>
    </row>
    <row r="47" customFormat="false" ht="28.5" hidden="false" customHeight="true" outlineLevel="0" collapsed="false">
      <c r="A47" s="96" t="s">
        <v>126</v>
      </c>
      <c r="B47" s="100" t="s">
        <v>127</v>
      </c>
      <c r="C47" s="120" t="n">
        <v>0</v>
      </c>
      <c r="D47" s="110" t="n">
        <f aca="false">C47</f>
        <v>0</v>
      </c>
      <c r="E47" s="88" t="str">
        <f aca="false">IF(C47=D47,"-",D47-C47)</f>
        <v>-</v>
      </c>
      <c r="F47" s="89" t="str">
        <f aca="false">IF(C47=0,"-",D47/C47)</f>
        <v>-</v>
      </c>
      <c r="H47" s="84"/>
    </row>
    <row r="48" customFormat="false" ht="48" hidden="false" customHeight="true" outlineLevel="0" collapsed="false">
      <c r="A48" s="96" t="s">
        <v>128</v>
      </c>
      <c r="B48" s="100" t="s">
        <v>129</v>
      </c>
      <c r="C48" s="133" t="n">
        <v>3553</v>
      </c>
      <c r="D48" s="110" t="n">
        <f aca="false">C48</f>
        <v>3553</v>
      </c>
      <c r="E48" s="88" t="str">
        <f aca="false">IF(C48=D48,"-",D48-C48)</f>
        <v>-</v>
      </c>
      <c r="F48" s="116" t="n">
        <f aca="false">IF(C48=0,"-",D48/C48)</f>
        <v>1</v>
      </c>
      <c r="H48" s="84"/>
    </row>
    <row r="49" customFormat="false" ht="33" hidden="false" customHeight="true" outlineLevel="0" collapsed="false">
      <c r="A49" s="96" t="s">
        <v>130</v>
      </c>
      <c r="B49" s="100" t="s">
        <v>131</v>
      </c>
      <c r="C49" s="133" t="n">
        <v>263</v>
      </c>
      <c r="D49" s="110" t="n">
        <f aca="false">C49</f>
        <v>263</v>
      </c>
      <c r="E49" s="88" t="str">
        <f aca="false">IF(C49=D49,"-",D49-C49)</f>
        <v>-</v>
      </c>
      <c r="F49" s="116" t="n">
        <f aca="false">IF(C49=0,"-",D49/C49)</f>
        <v>1</v>
      </c>
      <c r="H49" s="84"/>
    </row>
    <row r="50" customFormat="false" ht="33" hidden="false" customHeight="true" outlineLevel="0" collapsed="false">
      <c r="A50" s="96" t="s">
        <v>132</v>
      </c>
      <c r="B50" s="100" t="s">
        <v>133</v>
      </c>
      <c r="C50" s="120" t="n">
        <v>300</v>
      </c>
      <c r="D50" s="110" t="n">
        <f aca="false">C50</f>
        <v>300</v>
      </c>
      <c r="E50" s="88" t="str">
        <f aca="false">IF(C50=D50,"-",D50-C50)</f>
        <v>-</v>
      </c>
      <c r="F50" s="89" t="n">
        <f aca="false">IF(C50=0,"-",D50/C50)</f>
        <v>1</v>
      </c>
      <c r="H50" s="84"/>
    </row>
    <row r="51" s="83" customFormat="true" ht="30" hidden="false" customHeight="true" outlineLevel="0" collapsed="false">
      <c r="A51" s="40" t="s">
        <v>184</v>
      </c>
      <c r="B51" s="117" t="s">
        <v>185</v>
      </c>
      <c r="C51" s="118" t="n">
        <f aca="false">SUM(C52:C55)</f>
        <v>19335</v>
      </c>
      <c r="D51" s="118" t="n">
        <f aca="false">SUM(D52:D55)</f>
        <v>14512</v>
      </c>
      <c r="E51" s="21" t="n">
        <f aca="false">IF(C51=D51,"-",D51-C51)</f>
        <v>-4823</v>
      </c>
      <c r="F51" s="122" t="n">
        <f aca="false">IF(C51=0,"-",D51/C51)</f>
        <v>0.7506</v>
      </c>
      <c r="G51" s="68"/>
      <c r="H51" s="84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</row>
    <row r="52" customFormat="false" ht="42" hidden="false" customHeight="true" outlineLevel="0" collapsed="false">
      <c r="A52" s="96" t="s">
        <v>142</v>
      </c>
      <c r="B52" s="100" t="s">
        <v>143</v>
      </c>
      <c r="C52" s="120" t="n">
        <v>40</v>
      </c>
      <c r="D52" s="110" t="n">
        <f aca="false">C52-30</f>
        <v>10</v>
      </c>
      <c r="E52" s="120" t="n">
        <f aca="false">IF(C52=D52,"-",D52-C52)</f>
        <v>-30</v>
      </c>
      <c r="F52" s="137" t="n">
        <f aca="false">IF(C52=0,"-",D52/C52)</f>
        <v>0.25</v>
      </c>
      <c r="H52" s="84"/>
    </row>
    <row r="53" customFormat="false" ht="31.5" hidden="false" customHeight="true" outlineLevel="0" collapsed="false">
      <c r="A53" s="96" t="s">
        <v>144</v>
      </c>
      <c r="B53" s="100" t="s">
        <v>145</v>
      </c>
      <c r="C53" s="120" t="n">
        <v>18295</v>
      </c>
      <c r="D53" s="110" t="n">
        <f aca="false">C53-6493</f>
        <v>11802</v>
      </c>
      <c r="E53" s="120" t="n">
        <f aca="false">IF(C53=D53,"-",D53-C53)</f>
        <v>-6493</v>
      </c>
      <c r="F53" s="137" t="n">
        <f aca="false">IF(C53=0,"-",D53/C53)</f>
        <v>0.6451</v>
      </c>
      <c r="H53" s="84"/>
    </row>
    <row r="54" customFormat="false" ht="31.5" hidden="false" customHeight="true" outlineLevel="0" collapsed="false">
      <c r="A54" s="96" t="s">
        <v>146</v>
      </c>
      <c r="B54" s="100" t="s">
        <v>147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137" t="str">
        <f aca="false">IF(C54=0,"-",D54/C54)</f>
        <v>-</v>
      </c>
      <c r="H54" s="84"/>
    </row>
    <row r="55" customFormat="false" ht="31.5" hidden="false" customHeight="true" outlineLevel="0" collapsed="false">
      <c r="A55" s="96" t="s">
        <v>148</v>
      </c>
      <c r="B55" s="100" t="s">
        <v>149</v>
      </c>
      <c r="C55" s="120" t="n">
        <v>1000</v>
      </c>
      <c r="D55" s="110" t="n">
        <f aca="false">C55+1700</f>
        <v>2700</v>
      </c>
      <c r="E55" s="120" t="n">
        <f aca="false">IF(C55=D55,"-",D55-C55)</f>
        <v>1700</v>
      </c>
      <c r="F55" s="137" t="n">
        <f aca="false">IF(C55=0,"-",D55/C55)</f>
        <v>2.7</v>
      </c>
      <c r="H55" s="84"/>
    </row>
    <row r="56" customFormat="false" ht="32.25" hidden="false" customHeight="true" outlineLevel="0" collapsed="false">
      <c r="A56" s="40" t="s">
        <v>186</v>
      </c>
      <c r="B56" s="117" t="s">
        <v>157</v>
      </c>
      <c r="C56" s="135" t="n">
        <v>177</v>
      </c>
      <c r="D56" s="118" t="n">
        <f aca="false">C56+4823</f>
        <v>5000</v>
      </c>
      <c r="E56" s="21" t="n">
        <f aca="false">IF(C56=D56,"-",D56-C56)</f>
        <v>4823</v>
      </c>
      <c r="F56" s="122" t="n">
        <f aca="false">IF(C56=0,"-",D56/C56)</f>
        <v>28.2486</v>
      </c>
      <c r="H56" s="84"/>
    </row>
    <row r="72" customFormat="false" ht="54" hidden="false" customHeight="true" outlineLevel="0" collapsed="false"/>
    <row r="74" customFormat="false" ht="12.75" hidden="false" customHeight="false" outlineLevel="0" collapsed="false">
      <c r="D74" s="68" t="s">
        <v>18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10-12-01T09:30:41Z</cp:lastPrinted>
  <dcterms:modified xsi:type="dcterms:W3CDTF">2010-12-17T09:34:23Z</dcterms:modified>
  <cp:revision>0</cp:revision>
  <dc:subject/>
  <dc:title/>
</cp:coreProperties>
</file>