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zbiorczo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56</definedName>
    <definedName function="false" hidden="false" localSheetId="3" name="_xlnm.Print_Area" vbProcedure="false">Dolnośląski!$A$1:$F$56</definedName>
    <definedName function="false" hidden="false" localSheetId="4" name="_xlnm.Print_Area" vbProcedure="false">KujawskoPomorski!$A$1:$F$56</definedName>
    <definedName function="false" hidden="false" localSheetId="7" name="_xlnm.Print_Area" vbProcedure="false">Łódzki!$A$1:$F$56</definedName>
    <definedName function="false" hidden="false" localSheetId="5" name="_xlnm.Print_Area" vbProcedure="false">Lubelski!$A$1:$F$56</definedName>
    <definedName function="false" hidden="false" localSheetId="6" name="_xlnm.Print_Area" vbProcedure="false">Lubuski!$A$1:$F$56</definedName>
    <definedName function="false" hidden="false" localSheetId="8" name="_xlnm.Print_Area" vbProcedure="false">Małopolski!$A$1:$F$56</definedName>
    <definedName function="false" hidden="false" localSheetId="9" name="_xlnm.Print_Area" vbProcedure="false">Mazowiecki!$A$1:$F$56</definedName>
    <definedName function="false" hidden="false" localSheetId="0" name="_xlnm.Print_Area" vbProcedure="false">NFZ!$A$1:$F$91</definedName>
    <definedName function="false" hidden="false" localSheetId="0" name="_xlnm.Print_Titles" vbProcedure="false">NFZ!$1:$6</definedName>
    <definedName function="false" hidden="false" localSheetId="10" name="_xlnm.Print_Area" vbProcedure="false">Opolski!$A$1:$F$56</definedName>
    <definedName function="false" hidden="false" localSheetId="11" name="_xlnm.Print_Area" vbProcedure="false">Podkarpacki!$A$1:$F$56</definedName>
    <definedName function="false" hidden="false" localSheetId="12" name="_xlnm.Print_Area" vbProcedure="false">Podlaski!$A$1:$F$56</definedName>
    <definedName function="false" hidden="false" localSheetId="13" name="_xlnm.Print_Area" vbProcedure="false">Pomorski!$A$1:$F$56</definedName>
    <definedName function="false" hidden="false" localSheetId="2" name="_xlnm.Print_Area" vbProcedure="false">'Razem OW'!$A$1:$F$56</definedName>
    <definedName function="false" hidden="false" localSheetId="14" name="_xlnm.Print_Area" vbProcedure="false">Śląski!$A$1:$F$56</definedName>
    <definedName function="false" hidden="false" localSheetId="15" name="_xlnm.Print_Area" vbProcedure="false">Świętokrzyski!$A$1:$F$56</definedName>
    <definedName function="false" hidden="false" localSheetId="16" name="_xlnm.Print_Area" vbProcedure="false">WarmińskoMazurski!$A$1:$F$56</definedName>
    <definedName function="false" hidden="false" localSheetId="17" name="_xlnm.Print_Area" vbProcedure="false">Wielkopolski!$A$1:$F$56</definedName>
    <definedName function="false" hidden="false" localSheetId="18" name="_xlnm.Print_Area" vbProcedure="false">Zachodniopomorski!$A$1:$F$56</definedName>
    <definedName function="false" hidden="false" localSheetId="19" name="_xlnm.Print_Area" vbProcedure="false">zbiorczo!$A$1:$T$32</definedName>
    <definedName function="false" hidden="false" localSheetId="19" name="_xlnm.Print_Titles" vbProcedure="false">zbiorczo!$A:$B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GS47050</definedName>
    <definedName function="false" hidden="false" name="BILANSSPZ" vbProcedure="false">[2]plan!$GB$69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GW47054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HC46548</definedName>
    <definedName function="false" hidden="false" name="_2_0_0ra" vbProcedure="false">[1]plan!$FZ$694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  <definedName function="false" hidden="false" localSheetId="19" name="A" vbProcedure="false">NA()</definedName>
    <definedName function="false" hidden="false" localSheetId="19" name="aa" vbProcedure="false">NA()</definedName>
    <definedName function="false" hidden="false" localSheetId="19" name="aa_2" vbProcedure="false">aa_2</definedName>
    <definedName function="false" hidden="false" localSheetId="19" name="A_2" vbProcedure="false">A_2</definedName>
    <definedName function="false" hidden="false" localSheetId="19" name="B" vbProcedure="false">B</definedName>
    <definedName function="false" hidden="false" localSheetId="19" name="BILANS" vbProcedure="false">[2]plan!FT59056</definedName>
    <definedName function="false" hidden="false" localSheetId="19" name="BILANSSPZ" vbProcedure="false">[2]plan!$HW$1767</definedName>
    <definedName function="false" hidden="false" localSheetId="19" name="BV" vbProcedure="false">NA()</definedName>
    <definedName function="false" hidden="false" localSheetId="19" name="cr" vbProcedure="false">NA()</definedName>
    <definedName function="false" hidden="false" localSheetId="19" name="d" vbProcedure="false">NA()</definedName>
    <definedName function="false" hidden="false" localSheetId="19" name="g" vbProcedure="false">g</definedName>
    <definedName function="false" hidden="false" localSheetId="19" name="koszty" vbProcedure="false">[1]plan!FK59047</definedName>
    <definedName function="false" hidden="false" localSheetId="19" name="mn" vbProcedure="false">NA()</definedName>
    <definedName function="false" hidden="false" localSheetId="19" name="mon" vbProcedure="false">NA()</definedName>
    <definedName function="false" hidden="false" localSheetId="19" name="rgds" vbProcedure="false">NA()</definedName>
    <definedName function="false" hidden="false" localSheetId="19" name="za" vbProcedure="false">NA()</definedName>
    <definedName function="false" hidden="false" localSheetId="19" name="_1_0_0kos" vbProcedure="false">[1]plan!FP59052</definedName>
    <definedName function="false" hidden="false" localSheetId="19" name="_2_0_0ra" vbProcedure="false">[1]plan!$HW$1767</definedName>
    <definedName function="false" hidden="false" localSheetId="19" name="_C" vbProcedure="false">NA()</definedName>
    <definedName function="false" hidden="false" localSheetId="19" name="__C" vbProcedure="false">_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242">
  <si>
    <t xml:space="preserve">ZMIANA PLANU FINANSOWEGO NARODOWEGO FUNDUSZU ZDROWIA NA 2010 ROK Z 6 LIPCA 2010 R.</t>
  </si>
  <si>
    <t xml:space="preserve">Przychody i koszty Narodowego Funduszu Zdrowia - łącznie</t>
  </si>
  <si>
    <t xml:space="preserve">[w tys. zł]</t>
  </si>
  <si>
    <t xml:space="preserve">Poz.</t>
  </si>
  <si>
    <t xml:space="preserve">Wyszczególnienie</t>
  </si>
  <si>
    <t xml:space="preserve">Plan na
2010 rok</t>
  </si>
  <si>
    <t xml:space="preserve">Plan 
po zmianie</t>
  </si>
  <si>
    <r>
      <rPr>
        <b val="true"/>
        <sz val="20"/>
        <rFont val="Times New Roman CE"/>
        <family val="0"/>
        <charset val="238"/>
      </rPr>
      <t xml:space="preserve">Różnica 
</t>
    </r>
    <r>
      <rPr>
        <b val="true"/>
        <sz val="14"/>
        <rFont val="Times New Roman CE"/>
        <family val="0"/>
        <charset val="238"/>
      </rPr>
      <t xml:space="preserve">kol.4-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4"/>
        <rFont val="Times New Roman CE"/>
        <family val="0"/>
        <charset val="238"/>
      </rPr>
      <t xml:space="preserve">kol.4/kol.3</t>
    </r>
  </si>
  <si>
    <t xml:space="preserve">4</t>
  </si>
  <si>
    <t xml:space="preserve">5</t>
  </si>
  <si>
    <t xml:space="preserve">6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o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Różnica 
kol.4-kol.3</t>
  </si>
  <si>
    <t xml:space="preserve">Dynamika
kol.4/kol.3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 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#,##0.000"/>
    <numFmt numFmtId="173" formatCode="General"/>
    <numFmt numFmtId="174" formatCode="0.0%"/>
    <numFmt numFmtId="175" formatCode="0%"/>
    <numFmt numFmtId="176" formatCode="0.00"/>
    <numFmt numFmtId="177" formatCode="#,##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</font>
    <font>
      <sz val="22"/>
      <name val="Times New Roman"/>
      <family val="1"/>
      <charset val="238"/>
    </font>
    <font>
      <sz val="10"/>
      <name val="Times New Roman"/>
      <family val="1"/>
      <charset val="238"/>
    </font>
    <font>
      <sz val="22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4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2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1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55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26.28"/>
    <col collapsed="false" customWidth="true" hidden="false" outlineLevel="0" max="4" min="4" style="2" width="26.13"/>
    <col collapsed="false" customWidth="true" hidden="false" outlineLevel="0" max="5" min="5" style="2" width="24.41"/>
    <col collapsed="false" customWidth="true" hidden="false" outlineLevel="0" max="6" min="6" style="2" width="25.41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.7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/>
      <c r="D3" s="8"/>
      <c r="E3" s="8"/>
      <c r="F3" s="8" t="s">
        <v>2</v>
      </c>
    </row>
    <row r="4" s="14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14" customFormat="true" ht="38.25" hidden="false" customHeight="true" outlineLevel="0" collapsed="false">
      <c r="A5" s="10"/>
      <c r="B5" s="10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6" t="n">
        <v>3</v>
      </c>
      <c r="D6" s="17" t="s">
        <v>9</v>
      </c>
      <c r="E6" s="17" t="s">
        <v>10</v>
      </c>
      <c r="F6" s="17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s="25" customFormat="true" ht="63.75" hidden="false" customHeight="true" outlineLevel="0" collapsed="false">
      <c r="A7" s="19" t="n">
        <v>1</v>
      </c>
      <c r="B7" s="20" t="s">
        <v>12</v>
      </c>
      <c r="C7" s="21" t="n">
        <f aca="false">C8+C9</f>
        <v>53156228</v>
      </c>
      <c r="D7" s="21" t="n">
        <f aca="false">D8+D9</f>
        <v>55511967</v>
      </c>
      <c r="E7" s="21" t="n">
        <f aca="false">IF(C7=D7,"-",D7-C7)</f>
        <v>2355739</v>
      </c>
      <c r="F7" s="22" t="n">
        <f aca="false">IF(C7=0,"-",D7/C7)</f>
        <v>1.0443</v>
      </c>
      <c r="G7" s="23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</row>
    <row r="8" customFormat="false" ht="30" hidden="false" customHeight="true" outlineLevel="0" collapsed="false">
      <c r="A8" s="26" t="s">
        <v>13</v>
      </c>
      <c r="B8" s="27" t="s">
        <v>14</v>
      </c>
      <c r="C8" s="28" t="n">
        <v>49750647</v>
      </c>
      <c r="D8" s="28" t="n">
        <f aca="false">C8+2501203</f>
        <v>52251850</v>
      </c>
      <c r="E8" s="28" t="n">
        <f aca="false">IF(C8=D8,"-",D8-C8)</f>
        <v>2501203</v>
      </c>
      <c r="F8" s="29" t="n">
        <f aca="false">IF(C8=0,"-",D8/C8)</f>
        <v>1.0503</v>
      </c>
      <c r="G8" s="23"/>
      <c r="H8" s="23"/>
    </row>
    <row r="9" customFormat="false" ht="30" hidden="false" customHeight="true" outlineLevel="0" collapsed="false">
      <c r="A9" s="26" t="s">
        <v>15</v>
      </c>
      <c r="B9" s="27" t="s">
        <v>16</v>
      </c>
      <c r="C9" s="28" t="n">
        <v>3405581</v>
      </c>
      <c r="D9" s="28" t="n">
        <f aca="false">C9-145464</f>
        <v>3260117</v>
      </c>
      <c r="E9" s="28" t="n">
        <f aca="false">IF(C9=D9,"-",D9-C9)</f>
        <v>-145464</v>
      </c>
      <c r="F9" s="29" t="n">
        <f aca="false">IF(C9=0,"-",D9/C9)</f>
        <v>0.9573</v>
      </c>
      <c r="G9" s="23"/>
      <c r="H9" s="23"/>
    </row>
    <row r="10" s="25" customFormat="true" ht="63.75" hidden="false" customHeight="true" outlineLevel="0" collapsed="false">
      <c r="A10" s="19" t="n">
        <v>2</v>
      </c>
      <c r="B10" s="20" t="s">
        <v>17</v>
      </c>
      <c r="C10" s="21" t="n">
        <f aca="false">C11+C12</f>
        <v>0</v>
      </c>
      <c r="D10" s="21" t="n">
        <f aca="false">D11+D12</f>
        <v>0</v>
      </c>
      <c r="E10" s="21" t="str">
        <f aca="false">IF(C10=D10,"-",D10-C10)</f>
        <v>-</v>
      </c>
      <c r="F10" s="22" t="str">
        <f aca="false">IF(C10=0,"-",D10/C10)</f>
        <v>-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</row>
    <row r="11" customFormat="false" ht="30" hidden="false" customHeight="true" outlineLevel="0" collapsed="false">
      <c r="A11" s="26" t="s">
        <v>18</v>
      </c>
      <c r="B11" s="27" t="s">
        <v>19</v>
      </c>
      <c r="C11" s="28" t="n">
        <v>0</v>
      </c>
      <c r="D11" s="28" t="n">
        <f aca="false">C11</f>
        <v>0</v>
      </c>
      <c r="E11" s="28" t="str">
        <f aca="false">IF(C11=D11,"-",D11-C11)</f>
        <v>-</v>
      </c>
      <c r="F11" s="29" t="str">
        <f aca="false">IF(C11=0,"-",D11/C11)</f>
        <v>-</v>
      </c>
      <c r="G11" s="23"/>
      <c r="H11" s="23"/>
    </row>
    <row r="12" customFormat="false" ht="30" hidden="false" customHeight="true" outlineLevel="0" collapsed="false">
      <c r="A12" s="26" t="s">
        <v>20</v>
      </c>
      <c r="B12" s="27" t="s">
        <v>21</v>
      </c>
      <c r="C12" s="28" t="n">
        <v>0</v>
      </c>
      <c r="D12" s="28" t="n">
        <f aca="false">C12</f>
        <v>0</v>
      </c>
      <c r="E12" s="28" t="str">
        <f aca="false">IF(C12=D12,"-",D12-C12)</f>
        <v>-</v>
      </c>
      <c r="F12" s="29" t="str">
        <f aca="false">IF(C12=0,"-",D12/C12)</f>
        <v>-</v>
      </c>
      <c r="G12" s="23"/>
      <c r="H12" s="23"/>
    </row>
    <row r="13" s="25" customFormat="true" ht="39.75" hidden="false" customHeight="true" outlineLevel="0" collapsed="false">
      <c r="A13" s="19" t="n">
        <v>3</v>
      </c>
      <c r="B13" s="20" t="s">
        <v>22</v>
      </c>
      <c r="C13" s="21" t="n">
        <f aca="false">C14+C15</f>
        <v>200000</v>
      </c>
      <c r="D13" s="21" t="n">
        <f aca="false">D14+D15</f>
        <v>200000</v>
      </c>
      <c r="E13" s="21" t="str">
        <f aca="false">IF(C13=D13,"-",D13-C13)</f>
        <v>-</v>
      </c>
      <c r="F13" s="22" t="n">
        <f aca="false">IF(C13=0,"-",D13/C13)</f>
        <v>1</v>
      </c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</row>
    <row r="14" customFormat="false" ht="30" hidden="false" customHeight="true" outlineLevel="0" collapsed="false">
      <c r="A14" s="26" t="s">
        <v>23</v>
      </c>
      <c r="B14" s="27" t="s">
        <v>14</v>
      </c>
      <c r="C14" s="28" t="n">
        <v>200000</v>
      </c>
      <c r="D14" s="28" t="n">
        <f aca="false">C14</f>
        <v>200000</v>
      </c>
      <c r="E14" s="28" t="str">
        <f aca="false">IF(C14=D14,"-",D14-C14)</f>
        <v>-</v>
      </c>
      <c r="F14" s="29" t="n">
        <f aca="false">IF(C14=0,"-",D14/C14)</f>
        <v>1</v>
      </c>
      <c r="G14" s="23"/>
      <c r="H14" s="23"/>
    </row>
    <row r="15" customFormat="false" ht="30" hidden="false" customHeight="true" outlineLevel="0" collapsed="false">
      <c r="A15" s="26" t="s">
        <v>24</v>
      </c>
      <c r="B15" s="27" t="s">
        <v>16</v>
      </c>
      <c r="C15" s="28" t="n">
        <v>0</v>
      </c>
      <c r="D15" s="28" t="n">
        <f aca="false">C15</f>
        <v>0</v>
      </c>
      <c r="E15" s="28" t="str">
        <f aca="false">IF(C15=D15,"-",D15-C15)</f>
        <v>-</v>
      </c>
      <c r="F15" s="29" t="str">
        <f aca="false">IF(C15=0,"-",D15/C15)</f>
        <v>-</v>
      </c>
      <c r="G15" s="23"/>
      <c r="H15" s="23"/>
    </row>
    <row r="16" s="25" customFormat="true" ht="63.75" hidden="false" customHeight="true" outlineLevel="0" collapsed="false">
      <c r="A16" s="19" t="n">
        <v>4</v>
      </c>
      <c r="B16" s="20" t="s">
        <v>25</v>
      </c>
      <c r="C16" s="21" t="n">
        <f aca="false">C17+C18</f>
        <v>105317</v>
      </c>
      <c r="D16" s="21" t="n">
        <f aca="false">D17+D18</f>
        <v>109979</v>
      </c>
      <c r="E16" s="21" t="n">
        <f aca="false">IF(C16=D16,"-",D16-C16)</f>
        <v>4662</v>
      </c>
      <c r="F16" s="22" t="n">
        <f aca="false">IF(C16=0,"-",D16/C16)</f>
        <v>1.0443</v>
      </c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</row>
    <row r="17" customFormat="false" ht="30" hidden="false" customHeight="true" outlineLevel="0" collapsed="false">
      <c r="A17" s="26" t="s">
        <v>26</v>
      </c>
      <c r="B17" s="27" t="s">
        <v>27</v>
      </c>
      <c r="C17" s="28" t="n">
        <f aca="false">ROUND(C8*0.99*0.002,0)</f>
        <v>98506</v>
      </c>
      <c r="D17" s="28" t="n">
        <f aca="false">ROUND((D8-D11)*0.99*0.002,0)</f>
        <v>103459</v>
      </c>
      <c r="E17" s="28" t="n">
        <f aca="false">IF(C17=D17,"-",D17-C17)</f>
        <v>4953</v>
      </c>
      <c r="F17" s="29" t="n">
        <f aca="false">IF(C17=0,"-",D17/C17)</f>
        <v>1.0503</v>
      </c>
      <c r="G17" s="23"/>
      <c r="H17" s="23"/>
    </row>
    <row r="18" customFormat="false" ht="30" hidden="false" customHeight="true" outlineLevel="0" collapsed="false">
      <c r="A18" s="26" t="s">
        <v>28</v>
      </c>
      <c r="B18" s="27" t="s">
        <v>29</v>
      </c>
      <c r="C18" s="28" t="n">
        <f aca="false">ROUND(C9*0.002,0)</f>
        <v>6811</v>
      </c>
      <c r="D18" s="28" t="n">
        <f aca="false">ROUND(D9*0.002,0)</f>
        <v>6520</v>
      </c>
      <c r="E18" s="28" t="n">
        <f aca="false">IF(C18=D18,"-",D18-C18)</f>
        <v>-291</v>
      </c>
      <c r="F18" s="29" t="n">
        <f aca="false">IF(C18=0,"-",D18/C18)</f>
        <v>0.9573</v>
      </c>
      <c r="G18" s="23"/>
      <c r="H18" s="23"/>
    </row>
    <row r="19" s="25" customFormat="true" ht="63.75" hidden="false" customHeight="true" outlineLevel="0" collapsed="false">
      <c r="A19" s="19" t="s">
        <v>30</v>
      </c>
      <c r="B19" s="20" t="s">
        <v>31</v>
      </c>
      <c r="C19" s="21" t="n">
        <f aca="false">(C7-C10+C13-C16)+C20+C21+C22+C23</f>
        <v>55128911</v>
      </c>
      <c r="D19" s="21" t="n">
        <f aca="false">(D7-D10+D13-D16)+D20+D21+D22+D23</f>
        <v>57479988</v>
      </c>
      <c r="E19" s="21" t="n">
        <f aca="false">IF(C19=D19,"-",D19-C19)</f>
        <v>2351077</v>
      </c>
      <c r="F19" s="22" t="n">
        <f aca="false">IF(C19=0,"-",D19/C19)</f>
        <v>1.0426</v>
      </c>
      <c r="G19" s="23"/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</row>
    <row r="20" customFormat="false" ht="31.5" hidden="false" customHeight="true" outlineLevel="0" collapsed="false">
      <c r="A20" s="26" t="s">
        <v>32</v>
      </c>
      <c r="B20" s="31" t="s">
        <v>33</v>
      </c>
      <c r="C20" s="28" t="n">
        <v>67600</v>
      </c>
      <c r="D20" s="28" t="n">
        <f aca="false">C20</f>
        <v>67600</v>
      </c>
      <c r="E20" s="28" t="str">
        <f aca="false">IF(C20=D20,"-",D20-C20)</f>
        <v>-</v>
      </c>
      <c r="F20" s="29" t="n">
        <f aca="false">IF(C20=0,"-",D20/C20)</f>
        <v>1</v>
      </c>
      <c r="G20" s="23"/>
      <c r="H20" s="23"/>
    </row>
    <row r="21" customFormat="false" ht="31.5" hidden="false" customHeight="true" outlineLevel="0" collapsed="false">
      <c r="A21" s="26" t="s">
        <v>34</v>
      </c>
      <c r="B21" s="31" t="s">
        <v>35</v>
      </c>
      <c r="C21" s="28" t="n">
        <v>0</v>
      </c>
      <c r="D21" s="28" t="n">
        <f aca="false">C21</f>
        <v>0</v>
      </c>
      <c r="E21" s="28" t="str">
        <f aca="false">IF(C21=D21,"-",D21-C21)</f>
        <v>-</v>
      </c>
      <c r="F21" s="29" t="str">
        <f aca="false">IF(C21=0,"-",D21/C21)</f>
        <v>-</v>
      </c>
      <c r="G21" s="23"/>
      <c r="H21" s="23"/>
    </row>
    <row r="22" customFormat="false" ht="50.25" hidden="false" customHeight="true" outlineLevel="0" collapsed="false">
      <c r="A22" s="26" t="s">
        <v>36</v>
      </c>
      <c r="B22" s="31" t="s">
        <v>37</v>
      </c>
      <c r="C22" s="28" t="n">
        <v>79900</v>
      </c>
      <c r="D22" s="28" t="n">
        <f aca="false">C22</f>
        <v>79900</v>
      </c>
      <c r="E22" s="28" t="str">
        <f aca="false">IF(C22=D22,"-",D22-C22)</f>
        <v>-</v>
      </c>
      <c r="F22" s="29" t="n">
        <f aca="false">IF(C22=0,"-",D22/C22)</f>
        <v>1</v>
      </c>
      <c r="G22" s="23"/>
      <c r="H22" s="23"/>
    </row>
    <row r="23" customFormat="false" ht="31.5" hidden="false" customHeight="true" outlineLevel="0" collapsed="false">
      <c r="A23" s="26" t="s">
        <v>38</v>
      </c>
      <c r="B23" s="31" t="s">
        <v>39</v>
      </c>
      <c r="C23" s="28" t="n">
        <v>1730500</v>
      </c>
      <c r="D23" s="28" t="n">
        <f aca="false">C23</f>
        <v>1730500</v>
      </c>
      <c r="E23" s="28" t="str">
        <f aca="false">IF(C23=D23,"-",D23-C23)</f>
        <v>-</v>
      </c>
      <c r="F23" s="29" t="n">
        <f aca="false">IF(C23=0,"-",D23/C23)</f>
        <v>1</v>
      </c>
      <c r="G23" s="23"/>
      <c r="H23" s="23"/>
    </row>
    <row r="24" s="25" customFormat="true" ht="36" hidden="false" customHeight="true" outlineLevel="0" collapsed="false">
      <c r="A24" s="19" t="s">
        <v>40</v>
      </c>
      <c r="B24" s="20" t="s">
        <v>41</v>
      </c>
      <c r="C24" s="21" t="n">
        <f aca="false">C25+C26+C47+C48</f>
        <v>56338491</v>
      </c>
      <c r="D24" s="21" t="n">
        <f aca="false">D25+D26+D47+D48</f>
        <v>58721135</v>
      </c>
      <c r="E24" s="21" t="n">
        <f aca="false">IF(C24=D24,"-",D24-C24)</f>
        <v>2382644</v>
      </c>
      <c r="F24" s="22" t="n">
        <f aca="false">IF(C24=0,"-",D24/C24)</f>
        <v>1.0423</v>
      </c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</row>
    <row r="25" s="25" customFormat="true" ht="36" hidden="false" customHeight="true" outlineLevel="0" collapsed="false">
      <c r="A25" s="19" t="s">
        <v>42</v>
      </c>
      <c r="B25" s="20" t="s">
        <v>43</v>
      </c>
      <c r="C25" s="21" t="n">
        <v>0</v>
      </c>
      <c r="D25" s="21" t="n">
        <v>0</v>
      </c>
      <c r="E25" s="21" t="str">
        <f aca="false">IF(C25=D25,"-",D25-C25)</f>
        <v>-</v>
      </c>
      <c r="F25" s="22" t="str">
        <f aca="false">IF(C25=0,"-",D25/C25)</f>
        <v>-</v>
      </c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</row>
    <row r="26" s="25" customFormat="true" ht="36" hidden="false" customHeight="true" outlineLevel="0" collapsed="false">
      <c r="A26" s="19" t="s">
        <v>44</v>
      </c>
      <c r="B26" s="20" t="s">
        <v>45</v>
      </c>
      <c r="C26" s="32" t="n">
        <f aca="false">C27+C28+C29+C31+C32+C33+C34+C35+C36+C37+C38+C39+C40+C41+C43+C44+C45+C46</f>
        <v>54607991</v>
      </c>
      <c r="D26" s="32" t="n">
        <f aca="false">D27+D28+D29+D31+D32+D33+D34+D35+D36+D37+D38+D39+D40+D41+D43+D44+D45+D46</f>
        <v>56990635</v>
      </c>
      <c r="E26" s="33" t="n">
        <f aca="false">IF(C26=D26,"-",D26-C26)</f>
        <v>2382644</v>
      </c>
      <c r="F26" s="34" t="n">
        <f aca="false">IF(C26=0,"-",D26/C26)</f>
        <v>1.0436</v>
      </c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</row>
    <row r="27" customFormat="false" ht="30" hidden="false" customHeight="true" outlineLevel="0" collapsed="false">
      <c r="A27" s="35" t="s">
        <v>46</v>
      </c>
      <c r="B27" s="36" t="s">
        <v>47</v>
      </c>
      <c r="C27" s="28" t="n">
        <f aca="false">CENTRALA!C8+'Razem OW'!C8</f>
        <v>7225704</v>
      </c>
      <c r="D27" s="28" t="n">
        <f aca="false">CENTRALA!D8+'Razem OW'!D8</f>
        <v>7274510</v>
      </c>
      <c r="E27" s="37" t="n">
        <f aca="false">IF(C27=D27,"-",D27-C27)</f>
        <v>48806</v>
      </c>
      <c r="F27" s="29" t="n">
        <f aca="false">IF(C27=0,"-",D27/C27)</f>
        <v>1.0068</v>
      </c>
      <c r="G27" s="23"/>
      <c r="H27" s="23"/>
    </row>
    <row r="28" customFormat="false" ht="30" hidden="false" customHeight="true" outlineLevel="0" collapsed="false">
      <c r="A28" s="35" t="s">
        <v>48</v>
      </c>
      <c r="B28" s="36" t="s">
        <v>49</v>
      </c>
      <c r="C28" s="28" t="n">
        <f aca="false">CENTRALA!C9+'Razem OW'!C9</f>
        <v>4158278</v>
      </c>
      <c r="D28" s="28" t="n">
        <f aca="false">CENTRALA!D9+'Razem OW'!D9</f>
        <v>4227275</v>
      </c>
      <c r="E28" s="37" t="n">
        <f aca="false">IF(C28=D28,"-",D28-C28)</f>
        <v>68997</v>
      </c>
      <c r="F28" s="29" t="n">
        <f aca="false">IF(C28=0,"-",D28/C28)</f>
        <v>1.0166</v>
      </c>
      <c r="G28" s="23"/>
      <c r="H28" s="23"/>
    </row>
    <row r="29" customFormat="false" ht="30" hidden="false" customHeight="true" outlineLevel="0" collapsed="false">
      <c r="A29" s="35" t="s">
        <v>50</v>
      </c>
      <c r="B29" s="36" t="s">
        <v>51</v>
      </c>
      <c r="C29" s="28" t="n">
        <f aca="false">CENTRALA!C10+'Razem OW'!C10</f>
        <v>25891214</v>
      </c>
      <c r="D29" s="28" t="n">
        <f aca="false">CENTRALA!D10+'Razem OW'!D10</f>
        <v>26728906</v>
      </c>
      <c r="E29" s="37" t="n">
        <f aca="false">IF(C29=D29,"-",D29-C29)</f>
        <v>837692</v>
      </c>
      <c r="F29" s="29" t="n">
        <f aca="false">IF(C29=0,"-",D29/C29)</f>
        <v>1.0324</v>
      </c>
      <c r="G29" s="23"/>
      <c r="H29" s="23"/>
    </row>
    <row r="30" customFormat="false" ht="30" hidden="false" customHeight="true" outlineLevel="0" collapsed="false">
      <c r="A30" s="35" t="s">
        <v>52</v>
      </c>
      <c r="B30" s="38" t="s">
        <v>53</v>
      </c>
      <c r="C30" s="28" t="n">
        <f aca="false">CENTRALA!C11+'Razem OW'!C11</f>
        <v>1499156</v>
      </c>
      <c r="D30" s="28" t="n">
        <f aca="false">CENTRALA!D11+'Razem OW'!D11</f>
        <v>1643210</v>
      </c>
      <c r="E30" s="37" t="n">
        <f aca="false">IF(C30=D30,"-",D30-C30)</f>
        <v>144054</v>
      </c>
      <c r="F30" s="29" t="n">
        <f aca="false">IF(C30=0,"-",D30/C30)</f>
        <v>1.0961</v>
      </c>
      <c r="G30" s="23"/>
      <c r="H30" s="23"/>
    </row>
    <row r="31" customFormat="false" ht="30" hidden="false" customHeight="true" outlineLevel="0" collapsed="false">
      <c r="A31" s="35" t="s">
        <v>54</v>
      </c>
      <c r="B31" s="36" t="s">
        <v>55</v>
      </c>
      <c r="C31" s="28" t="n">
        <f aca="false">CENTRALA!C12+'Razem OW'!C12</f>
        <v>1961212</v>
      </c>
      <c r="D31" s="28" t="n">
        <f aca="false">CENTRALA!D12+'Razem OW'!D12</f>
        <v>1986187</v>
      </c>
      <c r="E31" s="37" t="n">
        <f aca="false">IF(C31=D31,"-",D31-C31)</f>
        <v>24975</v>
      </c>
      <c r="F31" s="29" t="n">
        <f aca="false">IF(C31=0,"-",D31/C31)</f>
        <v>1.0127</v>
      </c>
      <c r="G31" s="23"/>
      <c r="H31" s="23"/>
    </row>
    <row r="32" customFormat="false" ht="30" hidden="false" customHeight="true" outlineLevel="0" collapsed="false">
      <c r="A32" s="35" t="s">
        <v>56</v>
      </c>
      <c r="B32" s="36" t="s">
        <v>57</v>
      </c>
      <c r="C32" s="28" t="n">
        <f aca="false">CENTRALA!C13+'Razem OW'!C13</f>
        <v>1699606</v>
      </c>
      <c r="D32" s="28" t="n">
        <f aca="false">CENTRALA!D13+'Razem OW'!D13</f>
        <v>1750140</v>
      </c>
      <c r="E32" s="37" t="n">
        <f aca="false">IF(C32=D32,"-",D32-C32)</f>
        <v>50534</v>
      </c>
      <c r="F32" s="29" t="n">
        <f aca="false">IF(C32=0,"-",D32/C32)</f>
        <v>1.0297</v>
      </c>
      <c r="G32" s="23"/>
      <c r="H32" s="23"/>
    </row>
    <row r="33" customFormat="false" ht="30" hidden="false" customHeight="true" outlineLevel="0" collapsed="false">
      <c r="A33" s="35" t="s">
        <v>58</v>
      </c>
      <c r="B33" s="36" t="s">
        <v>59</v>
      </c>
      <c r="C33" s="28" t="n">
        <f aca="false">CENTRALA!C14+'Razem OW'!C14</f>
        <v>931195</v>
      </c>
      <c r="D33" s="28" t="n">
        <f aca="false">CENTRALA!D14+'Razem OW'!D14</f>
        <v>947224</v>
      </c>
      <c r="E33" s="37" t="n">
        <f aca="false">IF(C33=D33,"-",D33-C33)</f>
        <v>16029</v>
      </c>
      <c r="F33" s="29" t="n">
        <f aca="false">IF(C33=0,"-",D33/C33)</f>
        <v>1.0172</v>
      </c>
      <c r="G33" s="23"/>
      <c r="H33" s="23"/>
    </row>
    <row r="34" customFormat="false" ht="30" hidden="false" customHeight="true" outlineLevel="0" collapsed="false">
      <c r="A34" s="35" t="s">
        <v>60</v>
      </c>
      <c r="B34" s="36" t="s">
        <v>61</v>
      </c>
      <c r="C34" s="28" t="n">
        <f aca="false">CENTRALA!C15+'Razem OW'!C15</f>
        <v>275245</v>
      </c>
      <c r="D34" s="28" t="n">
        <f aca="false">CENTRALA!D15+'Razem OW'!D15</f>
        <v>289095</v>
      </c>
      <c r="E34" s="37" t="n">
        <f aca="false">IF(C34=D34,"-",D34-C34)</f>
        <v>13850</v>
      </c>
      <c r="F34" s="29" t="n">
        <f aca="false">IF(C34=0,"-",D34/C34)</f>
        <v>1.0503</v>
      </c>
      <c r="G34" s="23"/>
      <c r="H34" s="23"/>
    </row>
    <row r="35" customFormat="false" ht="30" hidden="false" customHeight="true" outlineLevel="0" collapsed="false">
      <c r="A35" s="35" t="s">
        <v>62</v>
      </c>
      <c r="B35" s="36" t="s">
        <v>63</v>
      </c>
      <c r="C35" s="28" t="n">
        <f aca="false">CENTRALA!C16+'Razem OW'!C16</f>
        <v>1746292</v>
      </c>
      <c r="D35" s="28" t="n">
        <f aca="false">CENTRALA!D16+'Razem OW'!D16</f>
        <v>1753170</v>
      </c>
      <c r="E35" s="37" t="n">
        <f aca="false">IF(C35=D35,"-",D35-C35)</f>
        <v>6878</v>
      </c>
      <c r="F35" s="29" t="n">
        <f aca="false">IF(C35=0,"-",D35/C35)</f>
        <v>1.0039</v>
      </c>
      <c r="G35" s="23"/>
      <c r="H35" s="23"/>
    </row>
    <row r="36" customFormat="false" ht="30" hidden="false" customHeight="true" outlineLevel="0" collapsed="false">
      <c r="A36" s="35" t="s">
        <v>64</v>
      </c>
      <c r="B36" s="36" t="s">
        <v>65</v>
      </c>
      <c r="C36" s="28" t="n">
        <f aca="false">CENTRALA!C17+'Razem OW'!C17</f>
        <v>549796</v>
      </c>
      <c r="D36" s="28" t="n">
        <f aca="false">CENTRALA!D17+'Razem OW'!D17</f>
        <v>550796</v>
      </c>
      <c r="E36" s="37" t="n">
        <f aca="false">IF(C36=D36,"-",D36-C36)</f>
        <v>1000</v>
      </c>
      <c r="F36" s="29" t="n">
        <f aca="false">IF(C36=0,"-",D36/C36)</f>
        <v>1.0018</v>
      </c>
      <c r="G36" s="23"/>
      <c r="H36" s="23"/>
    </row>
    <row r="37" customFormat="false" ht="30" hidden="false" customHeight="true" outlineLevel="0" collapsed="false">
      <c r="A37" s="35" t="s">
        <v>66</v>
      </c>
      <c r="B37" s="36" t="s">
        <v>67</v>
      </c>
      <c r="C37" s="28" t="n">
        <f aca="false">CENTRALA!C18+'Razem OW'!C18</f>
        <v>37595</v>
      </c>
      <c r="D37" s="28" t="n">
        <f aca="false">CENTRALA!D18+'Razem OW'!D18</f>
        <v>37745</v>
      </c>
      <c r="E37" s="37" t="n">
        <f aca="false">IF(C37=D37,"-",D37-C37)</f>
        <v>150</v>
      </c>
      <c r="F37" s="29" t="n">
        <f aca="false">IF(C37=0,"-",D37/C37)</f>
        <v>1.004</v>
      </c>
      <c r="G37" s="23"/>
      <c r="H37" s="23"/>
    </row>
    <row r="38" customFormat="false" ht="30" hidden="false" customHeight="true" outlineLevel="0" collapsed="false">
      <c r="A38" s="35" t="s">
        <v>68</v>
      </c>
      <c r="B38" s="36" t="s">
        <v>69</v>
      </c>
      <c r="C38" s="28" t="n">
        <f aca="false">CENTRALA!C19+'Razem OW'!C19</f>
        <v>124286</v>
      </c>
      <c r="D38" s="28" t="n">
        <f aca="false">CENTRALA!D19+'Razem OW'!D19</f>
        <v>136047</v>
      </c>
      <c r="E38" s="37" t="n">
        <f aca="false">IF(C38=D38,"-",D38-C38)</f>
        <v>11761</v>
      </c>
      <c r="F38" s="29" t="n">
        <f aca="false">IF(C38=0,"-",D38/C38)</f>
        <v>1.0946</v>
      </c>
      <c r="G38" s="23"/>
      <c r="H38" s="23"/>
    </row>
    <row r="39" customFormat="false" ht="30" hidden="false" customHeight="true" outlineLevel="0" collapsed="false">
      <c r="A39" s="35" t="s">
        <v>70</v>
      </c>
      <c r="B39" s="36" t="s">
        <v>71</v>
      </c>
      <c r="C39" s="28" t="n">
        <f aca="false">CENTRALA!C20+'Razem OW'!C20</f>
        <v>1346291</v>
      </c>
      <c r="D39" s="28" t="n">
        <f aca="false">CENTRALA!D20+'Razem OW'!D20</f>
        <v>1397642</v>
      </c>
      <c r="E39" s="37" t="n">
        <f aca="false">IF(C39=D39,"-",D39-C39)</f>
        <v>51351</v>
      </c>
      <c r="F39" s="29" t="n">
        <f aca="false">IF(C39=0,"-",D39/C39)</f>
        <v>1.0381</v>
      </c>
      <c r="G39" s="23"/>
      <c r="H39" s="23"/>
    </row>
    <row r="40" customFormat="false" ht="30" hidden="false" customHeight="true" outlineLevel="0" collapsed="false">
      <c r="A40" s="35" t="s">
        <v>72</v>
      </c>
      <c r="B40" s="36" t="s">
        <v>73</v>
      </c>
      <c r="C40" s="28" t="n">
        <f aca="false">CENTRALA!C21+'Razem OW'!C21</f>
        <v>567617</v>
      </c>
      <c r="D40" s="28" t="n">
        <f aca="false">CENTRALA!D21+'Razem OW'!D21</f>
        <v>579917</v>
      </c>
      <c r="E40" s="37" t="n">
        <f aca="false">IF(C40=D40,"-",D40-C40)</f>
        <v>12300</v>
      </c>
      <c r="F40" s="29" t="n">
        <f aca="false">IF(C40=0,"-",D40/C40)</f>
        <v>1.0217</v>
      </c>
      <c r="G40" s="23"/>
      <c r="H40" s="23"/>
    </row>
    <row r="41" customFormat="false" ht="30" hidden="false" customHeight="true" outlineLevel="0" collapsed="false">
      <c r="A41" s="35" t="s">
        <v>74</v>
      </c>
      <c r="B41" s="36" t="s">
        <v>75</v>
      </c>
      <c r="C41" s="28" t="n">
        <f aca="false">CENTRALA!C22+'Razem OW'!C22</f>
        <v>7596729</v>
      </c>
      <c r="D41" s="28" t="n">
        <f aca="false">CENTRALA!D22+'Razem OW'!D22</f>
        <v>8495644</v>
      </c>
      <c r="E41" s="37" t="n">
        <f aca="false">IF(C41=D41,"-",D41-C41)</f>
        <v>898915</v>
      </c>
      <c r="F41" s="29" t="n">
        <f aca="false">IF(C41=0,"-",D41/C41)</f>
        <v>1.1183</v>
      </c>
      <c r="G41" s="23"/>
      <c r="H41" s="23"/>
    </row>
    <row r="42" customFormat="false" ht="30" hidden="false" customHeight="true" outlineLevel="0" collapsed="false">
      <c r="A42" s="35" t="s">
        <v>76</v>
      </c>
      <c r="B42" s="38" t="s">
        <v>77</v>
      </c>
      <c r="C42" s="28" t="n">
        <f aca="false">CENTRALA!C23+'Razem OW'!C23</f>
        <v>24690</v>
      </c>
      <c r="D42" s="28" t="n">
        <f aca="false">CENTRALA!D23+'Razem OW'!D23</f>
        <v>26290</v>
      </c>
      <c r="E42" s="37" t="n">
        <f aca="false">IF(C42=D42,"-",D42-C42)</f>
        <v>1600</v>
      </c>
      <c r="F42" s="29" t="n">
        <f aca="false">IF(C42=0,"-",D42/C42)</f>
        <v>1.0648</v>
      </c>
      <c r="G42" s="23"/>
      <c r="H42" s="23"/>
    </row>
    <row r="43" customFormat="false" ht="36" hidden="false" customHeight="true" outlineLevel="0" collapsed="false">
      <c r="A43" s="35" t="s">
        <v>78</v>
      </c>
      <c r="B43" s="36" t="s">
        <v>79</v>
      </c>
      <c r="C43" s="28" t="n">
        <f aca="false">CENTRALA!C24+'Razem OW'!C24</f>
        <v>416230</v>
      </c>
      <c r="D43" s="28" t="n">
        <f aca="false">CENTRALA!D24+'Razem OW'!D24</f>
        <v>416230</v>
      </c>
      <c r="E43" s="37" t="str">
        <f aca="false">IF(C43=D43,"-",D43-C43)</f>
        <v>-</v>
      </c>
      <c r="F43" s="29" t="n">
        <f aca="false">IF(C43=0,"-",D43/C43)</f>
        <v>1</v>
      </c>
      <c r="G43" s="23"/>
      <c r="H43" s="23"/>
    </row>
    <row r="44" customFormat="false" ht="30" hidden="false" customHeight="true" outlineLevel="0" collapsed="false">
      <c r="A44" s="35" t="s">
        <v>80</v>
      </c>
      <c r="B44" s="36" t="s">
        <v>81</v>
      </c>
      <c r="C44" s="28" t="n">
        <f aca="false">CENTRALA!C25+'Razem OW'!C25</f>
        <v>11000</v>
      </c>
      <c r="D44" s="28" t="n">
        <f aca="false">CENTRALA!D25+'Razem OW'!D25</f>
        <v>11000</v>
      </c>
      <c r="E44" s="37" t="str">
        <f aca="false">IF(C44=D44,"-",D44-C44)</f>
        <v>-</v>
      </c>
      <c r="F44" s="29" t="n">
        <f aca="false">IF(C44=0,"-",D44/C44)</f>
        <v>1</v>
      </c>
      <c r="G44" s="23"/>
      <c r="H44" s="23"/>
    </row>
    <row r="45" customFormat="false" ht="30" hidden="false" customHeight="true" outlineLevel="0" collapsed="false">
      <c r="A45" s="35" t="s">
        <v>82</v>
      </c>
      <c r="B45" s="36" t="s">
        <v>83</v>
      </c>
      <c r="C45" s="28" t="n">
        <f aca="false">CENTRALA!C26+'Razem OW'!C26</f>
        <v>0</v>
      </c>
      <c r="D45" s="28" t="n">
        <f aca="false">CENTRALA!D26+'Razem OW'!D26</f>
        <v>0</v>
      </c>
      <c r="E45" s="37" t="str">
        <f aca="false">IF(C45=D45,"-",D45-C45)</f>
        <v>-</v>
      </c>
      <c r="F45" s="29" t="str">
        <f aca="false">IF(C45=0,"-",D45/C45)</f>
        <v>-</v>
      </c>
      <c r="G45" s="23"/>
      <c r="H45" s="23"/>
    </row>
    <row r="46" customFormat="false" ht="30" hidden="false" customHeight="true" outlineLevel="0" collapsed="false">
      <c r="A46" s="35" t="s">
        <v>84</v>
      </c>
      <c r="B46" s="36" t="s">
        <v>85</v>
      </c>
      <c r="C46" s="28" t="n">
        <f aca="false">CENTRALA!C27+'Razem OW'!C27</f>
        <v>69701</v>
      </c>
      <c r="D46" s="28" t="n">
        <f aca="false">CENTRALA!D27+'Razem OW'!D27</f>
        <v>409107</v>
      </c>
      <c r="E46" s="37" t="n">
        <f aca="false">IF(C46=D46,"-",D46-C46)</f>
        <v>339406</v>
      </c>
      <c r="F46" s="29" t="n">
        <f aca="false">IF(C46=0,"-",D46/C46)</f>
        <v>5.8695</v>
      </c>
      <c r="G46" s="23"/>
      <c r="H46" s="23"/>
    </row>
    <row r="47" s="25" customFormat="true" ht="30.75" hidden="false" customHeight="true" outlineLevel="0" collapsed="false">
      <c r="A47" s="39" t="s">
        <v>86</v>
      </c>
      <c r="B47" s="40" t="s">
        <v>87</v>
      </c>
      <c r="C47" s="41" t="n">
        <f aca="false">CENTRALA!C28+'Razem OW'!C28</f>
        <v>0</v>
      </c>
      <c r="D47" s="41" t="n">
        <f aca="false">CENTRALA!D28+'Razem OW'!D28</f>
        <v>0</v>
      </c>
      <c r="E47" s="41" t="str">
        <f aca="false">IF(C47=D47,"-",D47-C47)</f>
        <v>-</v>
      </c>
      <c r="F47" s="42" t="str">
        <f aca="false">IF(C47=0,"-",D47/C47)</f>
        <v>-</v>
      </c>
      <c r="G47" s="23"/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</row>
    <row r="48" s="25" customFormat="true" ht="30.75" hidden="false" customHeight="true" outlineLevel="0" collapsed="false">
      <c r="A48" s="39" t="s">
        <v>88</v>
      </c>
      <c r="B48" s="40" t="s">
        <v>89</v>
      </c>
      <c r="C48" s="21" t="n">
        <f aca="false">CENTRALA!C29+'Razem OW'!C29</f>
        <v>1730500</v>
      </c>
      <c r="D48" s="21" t="n">
        <f aca="false">CENTRALA!D29+'Razem OW'!D29</f>
        <v>1730500</v>
      </c>
      <c r="E48" s="21" t="str">
        <f aca="false">IF(C48=D48,"-",D48-C48)</f>
        <v>-</v>
      </c>
      <c r="F48" s="22" t="n">
        <f aca="false">IF(C48=0,"-",D48/C48)</f>
        <v>1</v>
      </c>
      <c r="G48" s="23"/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</row>
    <row r="49" s="25" customFormat="true" ht="33" hidden="false" customHeight="true" outlineLevel="0" collapsed="false">
      <c r="A49" s="19" t="s">
        <v>90</v>
      </c>
      <c r="B49" s="20" t="s">
        <v>91</v>
      </c>
      <c r="C49" s="21" t="n">
        <f aca="false">C19-C24</f>
        <v>-1209580</v>
      </c>
      <c r="D49" s="21" t="n">
        <f aca="false">D19-D24</f>
        <v>-1241147</v>
      </c>
      <c r="E49" s="21" t="n">
        <f aca="false">IF(C49=D49,"-",D49-C49)</f>
        <v>-31567</v>
      </c>
      <c r="F49" s="22" t="n">
        <f aca="false">IF(C49=0,"-",D49/C49)</f>
        <v>1.0261</v>
      </c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</row>
    <row r="50" s="25" customFormat="true" ht="33" hidden="false" customHeight="true" outlineLevel="0" collapsed="false">
      <c r="A50" s="19" t="s">
        <v>92</v>
      </c>
      <c r="B50" s="20" t="s">
        <v>93</v>
      </c>
      <c r="C50" s="21" t="n">
        <f aca="false">C51+C52+C53+C61+C62+C67+C68+C69+C70</f>
        <v>646896</v>
      </c>
      <c r="D50" s="21" t="n">
        <f aca="false">D51+D52+D53+D61+D62+D67+D68+D69+D70</f>
        <v>646896</v>
      </c>
      <c r="E50" s="21" t="str">
        <f aca="false">IF(C50=D50,"-",D50-C50)</f>
        <v>-</v>
      </c>
      <c r="F50" s="22" t="n">
        <f aca="false">IF(C50=0,"-",D50/C50)</f>
        <v>1</v>
      </c>
      <c r="G50" s="23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</row>
    <row r="51" customFormat="false" ht="30" hidden="false" customHeight="true" outlineLevel="0" collapsed="false">
      <c r="A51" s="26" t="s">
        <v>94</v>
      </c>
      <c r="B51" s="43" t="s">
        <v>95</v>
      </c>
      <c r="C51" s="28" t="n">
        <f aca="false">CENTRALA!C31+'Razem OW'!C31</f>
        <v>20530</v>
      </c>
      <c r="D51" s="28" t="n">
        <f aca="false">CENTRALA!D31+'Razem OW'!D31</f>
        <v>20530</v>
      </c>
      <c r="E51" s="28" t="str">
        <f aca="false">IF(C51=D51,"-",D51-C51)</f>
        <v>-</v>
      </c>
      <c r="F51" s="29" t="n">
        <f aca="false">IF(C51=0,"-",D51/C51)</f>
        <v>1</v>
      </c>
      <c r="G51" s="23"/>
      <c r="H51" s="23"/>
    </row>
    <row r="52" customFormat="false" ht="30" hidden="false" customHeight="true" outlineLevel="0" collapsed="false">
      <c r="A52" s="26" t="s">
        <v>96</v>
      </c>
      <c r="B52" s="43" t="s">
        <v>97</v>
      </c>
      <c r="C52" s="28" t="n">
        <f aca="false">CENTRALA!C32+'Razem OW'!C32</f>
        <v>133802</v>
      </c>
      <c r="D52" s="28" t="n">
        <f aca="false">CENTRALA!D32+'Razem OW'!D32</f>
        <v>133802</v>
      </c>
      <c r="E52" s="28" t="str">
        <f aca="false">IF(C52=D52,"-",D52-C52)</f>
        <v>-</v>
      </c>
      <c r="F52" s="29" t="n">
        <f aca="false">IF(C52=0,"-",D52/C52)</f>
        <v>1</v>
      </c>
      <c r="G52" s="23"/>
      <c r="H52" s="23"/>
    </row>
    <row r="53" customFormat="false" ht="30" hidden="false" customHeight="true" outlineLevel="0" collapsed="false">
      <c r="A53" s="26" t="s">
        <v>98</v>
      </c>
      <c r="B53" s="44" t="s">
        <v>99</v>
      </c>
      <c r="C53" s="28" t="n">
        <f aca="false">C54+C56+C57+C58+C59+C60</f>
        <v>3888</v>
      </c>
      <c r="D53" s="28" t="n">
        <f aca="false">D54+D56+D57+D58+D59+D60</f>
        <v>3888</v>
      </c>
      <c r="E53" s="28" t="str">
        <f aca="false">IF(C53=D53,"-",D53-C53)</f>
        <v>-</v>
      </c>
      <c r="F53" s="29" t="n">
        <f aca="false">IF(C53=0,"-",D53/C53)</f>
        <v>1</v>
      </c>
      <c r="G53" s="23"/>
      <c r="H53" s="23"/>
    </row>
    <row r="54" s="47" customFormat="true" ht="30" hidden="false" customHeight="true" outlineLevel="0" collapsed="false">
      <c r="A54" s="45" t="s">
        <v>100</v>
      </c>
      <c r="B54" s="46" t="s">
        <v>101</v>
      </c>
      <c r="C54" s="28" t="n">
        <f aca="false">CENTRALA!C34+'Razem OW'!C34</f>
        <v>469</v>
      </c>
      <c r="D54" s="28" t="n">
        <f aca="false">CENTRALA!D34+'Razem OW'!D34</f>
        <v>469</v>
      </c>
      <c r="E54" s="28" t="str">
        <f aca="false">IF(C54=D54,"-",D54-C54)</f>
        <v>-</v>
      </c>
      <c r="F54" s="29" t="n">
        <f aca="false">IF(C54=0,"-",D54/C54)</f>
        <v>1</v>
      </c>
      <c r="G54" s="23"/>
      <c r="H54" s="23"/>
    </row>
    <row r="55" s="47" customFormat="true" ht="30" hidden="false" customHeight="true" outlineLevel="0" collapsed="false">
      <c r="A55" s="45" t="s">
        <v>102</v>
      </c>
      <c r="B55" s="48" t="s">
        <v>103</v>
      </c>
      <c r="C55" s="28" t="n">
        <f aca="false">CENTRALA!C35+'Razem OW'!C35</f>
        <v>446</v>
      </c>
      <c r="D55" s="28" t="n">
        <f aca="false">CENTRALA!D35+'Razem OW'!D35</f>
        <v>446</v>
      </c>
      <c r="E55" s="28" t="str">
        <f aca="false">IF(C55=D55,"-",D55-C55)</f>
        <v>-</v>
      </c>
      <c r="F55" s="29" t="n">
        <f aca="false">IF(C55=0,"-",D55/C55)</f>
        <v>1</v>
      </c>
      <c r="G55" s="23"/>
      <c r="H55" s="23"/>
    </row>
    <row r="56" s="47" customFormat="true" ht="30" hidden="false" customHeight="true" outlineLevel="0" collapsed="false">
      <c r="A56" s="45" t="s">
        <v>104</v>
      </c>
      <c r="B56" s="46" t="s">
        <v>105</v>
      </c>
      <c r="C56" s="28" t="n">
        <f aca="false">CENTRALA!C36+'Razem OW'!C36</f>
        <v>121</v>
      </c>
      <c r="D56" s="28" t="n">
        <f aca="false">CENTRALA!D36+'Razem OW'!D36</f>
        <v>121</v>
      </c>
      <c r="E56" s="28" t="str">
        <f aca="false">IF(C56=D56,"-",D56-C56)</f>
        <v>-</v>
      </c>
      <c r="F56" s="29" t="n">
        <f aca="false">IF(C56=0,"-",D56/C56)</f>
        <v>1</v>
      </c>
      <c r="G56" s="23"/>
      <c r="H56" s="23"/>
    </row>
    <row r="57" s="47" customFormat="true" ht="30" hidden="false" customHeight="true" outlineLevel="0" collapsed="false">
      <c r="A57" s="45" t="s">
        <v>106</v>
      </c>
      <c r="B57" s="46" t="s">
        <v>107</v>
      </c>
      <c r="C57" s="28" t="n">
        <f aca="false">CENTRALA!C37+'Razem OW'!C37</f>
        <v>18</v>
      </c>
      <c r="D57" s="28" t="n">
        <f aca="false">CENTRALA!D37+'Razem OW'!D37</f>
        <v>18</v>
      </c>
      <c r="E57" s="28" t="str">
        <f aca="false">IF(C57=D57,"-",D57-C57)</f>
        <v>-</v>
      </c>
      <c r="F57" s="29" t="n">
        <f aca="false">IF(C57=0,"-",D57/C57)</f>
        <v>1</v>
      </c>
      <c r="G57" s="23"/>
      <c r="H57" s="23"/>
    </row>
    <row r="58" s="47" customFormat="true" ht="30" hidden="false" customHeight="true" outlineLevel="0" collapsed="false">
      <c r="A58" s="45" t="s">
        <v>108</v>
      </c>
      <c r="B58" s="46" t="s">
        <v>109</v>
      </c>
      <c r="C58" s="28" t="n">
        <f aca="false">CENTRALA!C38+'Razem OW'!C38</f>
        <v>0</v>
      </c>
      <c r="D58" s="28" t="n">
        <f aca="false">CENTRALA!D38+'Razem OW'!D38</f>
        <v>0</v>
      </c>
      <c r="E58" s="28" t="str">
        <f aca="false">IF(C58=D58,"-",D58-C58)</f>
        <v>-</v>
      </c>
      <c r="F58" s="29" t="str">
        <f aca="false">IF(C58=0,"-",D58/C58)</f>
        <v>-</v>
      </c>
      <c r="G58" s="23"/>
      <c r="H58" s="23"/>
    </row>
    <row r="59" s="47" customFormat="true" ht="30" hidden="false" customHeight="true" outlineLevel="0" collapsed="false">
      <c r="A59" s="45" t="s">
        <v>110</v>
      </c>
      <c r="B59" s="46" t="s">
        <v>111</v>
      </c>
      <c r="C59" s="28" t="n">
        <f aca="false">CENTRALA!C39+'Razem OW'!C39</f>
        <v>3067</v>
      </c>
      <c r="D59" s="28" t="n">
        <f aca="false">CENTRALA!D39+'Razem OW'!D39</f>
        <v>3067</v>
      </c>
      <c r="E59" s="28" t="str">
        <f aca="false">IF(C59=D59,"-",D59-C59)</f>
        <v>-</v>
      </c>
      <c r="F59" s="29" t="n">
        <f aca="false">IF(C59=0,"-",D59/C59)</f>
        <v>1</v>
      </c>
      <c r="G59" s="23"/>
      <c r="H59" s="23"/>
    </row>
    <row r="60" s="49" customFormat="true" ht="30" hidden="false" customHeight="true" outlineLevel="0" collapsed="false">
      <c r="A60" s="45" t="s">
        <v>112</v>
      </c>
      <c r="B60" s="46" t="s">
        <v>113</v>
      </c>
      <c r="C60" s="28" t="n">
        <f aca="false">CENTRALA!C40+'Razem OW'!C40</f>
        <v>213</v>
      </c>
      <c r="D60" s="28" t="n">
        <f aca="false">CENTRALA!D40+'Razem OW'!D40</f>
        <v>213</v>
      </c>
      <c r="E60" s="28" t="str">
        <f aca="false">IF(C60=D60,"-",D60-C60)</f>
        <v>-</v>
      </c>
      <c r="F60" s="29" t="n">
        <f aca="false">IF(C60=0,"-",D60/C60)</f>
        <v>1</v>
      </c>
      <c r="G60" s="23"/>
      <c r="H60" s="23"/>
    </row>
    <row r="61" customFormat="false" ht="30" hidden="false" customHeight="true" outlineLevel="0" collapsed="false">
      <c r="A61" s="50" t="s">
        <v>114</v>
      </c>
      <c r="B61" s="43" t="s">
        <v>115</v>
      </c>
      <c r="C61" s="28" t="n">
        <f aca="false">CENTRALA!C41+'Razem OW'!C41</f>
        <v>300346</v>
      </c>
      <c r="D61" s="28" t="n">
        <f aca="false">CENTRALA!D41+'Razem OW'!D41</f>
        <v>300346</v>
      </c>
      <c r="E61" s="28" t="str">
        <f aca="false">IF(C61=D61,"-",D61-C61)</f>
        <v>-</v>
      </c>
      <c r="F61" s="29" t="n">
        <f aca="false">IF(C61=0,"-",D61/C61)</f>
        <v>1</v>
      </c>
      <c r="G61" s="23"/>
      <c r="H61" s="23"/>
    </row>
    <row r="62" customFormat="false" ht="30" hidden="false" customHeight="true" outlineLevel="0" collapsed="false">
      <c r="A62" s="26" t="s">
        <v>116</v>
      </c>
      <c r="B62" s="31" t="s">
        <v>117</v>
      </c>
      <c r="C62" s="28" t="n">
        <f aca="false">SUM(C63:C66)</f>
        <v>61596</v>
      </c>
      <c r="D62" s="28" t="n">
        <f aca="false">SUM(D63:D66)</f>
        <v>61596</v>
      </c>
      <c r="E62" s="28" t="str">
        <f aca="false">IF(C62=D62,"-",D62-C62)</f>
        <v>-</v>
      </c>
      <c r="F62" s="29" t="n">
        <f aca="false">IF(C62=0,"-",D62/C62)</f>
        <v>1</v>
      </c>
      <c r="G62" s="23"/>
      <c r="H62" s="23"/>
    </row>
    <row r="63" s="47" customFormat="true" ht="30" hidden="false" customHeight="true" outlineLevel="0" collapsed="false">
      <c r="A63" s="45" t="s">
        <v>118</v>
      </c>
      <c r="B63" s="46" t="s">
        <v>119</v>
      </c>
      <c r="C63" s="28" t="n">
        <f aca="false">CENTRALA!C43+'Razem OW'!C43</f>
        <v>45428</v>
      </c>
      <c r="D63" s="28" t="n">
        <f aca="false">CENTRALA!D43+'Razem OW'!D43</f>
        <v>45428</v>
      </c>
      <c r="E63" s="28" t="str">
        <f aca="false">IF(C63=D63,"-",D63-C63)</f>
        <v>-</v>
      </c>
      <c r="F63" s="29" t="n">
        <f aca="false">IF(C63=0,"-",D63/C63)</f>
        <v>1</v>
      </c>
      <c r="G63" s="23"/>
      <c r="H63" s="23"/>
    </row>
    <row r="64" s="47" customFormat="true" ht="30" hidden="false" customHeight="true" outlineLevel="0" collapsed="false">
      <c r="A64" s="45" t="s">
        <v>120</v>
      </c>
      <c r="B64" s="46" t="s">
        <v>121</v>
      </c>
      <c r="C64" s="28" t="n">
        <f aca="false">CENTRALA!C44+'Razem OW'!C44</f>
        <v>7360</v>
      </c>
      <c r="D64" s="28" t="n">
        <f aca="false">CENTRALA!D44+'Razem OW'!D44</f>
        <v>7360</v>
      </c>
      <c r="E64" s="28" t="str">
        <f aca="false">IF(C64=D64,"-",D64-C64)</f>
        <v>-</v>
      </c>
      <c r="F64" s="29" t="n">
        <f aca="false">IF(C64=0,"-",D64/C64)</f>
        <v>1</v>
      </c>
      <c r="G64" s="23"/>
      <c r="H64" s="23"/>
    </row>
    <row r="65" s="47" customFormat="true" ht="30" hidden="false" customHeight="true" outlineLevel="0" collapsed="false">
      <c r="A65" s="45" t="s">
        <v>122</v>
      </c>
      <c r="B65" s="46" t="s">
        <v>123</v>
      </c>
      <c r="C65" s="28" t="n">
        <f aca="false">CENTRALA!C45+'Razem OW'!C45</f>
        <v>0</v>
      </c>
      <c r="D65" s="28" t="n">
        <f aca="false">CENTRALA!D45+'Razem OW'!D45</f>
        <v>0</v>
      </c>
      <c r="E65" s="28" t="str">
        <f aca="false">IF(C65=D65,"-",D65-C65)</f>
        <v>-</v>
      </c>
      <c r="F65" s="29" t="str">
        <f aca="false">IF(C65=0,"-",D65/C65)</f>
        <v>-</v>
      </c>
      <c r="G65" s="23"/>
      <c r="H65" s="23"/>
    </row>
    <row r="66" s="47" customFormat="true" ht="30" hidden="false" customHeight="true" outlineLevel="0" collapsed="false">
      <c r="A66" s="45" t="s">
        <v>124</v>
      </c>
      <c r="B66" s="46" t="s">
        <v>125</v>
      </c>
      <c r="C66" s="28" t="n">
        <f aca="false">CENTRALA!C46+'Razem OW'!C46</f>
        <v>8808</v>
      </c>
      <c r="D66" s="28" t="n">
        <f aca="false">CENTRALA!D46+'Razem OW'!D46</f>
        <v>8808</v>
      </c>
      <c r="E66" s="28" t="str">
        <f aca="false">IF(C66=D66,"-",D66-C66)</f>
        <v>-</v>
      </c>
      <c r="F66" s="29" t="n">
        <f aca="false">IF(C66=0,"-",D66/C66)</f>
        <v>1</v>
      </c>
      <c r="G66" s="23"/>
      <c r="H66" s="23"/>
    </row>
    <row r="67" customFormat="false" ht="30" hidden="false" customHeight="true" outlineLevel="0" collapsed="false">
      <c r="A67" s="26" t="s">
        <v>126</v>
      </c>
      <c r="B67" s="27" t="s">
        <v>127</v>
      </c>
      <c r="C67" s="28" t="n">
        <f aca="false">CENTRALA!C47+'Razem OW'!C47</f>
        <v>200</v>
      </c>
      <c r="D67" s="28" t="n">
        <f aca="false">CENTRALA!D47+'Razem OW'!D47</f>
        <v>200</v>
      </c>
      <c r="E67" s="28" t="str">
        <f aca="false">IF(C67=D67,"-",D67-C67)</f>
        <v>-</v>
      </c>
      <c r="F67" s="29" t="n">
        <f aca="false">IF(C67=0,"-",D67/C67)</f>
        <v>1</v>
      </c>
      <c r="G67" s="23"/>
      <c r="H67" s="23"/>
    </row>
    <row r="68" customFormat="false" ht="42" hidden="false" customHeight="true" outlineLevel="0" collapsed="false">
      <c r="A68" s="26" t="s">
        <v>128</v>
      </c>
      <c r="B68" s="27" t="s">
        <v>129</v>
      </c>
      <c r="C68" s="28" t="n">
        <f aca="false">CENTRALA!C48+'Razem OW'!C48</f>
        <v>116842</v>
      </c>
      <c r="D68" s="28" t="n">
        <f aca="false">CENTRALA!D48+'Razem OW'!D48</f>
        <v>116842</v>
      </c>
      <c r="E68" s="28" t="str">
        <f aca="false">IF(C68=D68,"-",D68-C68)</f>
        <v>-</v>
      </c>
      <c r="F68" s="29" t="n">
        <f aca="false">IF(C68=0,"-",D68/C68)</f>
        <v>1</v>
      </c>
      <c r="G68" s="23"/>
      <c r="H68" s="23"/>
    </row>
    <row r="69" customFormat="false" ht="42" hidden="false" customHeight="true" outlineLevel="0" collapsed="false">
      <c r="A69" s="26" t="s">
        <v>130</v>
      </c>
      <c r="B69" s="27" t="s">
        <v>131</v>
      </c>
      <c r="C69" s="28" t="n">
        <f aca="false">CENTRALA!C49+'Razem OW'!C49</f>
        <v>3948</v>
      </c>
      <c r="D69" s="28" t="n">
        <f aca="false">CENTRALA!D49+'Razem OW'!D49</f>
        <v>3948</v>
      </c>
      <c r="E69" s="28" t="str">
        <f aca="false">IF(C69=D69,"-",D69-C69)</f>
        <v>-</v>
      </c>
      <c r="F69" s="29" t="n">
        <f aca="false">IF(C69=0,"-",D69/C69)</f>
        <v>1</v>
      </c>
      <c r="G69" s="23"/>
      <c r="H69" s="23"/>
    </row>
    <row r="70" customFormat="false" ht="30" hidden="false" customHeight="true" outlineLevel="0" collapsed="false">
      <c r="A70" s="26" t="s">
        <v>132</v>
      </c>
      <c r="B70" s="27" t="s">
        <v>133</v>
      </c>
      <c r="C70" s="28" t="n">
        <f aca="false">CENTRALA!C50+'Razem OW'!C50</f>
        <v>5744</v>
      </c>
      <c r="D70" s="28" t="n">
        <f aca="false">CENTRALA!D50+'Razem OW'!D50</f>
        <v>5744</v>
      </c>
      <c r="E70" s="28" t="str">
        <f aca="false">IF(C70=D70,"-",D70-C70)</f>
        <v>-</v>
      </c>
      <c r="F70" s="29" t="n">
        <f aca="false">IF(C70=0,"-",D70/C70)</f>
        <v>1</v>
      </c>
      <c r="G70" s="23"/>
      <c r="H70" s="23"/>
    </row>
    <row r="71" s="25" customFormat="true" ht="33" hidden="false" customHeight="true" outlineLevel="0" collapsed="false">
      <c r="A71" s="51" t="s">
        <v>134</v>
      </c>
      <c r="B71" s="52" t="s">
        <v>135</v>
      </c>
      <c r="C71" s="21" t="n">
        <f aca="false">SUM(C72:C73)</f>
        <v>4477</v>
      </c>
      <c r="D71" s="21" t="n">
        <f aca="false">SUM(D72:D73)</f>
        <v>4477</v>
      </c>
      <c r="E71" s="21" t="str">
        <f aca="false">IF(C71=D71,"-",D71-C71)</f>
        <v>-</v>
      </c>
      <c r="F71" s="22" t="n">
        <f aca="false">IF(C71=0,"-",D71/C71)</f>
        <v>1</v>
      </c>
      <c r="G71" s="23"/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</row>
    <row r="72" customFormat="false" ht="72" hidden="false" customHeight="true" outlineLevel="0" collapsed="false">
      <c r="A72" s="26" t="s">
        <v>136</v>
      </c>
      <c r="B72" s="27" t="s">
        <v>137</v>
      </c>
      <c r="C72" s="28" t="n">
        <v>1796</v>
      </c>
      <c r="D72" s="28" t="n">
        <f aca="false">C72</f>
        <v>1796</v>
      </c>
      <c r="E72" s="28" t="str">
        <f aca="false">IF(C72=D72,"-",D72-C72)</f>
        <v>-</v>
      </c>
      <c r="F72" s="29" t="n">
        <f aca="false">IF(C72=0,"-",D72/C72)</f>
        <v>1</v>
      </c>
      <c r="G72" s="23"/>
      <c r="H72" s="23"/>
    </row>
    <row r="73" customFormat="false" ht="30" hidden="false" customHeight="true" outlineLevel="0" collapsed="false">
      <c r="A73" s="26" t="s">
        <v>138</v>
      </c>
      <c r="B73" s="31" t="s">
        <v>139</v>
      </c>
      <c r="C73" s="28" t="n">
        <v>2681</v>
      </c>
      <c r="D73" s="28" t="n">
        <f aca="false">C73</f>
        <v>2681</v>
      </c>
      <c r="E73" s="28" t="str">
        <f aca="false">IF(C73=D73,"-",D73-C73)</f>
        <v>-</v>
      </c>
      <c r="F73" s="29" t="n">
        <f aca="false">IF(C73=0,"-",D73/C73)</f>
        <v>1</v>
      </c>
      <c r="G73" s="23"/>
      <c r="H73" s="23"/>
    </row>
    <row r="74" s="25" customFormat="true" ht="33" hidden="false" customHeight="true" outlineLevel="0" collapsed="false">
      <c r="A74" s="51" t="s">
        <v>140</v>
      </c>
      <c r="B74" s="52" t="s">
        <v>141</v>
      </c>
      <c r="C74" s="21" t="n">
        <f aca="false">C75+C76+C77+C78</f>
        <v>307744</v>
      </c>
      <c r="D74" s="21" t="n">
        <f aca="false">D75+D76+D77+D78</f>
        <v>343744</v>
      </c>
      <c r="E74" s="21" t="n">
        <f aca="false">IF(C74=D74,"-",D74-C74)</f>
        <v>36000</v>
      </c>
      <c r="F74" s="22" t="n">
        <f aca="false">IF(C74=0,"-",D74/C74)</f>
        <v>1.117</v>
      </c>
      <c r="G74" s="23"/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</row>
    <row r="75" customFormat="false" ht="47.25" hidden="false" customHeight="true" outlineLevel="0" collapsed="false">
      <c r="A75" s="26" t="s">
        <v>142</v>
      </c>
      <c r="B75" s="27" t="s">
        <v>143</v>
      </c>
      <c r="C75" s="28" t="n">
        <f aca="false">CENTRALA!C52+'Razem OW'!C52</f>
        <v>92669</v>
      </c>
      <c r="D75" s="28" t="n">
        <f aca="false">CENTRALA!D52+'Razem OW'!D52</f>
        <v>92674</v>
      </c>
      <c r="E75" s="28" t="n">
        <f aca="false">IF(C75=D75,"-",D75-C75)</f>
        <v>5</v>
      </c>
      <c r="F75" s="29" t="n">
        <f aca="false">IF(C75=0,"-",D75/C75)</f>
        <v>1.0001</v>
      </c>
      <c r="G75" s="23"/>
      <c r="H75" s="23"/>
    </row>
    <row r="76" customFormat="false" ht="33.75" hidden="false" customHeight="true" outlineLevel="0" collapsed="false">
      <c r="A76" s="26" t="s">
        <v>144</v>
      </c>
      <c r="B76" s="27" t="s">
        <v>145</v>
      </c>
      <c r="C76" s="28" t="n">
        <f aca="false">CENTRALA!C53+'Razem OW'!C53</f>
        <v>200219</v>
      </c>
      <c r="D76" s="28" t="n">
        <f aca="false">CENTRALA!D53+'Razem OW'!D53</f>
        <v>236119</v>
      </c>
      <c r="E76" s="28" t="n">
        <f aca="false">IF(C76=D76,"-",D76-C76)</f>
        <v>35900</v>
      </c>
      <c r="F76" s="29" t="n">
        <f aca="false">IF(C76=0,"-",D76/C76)</f>
        <v>1.1793</v>
      </c>
      <c r="G76" s="23"/>
      <c r="H76" s="23"/>
    </row>
    <row r="77" customFormat="false" ht="30" hidden="false" customHeight="true" outlineLevel="0" collapsed="false">
      <c r="A77" s="26" t="s">
        <v>146</v>
      </c>
      <c r="B77" s="27" t="s">
        <v>147</v>
      </c>
      <c r="C77" s="28" t="n">
        <f aca="false">CENTRALA!C54+'Razem OW'!C54</f>
        <v>0</v>
      </c>
      <c r="D77" s="28" t="n">
        <f aca="false">CENTRALA!D54+'Razem OW'!D54</f>
        <v>0</v>
      </c>
      <c r="E77" s="28" t="str">
        <f aca="false">IF(C77=D77,"-",D77-C77)</f>
        <v>-</v>
      </c>
      <c r="F77" s="29" t="str">
        <f aca="false">IF(C77=0,"-",D77/C77)</f>
        <v>-</v>
      </c>
      <c r="G77" s="23"/>
      <c r="H77" s="23"/>
    </row>
    <row r="78" customFormat="false" ht="30" hidden="false" customHeight="true" outlineLevel="0" collapsed="false">
      <c r="A78" s="26" t="s">
        <v>148</v>
      </c>
      <c r="B78" s="31" t="s">
        <v>149</v>
      </c>
      <c r="C78" s="28" t="n">
        <f aca="false">CENTRALA!C55+'Razem OW'!C55</f>
        <v>14856</v>
      </c>
      <c r="D78" s="28" t="n">
        <f aca="false">CENTRALA!D55+'Razem OW'!D55</f>
        <v>14951</v>
      </c>
      <c r="E78" s="28" t="n">
        <f aca="false">IF(C78=D78,"-",D78-C78)</f>
        <v>95</v>
      </c>
      <c r="F78" s="29" t="n">
        <f aca="false">IF(C78=0,"-",D78/C78)</f>
        <v>1.0064</v>
      </c>
      <c r="G78" s="23"/>
      <c r="H78" s="23"/>
    </row>
    <row r="79" s="25" customFormat="true" ht="33" hidden="false" customHeight="true" outlineLevel="0" collapsed="false">
      <c r="A79" s="51" t="s">
        <v>150</v>
      </c>
      <c r="B79" s="52" t="s">
        <v>151</v>
      </c>
      <c r="C79" s="21" t="n">
        <f aca="false">C80+C81</f>
        <v>11730</v>
      </c>
      <c r="D79" s="21" t="n">
        <f aca="false">D80+D81</f>
        <v>79462</v>
      </c>
      <c r="E79" s="21" t="n">
        <f aca="false">IF(C79=D79,"-",D79-C79)</f>
        <v>67732</v>
      </c>
      <c r="F79" s="22" t="n">
        <f aca="false">IF(C79=0,"-",D79/C79)</f>
        <v>6.7743</v>
      </c>
      <c r="G79" s="23"/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</row>
    <row r="80" customFormat="false" ht="30" hidden="false" customHeight="true" outlineLevel="0" collapsed="false">
      <c r="A80" s="26" t="s">
        <v>152</v>
      </c>
      <c r="B80" s="27" t="s">
        <v>153</v>
      </c>
      <c r="C80" s="28" t="n">
        <v>11730</v>
      </c>
      <c r="D80" s="28" t="n">
        <f aca="false">C80+67732</f>
        <v>79462</v>
      </c>
      <c r="E80" s="28" t="n">
        <f aca="false">IF(C80=D80,"-",D80-C80)</f>
        <v>67732</v>
      </c>
      <c r="F80" s="29" t="n">
        <f aca="false">IF(C80=0,"-",D80/C80)</f>
        <v>6.7743</v>
      </c>
      <c r="G80" s="23"/>
      <c r="H80" s="23"/>
    </row>
    <row r="81" customFormat="false" ht="30" hidden="false" customHeight="true" outlineLevel="0" collapsed="false">
      <c r="A81" s="26" t="s">
        <v>154</v>
      </c>
      <c r="B81" s="31" t="s">
        <v>155</v>
      </c>
      <c r="C81" s="28" t="n">
        <v>0</v>
      </c>
      <c r="D81" s="28" t="n">
        <f aca="false">C81</f>
        <v>0</v>
      </c>
      <c r="E81" s="28" t="str">
        <f aca="false">IF(C81=D81,"-",D81-C81)</f>
        <v>-</v>
      </c>
      <c r="F81" s="29" t="str">
        <f aca="false">IF(C81=0,"-",D81/C81)</f>
        <v>-</v>
      </c>
      <c r="G81" s="23"/>
      <c r="H81" s="23"/>
    </row>
    <row r="82" s="25" customFormat="true" ht="39.75" hidden="false" customHeight="true" outlineLevel="0" collapsed="false">
      <c r="A82" s="51" t="s">
        <v>156</v>
      </c>
      <c r="B82" s="52" t="s">
        <v>157</v>
      </c>
      <c r="C82" s="21" t="n">
        <f aca="false">CENTRALA!C56+'Razem OW'!C56</f>
        <v>68351</v>
      </c>
      <c r="D82" s="21" t="n">
        <f aca="false">CENTRALA!D56+'Razem OW'!D56</f>
        <v>68516</v>
      </c>
      <c r="E82" s="21" t="n">
        <f aca="false">IF(C82=D82,"-",D82-C82)</f>
        <v>165</v>
      </c>
      <c r="F82" s="22" t="n">
        <f aca="false">IF(C82=0,"-",D82/C82)</f>
        <v>1.0024</v>
      </c>
      <c r="G82" s="23"/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</row>
    <row r="83" s="25" customFormat="true" ht="64.5" hidden="false" customHeight="true" outlineLevel="0" collapsed="false">
      <c r="A83" s="51" t="s">
        <v>158</v>
      </c>
      <c r="B83" s="52" t="s">
        <v>159</v>
      </c>
      <c r="C83" s="21" t="n">
        <f aca="false">C49-C50+C71-C74+C79-C82</f>
        <v>-2216364</v>
      </c>
      <c r="D83" s="21" t="n">
        <f aca="false">D49-D50+D71-D74+D79-D82</f>
        <v>-2216364</v>
      </c>
      <c r="E83" s="21" t="str">
        <f aca="false">IF(C83=D83,"-",D83-C83)</f>
        <v>-</v>
      </c>
      <c r="F83" s="22" t="n">
        <f aca="false">IF(C83=0,"-",D83/C83)</f>
        <v>1</v>
      </c>
      <c r="G83" s="23"/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</row>
    <row r="84" s="25" customFormat="true" ht="33" hidden="false" customHeight="true" outlineLevel="0" collapsed="false">
      <c r="A84" s="51" t="s">
        <v>160</v>
      </c>
      <c r="B84" s="52" t="s">
        <v>161</v>
      </c>
      <c r="C84" s="21" t="n">
        <f aca="false">C85-C86</f>
        <v>0</v>
      </c>
      <c r="D84" s="21" t="n">
        <f aca="false">D85-D86</f>
        <v>0</v>
      </c>
      <c r="E84" s="21" t="str">
        <f aca="false">IF(C84=D84,"-",D84-C84)</f>
        <v>-</v>
      </c>
      <c r="F84" s="22" t="str">
        <f aca="false">IF(C84=0,"-",D84/C84)</f>
        <v>-</v>
      </c>
      <c r="G84" s="23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</row>
    <row r="85" customFormat="false" ht="30" hidden="false" customHeight="true" outlineLevel="0" collapsed="false">
      <c r="A85" s="26" t="s">
        <v>162</v>
      </c>
      <c r="B85" s="27" t="s">
        <v>163</v>
      </c>
      <c r="C85" s="28" t="n">
        <v>0</v>
      </c>
      <c r="D85" s="28" t="n">
        <f aca="false">C85</f>
        <v>0</v>
      </c>
      <c r="E85" s="28" t="str">
        <f aca="false">IF(C85=D85,"-",D85-C85)</f>
        <v>-</v>
      </c>
      <c r="F85" s="29" t="str">
        <f aca="false">IF(C85=0,"-",D85/C85)</f>
        <v>-</v>
      </c>
      <c r="G85" s="23"/>
      <c r="H85" s="23"/>
    </row>
    <row r="86" customFormat="false" ht="30" hidden="false" customHeight="true" outlineLevel="0" collapsed="false">
      <c r="A86" s="26" t="s">
        <v>164</v>
      </c>
      <c r="B86" s="27" t="s">
        <v>165</v>
      </c>
      <c r="C86" s="28" t="n">
        <v>0</v>
      </c>
      <c r="D86" s="28" t="n">
        <f aca="false">C86</f>
        <v>0</v>
      </c>
      <c r="E86" s="28" t="str">
        <f aca="false">IF(C86=D86,"-",D86-C86)</f>
        <v>-</v>
      </c>
      <c r="F86" s="29" t="str">
        <f aca="false">IF(C86=0,"-",D86/C86)</f>
        <v>-</v>
      </c>
      <c r="G86" s="23"/>
      <c r="H86" s="23"/>
    </row>
    <row r="87" s="24" customFormat="true" ht="33" hidden="false" customHeight="true" outlineLevel="0" collapsed="false">
      <c r="A87" s="51" t="s">
        <v>166</v>
      </c>
      <c r="B87" s="53" t="s">
        <v>167</v>
      </c>
      <c r="C87" s="54" t="n">
        <f aca="false">C83+C84</f>
        <v>-2216364</v>
      </c>
      <c r="D87" s="54" t="n">
        <f aca="false">D83+D84</f>
        <v>-2216364</v>
      </c>
      <c r="E87" s="54" t="str">
        <f aca="false">IF(C87=D87,"-",D87-C87)</f>
        <v>-</v>
      </c>
      <c r="F87" s="55" t="n">
        <f aca="false">IF(C87=0,"-",D87/C87)</f>
        <v>1</v>
      </c>
      <c r="G87" s="23"/>
      <c r="H87" s="23"/>
    </row>
    <row r="88" s="24" customFormat="true" ht="69" hidden="false" customHeight="true" outlineLevel="0" collapsed="false">
      <c r="A88" s="51" t="s">
        <v>168</v>
      </c>
      <c r="B88" s="53" t="s">
        <v>169</v>
      </c>
      <c r="C88" s="54" t="n">
        <v>0</v>
      </c>
      <c r="D88" s="54" t="n">
        <v>0</v>
      </c>
      <c r="E88" s="54" t="str">
        <f aca="false">IF(C88=D88,"-",D88-C88)</f>
        <v>-</v>
      </c>
      <c r="F88" s="55" t="str">
        <f aca="false">IF(C88=0,"-",D88/C88)</f>
        <v>-</v>
      </c>
      <c r="G88" s="23"/>
      <c r="H88" s="23"/>
    </row>
    <row r="89" s="24" customFormat="true" ht="33" hidden="false" customHeight="true" outlineLevel="0" collapsed="false">
      <c r="A89" s="51" t="s">
        <v>170</v>
      </c>
      <c r="B89" s="53" t="s">
        <v>171</v>
      </c>
      <c r="C89" s="54" t="n">
        <f aca="false">C87-C88</f>
        <v>-2216364</v>
      </c>
      <c r="D89" s="54" t="n">
        <f aca="false">D87-D88</f>
        <v>-2216364</v>
      </c>
      <c r="E89" s="54" t="str">
        <f aca="false">IF(C89=D89,"-",D89-C89)</f>
        <v>-</v>
      </c>
      <c r="F89" s="55" t="n">
        <f aca="false">IF(C89=0,"-",D89/C89)</f>
        <v>1</v>
      </c>
      <c r="G89" s="23"/>
      <c r="H89" s="23"/>
    </row>
    <row r="90" s="24" customFormat="true" ht="33" hidden="false" customHeight="true" outlineLevel="0" collapsed="false">
      <c r="A90" s="19" t="s">
        <v>172</v>
      </c>
      <c r="B90" s="56" t="s">
        <v>173</v>
      </c>
      <c r="C90" s="54" t="n">
        <f aca="false">C7+C13+C20+C21+C22+C23+C71+C79</f>
        <v>55250435</v>
      </c>
      <c r="D90" s="54" t="n">
        <f aca="false">D7+D13+D20+D21+D22+D23+D71+D79</f>
        <v>57673906</v>
      </c>
      <c r="E90" s="54" t="n">
        <f aca="false">IF(C90=D90,"-",D90-C90)</f>
        <v>2423471</v>
      </c>
      <c r="F90" s="55" t="n">
        <f aca="false">IF(C90=0,"-",D90/C90)</f>
        <v>1.0439</v>
      </c>
      <c r="G90" s="23"/>
      <c r="H90" s="23"/>
    </row>
    <row r="91" s="24" customFormat="true" ht="33" hidden="false" customHeight="true" outlineLevel="0" collapsed="false">
      <c r="A91" s="51" t="s">
        <v>174</v>
      </c>
      <c r="B91" s="53" t="s">
        <v>175</v>
      </c>
      <c r="C91" s="54" t="n">
        <f aca="false">C10+C16+C25+C26+C47+C48+C50+C74+C82</f>
        <v>57466799</v>
      </c>
      <c r="D91" s="54" t="n">
        <f aca="false">D10+D16+D25+D26+D47+D48+D50+D74+D82</f>
        <v>59890270</v>
      </c>
      <c r="E91" s="54" t="n">
        <f aca="false">IF(C91=D91,"-",D91-C91)</f>
        <v>2423471</v>
      </c>
      <c r="F91" s="55" t="n">
        <f aca="false">IF(C91=0,"-",D91/C91)</f>
        <v>1.0422</v>
      </c>
      <c r="G91" s="23"/>
      <c r="H91" s="23"/>
    </row>
    <row r="92" customFormat="false" ht="26.25" hidden="false" customHeight="false" outlineLevel="0" collapsed="false">
      <c r="A92" s="57"/>
      <c r="B92" s="58"/>
      <c r="C92" s="59"/>
    </row>
    <row r="93" customFormat="false" ht="25.5" hidden="false" customHeight="false" outlineLevel="0" collapsed="false">
      <c r="A93" s="60"/>
      <c r="B93" s="58"/>
      <c r="C93" s="61"/>
    </row>
    <row r="94" customFormat="false" ht="25.5" hidden="false" customHeight="false" outlineLevel="0" collapsed="false">
      <c r="A94" s="57"/>
      <c r="B94" s="58"/>
      <c r="C94" s="61"/>
    </row>
    <row r="95" customFormat="false" ht="25.5" hidden="false" customHeight="false" outlineLevel="0" collapsed="false">
      <c r="A95" s="57"/>
      <c r="B95" s="58"/>
      <c r="C95" s="61"/>
    </row>
    <row r="96" customFormat="false" ht="25.5" hidden="false" customHeight="false" outlineLevel="0" collapsed="false">
      <c r="A96" s="57"/>
      <c r="B96" s="58"/>
      <c r="C96" s="62"/>
    </row>
    <row r="97" customFormat="false" ht="26.25" hidden="false" customHeight="false" outlineLevel="0" collapsed="false">
      <c r="A97" s="57"/>
      <c r="B97" s="58"/>
      <c r="C97" s="63"/>
    </row>
    <row r="98" customFormat="false" ht="26.25" hidden="false" customHeight="false" outlineLevel="0" collapsed="false">
      <c r="A98" s="57"/>
      <c r="B98" s="58"/>
      <c r="C98" s="64"/>
    </row>
    <row r="99" customFormat="false" ht="26.25" hidden="false" customHeight="false" outlineLevel="0" collapsed="false">
      <c r="A99" s="57"/>
      <c r="B99" s="58"/>
      <c r="C99" s="64"/>
    </row>
    <row r="100" customFormat="false" ht="26.25" hidden="false" customHeight="false" outlineLevel="0" collapsed="false">
      <c r="A100" s="57"/>
      <c r="B100" s="58"/>
      <c r="C100" s="64"/>
    </row>
    <row r="101" customFormat="false" ht="26.25" hidden="false" customHeight="false" outlineLevel="0" collapsed="false">
      <c r="A101" s="57"/>
      <c r="B101" s="58"/>
      <c r="C101" s="64"/>
    </row>
    <row r="102" customFormat="false" ht="26.25" hidden="false" customHeight="false" outlineLevel="0" collapsed="false">
      <c r="A102" s="57"/>
      <c r="B102" s="58"/>
      <c r="C102" s="64"/>
    </row>
    <row r="103" customFormat="false" ht="26.25" hidden="false" customHeight="false" outlineLevel="0" collapsed="false">
      <c r="A103" s="57"/>
      <c r="B103" s="58"/>
      <c r="C103" s="64"/>
    </row>
    <row r="104" customFormat="false" ht="26.25" hidden="false" customHeight="false" outlineLevel="0" collapsed="false">
      <c r="A104" s="57"/>
      <c r="B104" s="58"/>
      <c r="C104" s="64"/>
    </row>
    <row r="105" customFormat="false" ht="26.25" hidden="false" customHeight="false" outlineLevel="0" collapsed="false">
      <c r="C105" s="64"/>
    </row>
    <row r="106" customFormat="false" ht="26.25" hidden="false" customHeight="false" outlineLevel="0" collapsed="false">
      <c r="C106" s="64"/>
    </row>
    <row r="107" customFormat="false" ht="26.25" hidden="false" customHeight="false" outlineLevel="0" collapsed="false">
      <c r="C107" s="64"/>
    </row>
    <row r="108" customFormat="false" ht="26.25" hidden="false" customHeight="false" outlineLevel="0" collapsed="false">
      <c r="C108" s="64"/>
    </row>
    <row r="109" customFormat="false" ht="26.25" hidden="false" customHeight="false" outlineLevel="0" collapsed="false">
      <c r="C109" s="64"/>
    </row>
    <row r="110" customFormat="false" ht="26.25" hidden="false" customHeight="false" outlineLevel="0" collapsed="false">
      <c r="C110" s="64"/>
    </row>
    <row r="111" customFormat="false" ht="26.25" hidden="false" customHeight="false" outlineLevel="0" collapsed="false">
      <c r="C111" s="64"/>
    </row>
    <row r="112" customFormat="false" ht="26.25" hidden="false" customHeight="false" outlineLevel="0" collapsed="false">
      <c r="C112" s="64"/>
    </row>
    <row r="113" customFormat="false" ht="26.25" hidden="false" customHeight="false" outlineLevel="0" collapsed="false">
      <c r="C113" s="64"/>
    </row>
    <row r="114" customFormat="false" ht="26.25" hidden="false" customHeight="false" outlineLevel="0" collapsed="false">
      <c r="C114" s="64"/>
    </row>
    <row r="115" customFormat="false" ht="26.25" hidden="false" customHeight="false" outlineLevel="0" collapsed="false">
      <c r="C115" s="64"/>
    </row>
    <row r="116" customFormat="false" ht="26.25" hidden="false" customHeight="false" outlineLevel="0" collapsed="false">
      <c r="C116" s="64"/>
    </row>
    <row r="117" customFormat="false" ht="26.25" hidden="false" customHeight="false" outlineLevel="0" collapsed="false">
      <c r="C117" s="64"/>
    </row>
    <row r="118" customFormat="false" ht="26.25" hidden="false" customHeight="false" outlineLevel="0" collapsed="false">
      <c r="C118" s="64"/>
    </row>
    <row r="119" customFormat="false" ht="26.25" hidden="false" customHeight="false" outlineLevel="0" collapsed="false">
      <c r="C119" s="64"/>
    </row>
    <row r="120" customFormat="false" ht="26.25" hidden="false" customHeight="false" outlineLevel="0" collapsed="false">
      <c r="C120" s="64"/>
    </row>
    <row r="121" customFormat="false" ht="26.25" hidden="false" customHeight="false" outlineLevel="0" collapsed="false">
      <c r="C121" s="64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5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8430214</v>
      </c>
      <c r="D7" s="78" t="n">
        <f aca="false">D8+D9+D10+D12+D13+D14+D15+D16+D17+D18+D19+D20+D21+D22+D24+D25+D26+D27</f>
        <v>8762582</v>
      </c>
      <c r="E7" s="21" t="n">
        <f aca="false">IF(C7=D7,"-",D7-C7)</f>
        <v>332368</v>
      </c>
      <c r="F7" s="79" t="n">
        <f aca="false">IF(C7=0,"-",D7/C7)</f>
        <v>1.039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978450</v>
      </c>
      <c r="D8" s="83" t="n">
        <f aca="false">C8+10000</f>
        <v>988450</v>
      </c>
      <c r="E8" s="84" t="n">
        <f aca="false">IF(C8=D8,"-",D8-C8)</f>
        <v>10000</v>
      </c>
      <c r="F8" s="85" t="n">
        <f aca="false">IF(C8=0,"-",D8/C8)</f>
        <v>1.0102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659782</v>
      </c>
      <c r="D9" s="83" t="n">
        <f aca="false">C9+10000</f>
        <v>669782</v>
      </c>
      <c r="E9" s="84" t="n">
        <f aca="false">IF(C9=D9,"-",D9-C9)</f>
        <v>10000</v>
      </c>
      <c r="F9" s="85" t="n">
        <f aca="false">IF(C9=0,"-",D9/C9)</f>
        <v>1.0152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4187049</v>
      </c>
      <c r="D10" s="83" t="n">
        <f aca="false">C10+141868</f>
        <v>4328917</v>
      </c>
      <c r="E10" s="84" t="n">
        <f aca="false">IF(C10=D10,"-",D10-C10)</f>
        <v>141868</v>
      </c>
      <c r="F10" s="85" t="n">
        <f aca="false">IF(C10=0,"-",D10/C10)</f>
        <v>1.0339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316701</v>
      </c>
      <c r="D11" s="83" t="n">
        <f aca="false">C11</f>
        <v>316701</v>
      </c>
      <c r="E11" s="84" t="str">
        <f aca="false">IF(C11=D11,"-",D11-C11)</f>
        <v>-</v>
      </c>
      <c r="F11" s="85" t="n">
        <f aca="false">IF(C11=0,"-",D11/C11)</f>
        <v>1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326865</v>
      </c>
      <c r="D12" s="83" t="n">
        <f aca="false">C12</f>
        <v>326865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340738</v>
      </c>
      <c r="D13" s="83" t="n">
        <f aca="false">C13+15000</f>
        <v>355738</v>
      </c>
      <c r="E13" s="84" t="n">
        <f aca="false">IF(C13=D13,"-",D13-C13)</f>
        <v>15000</v>
      </c>
      <c r="F13" s="85" t="n">
        <f aca="false">IF(C13=0,"-",D13/C13)</f>
        <v>1.044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127339</v>
      </c>
      <c r="D14" s="83" t="n">
        <f aca="false">C14</f>
        <v>127339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37443</v>
      </c>
      <c r="D15" s="83" t="n">
        <f aca="false">C15+500</f>
        <v>37943</v>
      </c>
      <c r="E15" s="84" t="n">
        <f aca="false">IF(C15=D15,"-",D15-C15)</f>
        <v>500</v>
      </c>
      <c r="F15" s="85" t="n">
        <f aca="false">IF(C15=0,"-",D15/C15)</f>
        <v>1.0134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230331</v>
      </c>
      <c r="D16" s="83" t="n">
        <f aca="false">C16</f>
        <v>230331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85731</v>
      </c>
      <c r="D17" s="83" t="n">
        <f aca="false">C17</f>
        <v>85731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5439</v>
      </c>
      <c r="D18" s="83" t="n">
        <f aca="false">C18</f>
        <v>5439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14742</v>
      </c>
      <c r="D19" s="83" t="n">
        <f aca="false">C19</f>
        <v>14742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211539</v>
      </c>
      <c r="D20" s="83" t="n">
        <f aca="false">C20+10000</f>
        <v>221539</v>
      </c>
      <c r="E20" s="84" t="n">
        <f aca="false">IF(C20=D20,"-",D20-C20)</f>
        <v>10000</v>
      </c>
      <c r="F20" s="85" t="n">
        <f aca="false">IF(C20=0,"-",D20/C20)</f>
        <v>1.0473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73530</v>
      </c>
      <c r="D21" s="83" t="n">
        <f aca="false">C21</f>
        <v>7353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1146144</v>
      </c>
      <c r="D22" s="83" t="n">
        <f aca="false">C22+135000</f>
        <v>1281144</v>
      </c>
      <c r="E22" s="84" t="n">
        <f aca="false">IF(C22=D22,"-",D22-C22)</f>
        <v>135000</v>
      </c>
      <c r="F22" s="85" t="n">
        <f aca="false">IF(C22=0,"-",D22/C22)</f>
        <v>1.1178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4242</v>
      </c>
      <c r="D23" s="83" t="n">
        <f aca="false">C23</f>
        <v>4242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5092</v>
      </c>
      <c r="D27" s="83" t="n">
        <f aca="false">C27+10000</f>
        <v>15092</v>
      </c>
      <c r="E27" s="84" t="n">
        <f aca="false">IF(C27=D27,"-",D27-C27)</f>
        <v>10000</v>
      </c>
      <c r="F27" s="85" t="n">
        <f aca="false">IF(C27=0,"-",D27/C27)</f>
        <v>2.9639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218389</v>
      </c>
      <c r="D29" s="99" t="n">
        <v>218389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65988</v>
      </c>
      <c r="D30" s="32" t="n">
        <f aca="false">D31+D32+D33+D41+D42+D48+D49+D50+D47</f>
        <v>65988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1945</v>
      </c>
      <c r="D31" s="106" t="n">
        <f aca="false">C31</f>
        <v>1945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10985</v>
      </c>
      <c r="D32" s="106" t="n">
        <f aca="false">C32</f>
        <v>10985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397</v>
      </c>
      <c r="D33" s="106" t="n">
        <f aca="false">D34+D36+D37+D38+D39+D40</f>
        <v>397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4</v>
      </c>
      <c r="D34" s="106" t="n">
        <f aca="false">C34</f>
        <v>24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4</v>
      </c>
      <c r="D35" s="106" t="n">
        <f aca="false">C35</f>
        <v>24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36</v>
      </c>
      <c r="D36" s="106" t="n">
        <f aca="false">C36</f>
        <v>36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313</v>
      </c>
      <c r="D39" s="106" t="n">
        <f aca="false">C39</f>
        <v>313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24</v>
      </c>
      <c r="D40" s="106" t="n">
        <f aca="false">C40</f>
        <v>24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38918</v>
      </c>
      <c r="D41" s="106" t="n">
        <f aca="false">C41</f>
        <v>38918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7829</v>
      </c>
      <c r="D42" s="106" t="n">
        <f aca="false">SUM(D43:D46)</f>
        <v>7829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5912</v>
      </c>
      <c r="D43" s="106" t="n">
        <f aca="false">C43</f>
        <v>5912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953</v>
      </c>
      <c r="D44" s="106" t="n">
        <f aca="false">C44</f>
        <v>953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964</v>
      </c>
      <c r="D46" s="106" t="n">
        <f aca="false">C46</f>
        <v>964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5569</v>
      </c>
      <c r="D48" s="106" t="n">
        <f aca="false">C48</f>
        <v>5569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87</v>
      </c>
      <c r="D49" s="106" t="n">
        <f aca="false">C49</f>
        <v>87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58</v>
      </c>
      <c r="D50" s="106" t="n">
        <f aca="false">C50</f>
        <v>258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37504</v>
      </c>
      <c r="D51" s="113" t="n">
        <f aca="false">SUM(D52:D55)</f>
        <v>37504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609</v>
      </c>
      <c r="D52" s="106" t="n">
        <f aca="false">C52</f>
        <v>1609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33895</v>
      </c>
      <c r="D53" s="106" t="n">
        <f aca="false">C53</f>
        <v>33895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000</v>
      </c>
      <c r="D55" s="106" t="n">
        <f aca="false">C55</f>
        <v>20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0500</v>
      </c>
      <c r="D56" s="113" t="n">
        <f aca="false">C56</f>
        <v>10500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6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1355708</v>
      </c>
      <c r="D7" s="78" t="n">
        <f aca="false">D8+D9+D10+D12+D13+D14+D15+D16+D17+D18+D19+D20+D21+D22+D24+D25+D26+D27</f>
        <v>1416765</v>
      </c>
      <c r="E7" s="21" t="n">
        <f aca="false">IF(C7=D7,"-",D7-C7)</f>
        <v>61057</v>
      </c>
      <c r="F7" s="79" t="n">
        <f aca="false">IF(C7=0,"-",D7/C7)</f>
        <v>1.045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174500</v>
      </c>
      <c r="D8" s="83" t="n">
        <f aca="false">C8+7500</f>
        <v>182000</v>
      </c>
      <c r="E8" s="84" t="n">
        <f aca="false">IF(C8=D8,"-",D8-C8)</f>
        <v>7500</v>
      </c>
      <c r="F8" s="85" t="n">
        <f aca="false">IF(C8=0,"-",D8/C8)</f>
        <v>1.043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01187</v>
      </c>
      <c r="D9" s="83" t="n">
        <f aca="false">C9+1600</f>
        <v>102787</v>
      </c>
      <c r="E9" s="84" t="n">
        <f aca="false">IF(C9=D9,"-",D9-C9)</f>
        <v>1600</v>
      </c>
      <c r="F9" s="85" t="n">
        <f aca="false">IF(C9=0,"-",D9/C9)</f>
        <v>1.0158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646442</v>
      </c>
      <c r="D10" s="83" t="n">
        <f aca="false">C10+28000</f>
        <v>674442</v>
      </c>
      <c r="E10" s="84" t="n">
        <f aca="false">IF(C10=D10,"-",D10-C10)</f>
        <v>28000</v>
      </c>
      <c r="F10" s="85" t="n">
        <f aca="false">IF(C10=0,"-",D10/C10)</f>
        <v>1.0433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35115</v>
      </c>
      <c r="D11" s="83" t="n">
        <f aca="false">C11</f>
        <v>35115</v>
      </c>
      <c r="E11" s="84" t="str">
        <f aca="false">IF(C11=D11,"-",D11-C11)</f>
        <v>-</v>
      </c>
      <c r="F11" s="85" t="n">
        <f aca="false">IF(C11=0,"-",D11/C11)</f>
        <v>1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50149</v>
      </c>
      <c r="D12" s="83" t="n">
        <f aca="false">C12+1400</f>
        <v>51549</v>
      </c>
      <c r="E12" s="84" t="n">
        <f aca="false">IF(C12=D12,"-",D12-C12)</f>
        <v>1400</v>
      </c>
      <c r="F12" s="85" t="n">
        <f aca="false">IF(C12=0,"-",D12/C12)</f>
        <v>1.0279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46287</v>
      </c>
      <c r="D13" s="83" t="n">
        <f aca="false">C13+568</f>
        <v>46855</v>
      </c>
      <c r="E13" s="84" t="n">
        <f aca="false">IF(C13=D13,"-",D13-C13)</f>
        <v>568</v>
      </c>
      <c r="F13" s="85" t="n">
        <f aca="false">IF(C13=0,"-",D13/C13)</f>
        <v>1.0123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39777</v>
      </c>
      <c r="D14" s="83" t="n">
        <f aca="false">C14+729</f>
        <v>40506</v>
      </c>
      <c r="E14" s="84" t="n">
        <f aca="false">IF(C14=D14,"-",D14-C14)</f>
        <v>729</v>
      </c>
      <c r="F14" s="85" t="n">
        <f aca="false">IF(C14=0,"-",D14/C14)</f>
        <v>1.0183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7892</v>
      </c>
      <c r="D15" s="83" t="n">
        <f aca="false">C15+100</f>
        <v>7992</v>
      </c>
      <c r="E15" s="84" t="n">
        <f aca="false">IF(C15=D15,"-",D15-C15)</f>
        <v>100</v>
      </c>
      <c r="F15" s="85" t="n">
        <f aca="false">IF(C15=0,"-",D15/C15)</f>
        <v>1.0127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44968</v>
      </c>
      <c r="D16" s="83" t="n">
        <f aca="false">C16+100</f>
        <v>45068</v>
      </c>
      <c r="E16" s="84" t="n">
        <f aca="false">IF(C16=D16,"-",D16-C16)</f>
        <v>100</v>
      </c>
      <c r="F16" s="85" t="n">
        <f aca="false">IF(C16=0,"-",D16/C16)</f>
        <v>1.0022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12500</v>
      </c>
      <c r="D17" s="83" t="n">
        <f aca="false">C17</f>
        <v>125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260</v>
      </c>
      <c r="D18" s="83" t="n">
        <f aca="false">C18</f>
        <v>126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3431</v>
      </c>
      <c r="D19" s="83" t="n">
        <f aca="false">C19+400</f>
        <v>3831</v>
      </c>
      <c r="E19" s="84" t="n">
        <f aca="false">IF(C19=D19,"-",D19-C19)</f>
        <v>400</v>
      </c>
      <c r="F19" s="85" t="n">
        <f aca="false">IF(C19=0,"-",D19/C19)</f>
        <v>1.1166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34001</v>
      </c>
      <c r="D20" s="83" t="n">
        <f aca="false">C20+310</f>
        <v>34311</v>
      </c>
      <c r="E20" s="84" t="n">
        <f aca="false">IF(C20=D20,"-",D20-C20)</f>
        <v>310</v>
      </c>
      <c r="F20" s="85" t="n">
        <f aca="false">IF(C20=0,"-",D20/C20)</f>
        <v>1.0091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17500</v>
      </c>
      <c r="D21" s="83" t="n">
        <f aca="false">C21</f>
        <v>1750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175006</v>
      </c>
      <c r="D22" s="83" t="n">
        <f aca="false">C22+20000</f>
        <v>195006</v>
      </c>
      <c r="E22" s="84" t="n">
        <f aca="false">IF(C22=D22,"-",D22-C22)</f>
        <v>20000</v>
      </c>
      <c r="F22" s="85" t="n">
        <f aca="false">IF(C22=0,"-",D22/C22)</f>
        <v>1.1143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650</v>
      </c>
      <c r="D23" s="83" t="n">
        <f aca="false">C23</f>
        <v>65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808</v>
      </c>
      <c r="D27" s="83" t="n">
        <f aca="false">C27+350</f>
        <v>1158</v>
      </c>
      <c r="E27" s="84" t="n">
        <f aca="false">IF(C27=D27,"-",D27-C27)</f>
        <v>350</v>
      </c>
      <c r="F27" s="85" t="n">
        <f aca="false">IF(C27=0,"-",D27/C27)</f>
        <v>1.4332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48800</v>
      </c>
      <c r="D29" s="99" t="n">
        <v>48800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5191</v>
      </c>
      <c r="D30" s="32" t="n">
        <f aca="false">D31+D32+D33+D41+D42+D48+D49+D50+D47</f>
        <v>15191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739</v>
      </c>
      <c r="D31" s="106" t="n">
        <f aca="false">C31</f>
        <v>739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1370</v>
      </c>
      <c r="D32" s="106" t="n">
        <f aca="false">C32</f>
        <v>1370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102</v>
      </c>
      <c r="D33" s="106" t="n">
        <f aca="false">D34+D36+D37+D38+D39+D40</f>
        <v>102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0</v>
      </c>
      <c r="D34" s="106" t="n">
        <f aca="false">C34</f>
        <v>0</v>
      </c>
      <c r="E34" s="84" t="str">
        <f aca="false">IF(C34=D34,"-",D34-C34)</f>
        <v>-</v>
      </c>
      <c r="F34" s="85" t="str">
        <f aca="false">IF(C34=0,"-",D34/C34)</f>
        <v>-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0</v>
      </c>
      <c r="D35" s="106" t="n">
        <f aca="false">C35</f>
        <v>0</v>
      </c>
      <c r="E35" s="84" t="str">
        <f aca="false">IF(C35=D35,"-",D35-C35)</f>
        <v>-</v>
      </c>
      <c r="F35" s="85" t="str">
        <f aca="false">IF(C35=0,"-",D35/C35)</f>
        <v>-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00</v>
      </c>
      <c r="D39" s="106" t="n">
        <f aca="false">C39</f>
        <v>100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2</v>
      </c>
      <c r="D40" s="106" t="n">
        <f aca="false">C40</f>
        <v>2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8128</v>
      </c>
      <c r="D41" s="106" t="n">
        <f aca="false">C41</f>
        <v>8128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1641</v>
      </c>
      <c r="D42" s="106" t="n">
        <f aca="false">C42</f>
        <v>1641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235</v>
      </c>
      <c r="D43" s="106" t="n">
        <f aca="false">C43</f>
        <v>1235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199</v>
      </c>
      <c r="D44" s="106" t="n">
        <f aca="false">C44</f>
        <v>199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207</v>
      </c>
      <c r="D46" s="106" t="n">
        <f aca="false">C46</f>
        <v>207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2787</v>
      </c>
      <c r="D48" s="106" t="n">
        <f aca="false">C48</f>
        <v>2787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240</v>
      </c>
      <c r="D49" s="106" t="n">
        <f aca="false">C49</f>
        <v>240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184</v>
      </c>
      <c r="D50" s="106" t="n">
        <f aca="false">C50</f>
        <v>184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6732</v>
      </c>
      <c r="D51" s="113" t="n">
        <f aca="false">SUM(D52:D55)</f>
        <v>6732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632</v>
      </c>
      <c r="D52" s="106" t="n">
        <f aca="false">C52</f>
        <v>1632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5000</v>
      </c>
      <c r="D53" s="106" t="n">
        <f aca="false">C53</f>
        <v>5000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100</v>
      </c>
      <c r="D55" s="106" t="n">
        <f aca="false">C55</f>
        <v>1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0</v>
      </c>
      <c r="D56" s="113" t="n">
        <f aca="false">C56</f>
        <v>0</v>
      </c>
      <c r="E56" s="21" t="str">
        <f aca="false">IF(C56=D56,"-",D56-C56)</f>
        <v>-</v>
      </c>
      <c r="F56" s="117" t="str">
        <f aca="false">IF(C56=0,"-",D56/C56)</f>
        <v>-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7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2614404</v>
      </c>
      <c r="D7" s="78" t="n">
        <f aca="false">D8+D9+D10+D12+D13+D14+D15+D16+D17+D18+D19+D20+D21+D22+D24+D25+D26+D27</f>
        <v>2741571</v>
      </c>
      <c r="E7" s="21" t="n">
        <f aca="false">IF(C7=D7,"-",D7-C7)</f>
        <v>127167</v>
      </c>
      <c r="F7" s="79" t="n">
        <f aca="false">IF(C7=0,"-",D7/C7)</f>
        <v>1.049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392646</v>
      </c>
      <c r="D8" s="83" t="n">
        <f aca="false">C8</f>
        <v>392646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79257</v>
      </c>
      <c r="D9" s="83" t="n">
        <f aca="false">C9+5000</f>
        <v>184257</v>
      </c>
      <c r="E9" s="84" t="n">
        <f aca="false">IF(C9=D9,"-",D9-C9)</f>
        <v>5000</v>
      </c>
      <c r="F9" s="85" t="n">
        <f aca="false">IF(C9=0,"-",D9/C9)</f>
        <v>1.0279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237635</v>
      </c>
      <c r="D10" s="83" t="n">
        <f aca="false">C10+17761</f>
        <v>1255396</v>
      </c>
      <c r="E10" s="84" t="n">
        <f aca="false">IF(C10=D10,"-",D10-C10)</f>
        <v>17761</v>
      </c>
      <c r="F10" s="85" t="n">
        <f aca="false">IF(C10=0,"-",D10/C10)</f>
        <v>1.0144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70214</v>
      </c>
      <c r="D11" s="83" t="n">
        <f aca="false">C11+1500</f>
        <v>71714</v>
      </c>
      <c r="E11" s="84" t="n">
        <f aca="false">IF(C11=D11,"-",D11-C11)</f>
        <v>1500</v>
      </c>
      <c r="F11" s="85" t="n">
        <f aca="false">IF(C11=0,"-",D11/C11)</f>
        <v>1.0214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84598</v>
      </c>
      <c r="D12" s="83" t="n">
        <f aca="false">C12+1000</f>
        <v>85598</v>
      </c>
      <c r="E12" s="84" t="n">
        <f aca="false">IF(C12=D12,"-",D12-C12)</f>
        <v>1000</v>
      </c>
      <c r="F12" s="85" t="n">
        <f aca="false">IF(C12=0,"-",D12/C12)</f>
        <v>1.0118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103554</v>
      </c>
      <c r="D13" s="83" t="n">
        <f aca="false">C13+500</f>
        <v>104054</v>
      </c>
      <c r="E13" s="84" t="n">
        <f aca="false">IF(C13=D13,"-",D13-C13)</f>
        <v>500</v>
      </c>
      <c r="F13" s="85" t="n">
        <f aca="false">IF(C13=0,"-",D13/C13)</f>
        <v>1.0048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75732</v>
      </c>
      <c r="D14" s="83" t="n">
        <f aca="false">C14</f>
        <v>75732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2895</v>
      </c>
      <c r="D15" s="83" t="n">
        <f aca="false">C15+300</f>
        <v>13195</v>
      </c>
      <c r="E15" s="84" t="n">
        <f aca="false">IF(C15=D15,"-",D15-C15)</f>
        <v>300</v>
      </c>
      <c r="F15" s="85" t="n">
        <f aca="false">IF(C15=0,"-",D15/C15)</f>
        <v>1.0233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85647</v>
      </c>
      <c r="D16" s="83" t="n">
        <f aca="false">C16</f>
        <v>85647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24542</v>
      </c>
      <c r="D17" s="83" t="n">
        <f aca="false">C17</f>
        <v>24542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396</v>
      </c>
      <c r="D18" s="83" t="n">
        <f aca="false">C18</f>
        <v>2396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3885</v>
      </c>
      <c r="D19" s="83" t="n">
        <f aca="false">C19+1388</f>
        <v>5273</v>
      </c>
      <c r="E19" s="84" t="n">
        <f aca="false">IF(C19=D19,"-",D19-C19)</f>
        <v>1388</v>
      </c>
      <c r="F19" s="85" t="n">
        <f aca="false">IF(C19=0,"-",D19/C19)</f>
        <v>1.3573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63037</v>
      </c>
      <c r="D20" s="83" t="n">
        <f aca="false">C20+5500</f>
        <v>68537</v>
      </c>
      <c r="E20" s="84" t="n">
        <f aca="false">IF(C20=D20,"-",D20-C20)</f>
        <v>5500</v>
      </c>
      <c r="F20" s="85" t="n">
        <f aca="false">IF(C20=0,"-",D20/C20)</f>
        <v>1.0873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29411</v>
      </c>
      <c r="D21" s="83" t="n">
        <f aca="false">C21+500</f>
        <v>29911</v>
      </c>
      <c r="E21" s="84" t="n">
        <f aca="false">IF(C21=D21,"-",D21-C21)</f>
        <v>500</v>
      </c>
      <c r="F21" s="85" t="n">
        <f aca="false">IF(C21=0,"-",D21/C21)</f>
        <v>1.017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318797</v>
      </c>
      <c r="D22" s="83" t="n">
        <f aca="false">C22+75018</f>
        <v>393815</v>
      </c>
      <c r="E22" s="84" t="n">
        <f aca="false">IF(C22=D22,"-",D22-C22)</f>
        <v>75018</v>
      </c>
      <c r="F22" s="85" t="n">
        <f aca="false">IF(C22=0,"-",D22/C22)</f>
        <v>1.2353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694</v>
      </c>
      <c r="D23" s="83" t="n">
        <f aca="false">C23+1000</f>
        <v>1694</v>
      </c>
      <c r="E23" s="84" t="n">
        <f aca="false">IF(C23=D23,"-",D23-C23)</f>
        <v>1000</v>
      </c>
      <c r="F23" s="85" t="n">
        <f aca="false">IF(C23=0,"-",D23/C23)</f>
        <v>2.4409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4" t="s">
        <v>85</v>
      </c>
      <c r="C27" s="128" t="n">
        <v>372</v>
      </c>
      <c r="D27" s="83" t="n">
        <f aca="false">C27+20200</f>
        <v>20572</v>
      </c>
      <c r="E27" s="84" t="n">
        <f aca="false">IF(C27=D27,"-",D27-C27)</f>
        <v>20200</v>
      </c>
      <c r="F27" s="85" t="n">
        <f aca="false">IF(C27=0,"-",D27/C27)</f>
        <v>55.3011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99850</v>
      </c>
      <c r="D29" s="99" t="n">
        <v>99850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2610</v>
      </c>
      <c r="D30" s="32" t="n">
        <f aca="false">D31+D32+D33+D41+D42+D48+D49+D50+D47</f>
        <v>22610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861</v>
      </c>
      <c r="D31" s="106" t="n">
        <f aca="false">C31</f>
        <v>861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2218</v>
      </c>
      <c r="D32" s="106" t="n">
        <f aca="false">C32</f>
        <v>2218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103</v>
      </c>
      <c r="D33" s="106" t="n">
        <f aca="false">D34+D36+D37+D38+D39+D40</f>
        <v>103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2</v>
      </c>
      <c r="D34" s="106" t="n">
        <f aca="false">C34</f>
        <v>22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2</v>
      </c>
      <c r="D35" s="106" t="n">
        <f aca="false">C35</f>
        <v>22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52</v>
      </c>
      <c r="D39" s="106" t="n">
        <f aca="false">C39</f>
        <v>52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29</v>
      </c>
      <c r="D40" s="106" t="n">
        <f aca="false">C40</f>
        <v>29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2812</v>
      </c>
      <c r="D41" s="106" t="n">
        <f aca="false">C41</f>
        <v>12812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2588</v>
      </c>
      <c r="D42" s="106" t="n">
        <f aca="false">SUM(D43:D46)</f>
        <v>2588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946</v>
      </c>
      <c r="D43" s="106" t="n">
        <f aca="false">C43</f>
        <v>1946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314</v>
      </c>
      <c r="D44" s="106" t="n">
        <f aca="false">C44</f>
        <v>314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328</v>
      </c>
      <c r="D46" s="106" t="n">
        <f aca="false">C46</f>
        <v>328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335</v>
      </c>
      <c r="D48" s="106" t="n">
        <f aca="false">C48</f>
        <v>3335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480</v>
      </c>
      <c r="D49" s="106" t="n">
        <f aca="false">C49</f>
        <v>480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13</v>
      </c>
      <c r="D50" s="106" t="n">
        <f aca="false">C50</f>
        <v>213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0554</v>
      </c>
      <c r="D51" s="113" t="n">
        <f aca="false">SUM(D52:D55)</f>
        <v>10554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247</v>
      </c>
      <c r="D52" s="106" t="n">
        <f aca="false">C52</f>
        <v>247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0057</v>
      </c>
      <c r="D53" s="106" t="n">
        <f aca="false">C53</f>
        <v>10057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50</v>
      </c>
      <c r="D55" s="106" t="n">
        <f aca="false">C55</f>
        <v>25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888</v>
      </c>
      <c r="D56" s="113" t="n">
        <f aca="false">C56</f>
        <v>1888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8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1621989</v>
      </c>
      <c r="D7" s="78" t="n">
        <f aca="false">D8+D9+D10+D12+D13+D14+D15+D16+D17+D18+D19+D20+D21+D22+D24+D25+D26+D27</f>
        <v>1696072</v>
      </c>
      <c r="E7" s="21" t="n">
        <f aca="false">IF(C7=D7,"-",D7-C7)</f>
        <v>74083</v>
      </c>
      <c r="F7" s="79" t="n">
        <f aca="false">IF(C7=0,"-",D7/C7)</f>
        <v>1.046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228893</v>
      </c>
      <c r="D8" s="83" t="n">
        <f aca="false">C8</f>
        <v>228893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34743</v>
      </c>
      <c r="D9" s="83" t="n">
        <f aca="false">C9+2257</f>
        <v>137000</v>
      </c>
      <c r="E9" s="84" t="n">
        <f aca="false">IF(C9=D9,"-",D9-C9)</f>
        <v>2257</v>
      </c>
      <c r="F9" s="85" t="n">
        <f aca="false">IF(C9=0,"-",D9/C9)</f>
        <v>1.0168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800252</v>
      </c>
      <c r="D10" s="83" t="n">
        <f aca="false">C10+7953</f>
        <v>808205</v>
      </c>
      <c r="E10" s="84" t="n">
        <f aca="false">IF(C10=D10,"-",D10-C10)</f>
        <v>7953</v>
      </c>
      <c r="F10" s="85" t="n">
        <f aca="false">IF(C10=0,"-",D10/C10)</f>
        <v>1.0099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41896</v>
      </c>
      <c r="D11" s="83" t="n">
        <f aca="false">C11+3104</f>
        <v>45000</v>
      </c>
      <c r="E11" s="84" t="n">
        <f aca="false">IF(C11=D11,"-",D11-C11)</f>
        <v>3104</v>
      </c>
      <c r="F11" s="85" t="n">
        <f aca="false">IF(C11=0,"-",D11/C11)</f>
        <v>1.0741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66499</v>
      </c>
      <c r="D12" s="83" t="n">
        <f aca="false">C12</f>
        <v>66499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39179</v>
      </c>
      <c r="D13" s="83" t="n">
        <f aca="false">C13+901</f>
        <v>40080</v>
      </c>
      <c r="E13" s="84" t="n">
        <f aca="false">IF(C13=D13,"-",D13-C13)</f>
        <v>901</v>
      </c>
      <c r="F13" s="85" t="n">
        <f aca="false">IF(C13=0,"-",D13/C13)</f>
        <v>1.023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22307</v>
      </c>
      <c r="D14" s="83" t="n">
        <f aca="false">C14</f>
        <v>22307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7552</v>
      </c>
      <c r="D15" s="83" t="n">
        <f aca="false">C15</f>
        <v>7552</v>
      </c>
      <c r="E15" s="84" t="str">
        <f aca="false">IF(C15=D15,"-",D15-C15)</f>
        <v>-</v>
      </c>
      <c r="F15" s="85" t="n">
        <f aca="false">IF(C15=0,"-",D15/C15)</f>
        <v>1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61686</v>
      </c>
      <c r="D16" s="83" t="n">
        <f aca="false">C16</f>
        <v>61686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18700</v>
      </c>
      <c r="D17" s="83" t="n">
        <f aca="false">C17</f>
        <v>187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200</v>
      </c>
      <c r="D18" s="83" t="n">
        <f aca="false">C18</f>
        <v>12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4227</v>
      </c>
      <c r="D19" s="83" t="n">
        <f aca="false">C19+273</f>
        <v>4500</v>
      </c>
      <c r="E19" s="84" t="n">
        <f aca="false">IF(C19=D19,"-",D19-C19)</f>
        <v>273</v>
      </c>
      <c r="F19" s="85" t="n">
        <f aca="false">IF(C19=0,"-",D19/C19)</f>
        <v>1.0646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32559</v>
      </c>
      <c r="D20" s="83" t="n">
        <f aca="false">C20+441</f>
        <v>33000</v>
      </c>
      <c r="E20" s="84" t="n">
        <f aca="false">IF(C20=D20,"-",D20-C20)</f>
        <v>441</v>
      </c>
      <c r="F20" s="85" t="n">
        <f aca="false">IF(C20=0,"-",D20/C20)</f>
        <v>1.0135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17650</v>
      </c>
      <c r="D21" s="83" t="n">
        <f aca="false">C21</f>
        <v>1765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186250</v>
      </c>
      <c r="D22" s="83" t="n">
        <f aca="false">C22+55550</f>
        <v>241800</v>
      </c>
      <c r="E22" s="84" t="n">
        <f aca="false">IF(C22=D22,"-",D22-C22)</f>
        <v>55550</v>
      </c>
      <c r="F22" s="85" t="n">
        <f aca="false">IF(C22=0,"-",D22/C22)</f>
        <v>1.2983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1400</v>
      </c>
      <c r="D23" s="83" t="n">
        <f aca="false">C23+600</f>
        <v>2000</v>
      </c>
      <c r="E23" s="84" t="n">
        <f aca="false">IF(C23=D23,"-",D23-C23)</f>
        <v>600</v>
      </c>
      <c r="F23" s="85" t="n">
        <f aca="false">IF(C23=0,"-",D23/C23)</f>
        <v>1.4286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292</v>
      </c>
      <c r="D27" s="83" t="n">
        <f aca="false">C27+6708</f>
        <v>7000</v>
      </c>
      <c r="E27" s="84" t="n">
        <f aca="false">IF(C27=D27,"-",D27-C27)</f>
        <v>6708</v>
      </c>
      <c r="F27" s="85" t="n">
        <f aca="false">IF(C27=0,"-",D27/C27)</f>
        <v>23.9726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63855</v>
      </c>
      <c r="D29" s="99" t="n">
        <v>63855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4259</v>
      </c>
      <c r="D30" s="32" t="n">
        <f aca="false">D31+D32+D33+D41+D42+D48+D49+D50+D47</f>
        <v>14259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558</v>
      </c>
      <c r="D31" s="106" t="n">
        <f aca="false">C31</f>
        <v>558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913</v>
      </c>
      <c r="D32" s="106" t="n">
        <f aca="false">C32</f>
        <v>913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186</v>
      </c>
      <c r="D33" s="106" t="n">
        <f aca="false">D34+D36+D37+D38+D39+D40</f>
        <v>186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15</v>
      </c>
      <c r="D34" s="106" t="n">
        <f aca="false">C34</f>
        <v>15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15</v>
      </c>
      <c r="D35" s="106" t="n">
        <f aca="false">C35</f>
        <v>15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32</v>
      </c>
      <c r="D36" s="106" t="n">
        <f aca="false">C36</f>
        <v>32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34</v>
      </c>
      <c r="D39" s="106" t="n">
        <f aca="false">C39</f>
        <v>134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5</v>
      </c>
      <c r="D40" s="106" t="n">
        <f aca="false">C40</f>
        <v>5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9054</v>
      </c>
      <c r="D41" s="106" t="n">
        <f aca="false">C41</f>
        <v>9054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1833</v>
      </c>
      <c r="D42" s="106" t="n">
        <f aca="false">SUM(D43:D46)</f>
        <v>1833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375</v>
      </c>
      <c r="D43" s="106" t="n">
        <f aca="false">C43</f>
        <v>1375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222</v>
      </c>
      <c r="D44" s="106" t="n">
        <f aca="false">C44</f>
        <v>222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236</v>
      </c>
      <c r="D46" s="106" t="n">
        <f aca="false">C46</f>
        <v>236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1266</v>
      </c>
      <c r="D48" s="106" t="n">
        <f aca="false">C48</f>
        <v>1266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227</v>
      </c>
      <c r="D49" s="106" t="n">
        <f aca="false">C49</f>
        <v>227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22</v>
      </c>
      <c r="D50" s="106" t="n">
        <f aca="false">C50</f>
        <v>222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7121</v>
      </c>
      <c r="D51" s="113" t="n">
        <f aca="false">SUM(D52:D55)</f>
        <v>7121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75</v>
      </c>
      <c r="D52" s="106" t="n">
        <f aca="false">C52</f>
        <v>175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6496</v>
      </c>
      <c r="D53" s="106" t="n">
        <f aca="false">C53</f>
        <v>6496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450</v>
      </c>
      <c r="D55" s="106" t="n">
        <f aca="false">C55</f>
        <v>45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48</v>
      </c>
      <c r="D56" s="113" t="n">
        <f aca="false">C56</f>
        <v>48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9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3197563</v>
      </c>
      <c r="D7" s="78" t="n">
        <f aca="false">D8+D9+D10+D12+D13+D14+D15+D16+D17+D18+D19+D20+D21+D22+D24+D25+D26+D27</f>
        <v>3332683</v>
      </c>
      <c r="E7" s="21" t="n">
        <f aca="false">IF(C7=D7,"-",D7-C7)</f>
        <v>135120</v>
      </c>
      <c r="F7" s="79" t="n">
        <f aca="false">IF(C7=0,"-",D7/C7)</f>
        <v>1.042</v>
      </c>
      <c r="G7" s="65"/>
      <c r="H7" s="127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412783</v>
      </c>
      <c r="D8" s="83" t="n">
        <f aca="false">C8</f>
        <v>412783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274057</v>
      </c>
      <c r="D9" s="83" t="n">
        <f aca="false">C9+7000</f>
        <v>281057</v>
      </c>
      <c r="E9" s="84" t="n">
        <f aca="false">IF(C9=D9,"-",D9-C9)</f>
        <v>7000</v>
      </c>
      <c r="F9" s="85" t="n">
        <f aca="false">IF(C9=0,"-",D9/C9)</f>
        <v>1.0255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526847</v>
      </c>
      <c r="D10" s="83" t="n">
        <f aca="false">C10+53000</f>
        <v>1579847</v>
      </c>
      <c r="E10" s="84" t="n">
        <f aca="false">IF(C10=D10,"-",D10-C10)</f>
        <v>53000</v>
      </c>
      <c r="F10" s="85" t="n">
        <f aca="false">IF(C10=0,"-",D10/C10)</f>
        <v>1.0347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74199</v>
      </c>
      <c r="D11" s="83" t="n">
        <f aca="false">C11+8000</f>
        <v>82199</v>
      </c>
      <c r="E11" s="84" t="n">
        <f aca="false">IF(C11=D11,"-",D11-C11)</f>
        <v>8000</v>
      </c>
      <c r="F11" s="85" t="n">
        <f aca="false">IF(C11=0,"-",D11/C11)</f>
        <v>1.1078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124222</v>
      </c>
      <c r="D12" s="83" t="n">
        <f aca="false">C12</f>
        <v>124222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88168</v>
      </c>
      <c r="D13" s="83" t="n">
        <f aca="false">C13+4500</f>
        <v>92668</v>
      </c>
      <c r="E13" s="84" t="n">
        <f aca="false">IF(C13=D13,"-",D13-C13)</f>
        <v>4500</v>
      </c>
      <c r="F13" s="85" t="n">
        <f aca="false">IF(C13=0,"-",D13/C13)</f>
        <v>1.05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31853</v>
      </c>
      <c r="D14" s="83" t="n">
        <f aca="false">C14</f>
        <v>31853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8403</v>
      </c>
      <c r="D15" s="83" t="n">
        <f aca="false">C15+1000</f>
        <v>19403</v>
      </c>
      <c r="E15" s="84" t="n">
        <f aca="false">IF(C15=D15,"-",D15-C15)</f>
        <v>1000</v>
      </c>
      <c r="F15" s="85" t="n">
        <f aca="false">IF(C15=0,"-",D15/C15)</f>
        <v>1.0543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04189</v>
      </c>
      <c r="D16" s="83" t="n">
        <f aca="false">C16+2000</f>
        <v>106189</v>
      </c>
      <c r="E16" s="84" t="n">
        <f aca="false">IF(C16=D16,"-",D16-C16)</f>
        <v>2000</v>
      </c>
      <c r="F16" s="85" t="n">
        <f aca="false">IF(C16=0,"-",D16/C16)</f>
        <v>1.0192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27000</v>
      </c>
      <c r="D17" s="83" t="n">
        <f aca="false">C17</f>
        <v>270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234</v>
      </c>
      <c r="D18" s="83" t="n">
        <f aca="false">C18</f>
        <v>1234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8062</v>
      </c>
      <c r="D19" s="83" t="n">
        <f aca="false">C19+1200</f>
        <v>9262</v>
      </c>
      <c r="E19" s="84" t="n">
        <f aca="false">IF(C19=D19,"-",D19-C19)</f>
        <v>1200</v>
      </c>
      <c r="F19" s="85" t="n">
        <f aca="false">IF(C19=0,"-",D19/C19)</f>
        <v>1.1488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85398</v>
      </c>
      <c r="D20" s="83" t="n">
        <f aca="false">C20+4000</f>
        <v>89398</v>
      </c>
      <c r="E20" s="84" t="n">
        <f aca="false">IF(C20=D20,"-",D20-C20)</f>
        <v>4000</v>
      </c>
      <c r="F20" s="85" t="n">
        <f aca="false">IF(C20=0,"-",D20/C20)</f>
        <v>1.0468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25808</v>
      </c>
      <c r="D21" s="83" t="n">
        <f aca="false">C21+2000</f>
        <v>27808</v>
      </c>
      <c r="E21" s="84" t="n">
        <f aca="false">IF(C21=D21,"-",D21-C21)</f>
        <v>2000</v>
      </c>
      <c r="F21" s="85" t="n">
        <f aca="false">IF(C21=0,"-",D21/C21)</f>
        <v>1.0775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468969</v>
      </c>
      <c r="D22" s="83" t="n">
        <f aca="false">C22+60420</f>
        <v>529389</v>
      </c>
      <c r="E22" s="84" t="n">
        <f aca="false">IF(C22=D22,"-",D22-C22)</f>
        <v>60420</v>
      </c>
      <c r="F22" s="85" t="n">
        <f aca="false">IF(C22=0,"-",D22/C22)</f>
        <v>1.1288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957</v>
      </c>
      <c r="D23" s="83" t="n">
        <f aca="false">C23</f>
        <v>957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570</v>
      </c>
      <c r="D27" s="83" t="n">
        <f aca="false">C27</f>
        <v>570</v>
      </c>
      <c r="E27" s="84" t="str">
        <f aca="false">IF(C27=D27,"-",D27-C27)</f>
        <v>-</v>
      </c>
      <c r="F27" s="85" t="n">
        <f aca="false">IF(C27=0,"-",D27/C27)</f>
        <v>1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96735</v>
      </c>
      <c r="D29" s="99" t="n">
        <v>96735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9450</v>
      </c>
      <c r="D30" s="32" t="n">
        <f aca="false">D31+D32+D33+D41+D42+D48+D49+D50+D47</f>
        <v>29450</v>
      </c>
      <c r="E30" s="21" t="str">
        <f aca="false">IF(C30=D30,"-",D30-C30)</f>
        <v>-</v>
      </c>
      <c r="F30" s="105" t="n">
        <f aca="false">IF(C30=0,"-",D30/C30)</f>
        <v>1</v>
      </c>
      <c r="G30" s="65"/>
      <c r="H30" s="127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1358</v>
      </c>
      <c r="D31" s="106" t="n">
        <f aca="false">C31</f>
        <v>1358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2905</v>
      </c>
      <c r="D32" s="106" t="n">
        <f aca="false">C32</f>
        <v>2905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238</v>
      </c>
      <c r="D33" s="106" t="n">
        <f aca="false">D34+D36+D37+D38+D39+D40</f>
        <v>238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33</v>
      </c>
      <c r="D34" s="106" t="n">
        <f aca="false">C34</f>
        <v>33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33</v>
      </c>
      <c r="D35" s="106" t="n">
        <f aca="false">C35</f>
        <v>33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6</v>
      </c>
      <c r="D37" s="106" t="n">
        <f aca="false">C37</f>
        <v>6</v>
      </c>
      <c r="E37" s="84" t="str">
        <f aca="false">IF(C37=D37,"-",D37-C37)</f>
        <v>-</v>
      </c>
      <c r="F37" s="85" t="n">
        <f aca="false">IF(C37=0,"-",D37/C37)</f>
        <v>1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87</v>
      </c>
      <c r="D39" s="106" t="n">
        <f aca="false">C39</f>
        <v>187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12</v>
      </c>
      <c r="D40" s="106" t="n">
        <f aca="false">C40</f>
        <v>12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7671</v>
      </c>
      <c r="D41" s="106" t="n">
        <f aca="false">C41</f>
        <v>17671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06" t="n">
        <f aca="false">SUM(C43:C46)</f>
        <v>3582</v>
      </c>
      <c r="D42" s="106" t="n">
        <f aca="false">SUM(D43:D46)</f>
        <v>3582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2684</v>
      </c>
      <c r="D43" s="106" t="n">
        <f aca="false">C43</f>
        <v>2684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433</v>
      </c>
      <c r="D44" s="106" t="n">
        <f aca="false">C44</f>
        <v>433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465</v>
      </c>
      <c r="D46" s="106" t="n">
        <f aca="false">C46</f>
        <v>465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542</v>
      </c>
      <c r="D48" s="106" t="n">
        <f aca="false">C48</f>
        <v>3542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0</v>
      </c>
      <c r="D49" s="106" t="n">
        <f aca="false">C49</f>
        <v>0</v>
      </c>
      <c r="E49" s="84" t="str">
        <f aca="false">IF(C49=D49,"-",D49-C49)</f>
        <v>-</v>
      </c>
      <c r="F49" s="111" t="str">
        <f aca="false">IF(C49=0,"-",D49/C49)</f>
        <v>-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154</v>
      </c>
      <c r="D50" s="106" t="n">
        <f aca="false">C50</f>
        <v>154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4214</v>
      </c>
      <c r="D51" s="113" t="n">
        <f aca="false">SUM(D52:D55)</f>
        <v>14214</v>
      </c>
      <c r="E51" s="21" t="str">
        <f aca="false">IF(C51=D51,"-",D51-C51)</f>
        <v>-</v>
      </c>
      <c r="F51" s="117" t="n">
        <f aca="false">IF(C51=0,"-",D51/C51)</f>
        <v>1</v>
      </c>
      <c r="G51" s="65"/>
      <c r="H51" s="127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161</v>
      </c>
      <c r="D52" s="106" t="n">
        <f aca="false">C52</f>
        <v>1161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1453</v>
      </c>
      <c r="D53" s="106" t="n">
        <f aca="false">C53</f>
        <v>11453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1600</v>
      </c>
      <c r="D55" s="106" t="n">
        <f aca="false">C55</f>
        <v>16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38</v>
      </c>
      <c r="D56" s="113" t="n">
        <f aca="false">C56</f>
        <v>38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200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6729973</v>
      </c>
      <c r="D7" s="78" t="n">
        <f aca="false">D8+D9+D10+D12+D13+D14+D15+D16+D17+D18+D19+D20+D21+D22+D24+D25+D26+D27</f>
        <v>7019467</v>
      </c>
      <c r="E7" s="21" t="n">
        <f aca="false">IF(C7=D7,"-",D7-C7)</f>
        <v>289494</v>
      </c>
      <c r="F7" s="79" t="n">
        <f aca="false">IF(C7=0,"-",D7/C7)</f>
        <v>1.043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880211</v>
      </c>
      <c r="D8" s="83" t="n">
        <f aca="false">C8</f>
        <v>880211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578111</v>
      </c>
      <c r="D9" s="83" t="n">
        <f aca="false">C9</f>
        <v>578111</v>
      </c>
      <c r="E9" s="84" t="str">
        <f aca="false">IF(C9=D9,"-",D9-C9)</f>
        <v>-</v>
      </c>
      <c r="F9" s="85" t="n">
        <f aca="false">IF(C9=0,"-",D9/C9)</f>
        <v>1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3055128</v>
      </c>
      <c r="D10" s="83" t="n">
        <f aca="false">C10+138000</f>
        <v>3193128</v>
      </c>
      <c r="E10" s="84" t="n">
        <f aca="false">IF(C10=D10,"-",D10-C10)</f>
        <v>138000</v>
      </c>
      <c r="F10" s="85" t="n">
        <f aca="false">IF(C10=0,"-",D10/C10)</f>
        <v>1.0452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198910</v>
      </c>
      <c r="D11" s="83" t="n">
        <f aca="false">C11</f>
        <v>198910</v>
      </c>
      <c r="E11" s="84" t="str">
        <f aca="false">IF(C11=D11,"-",D11-C11)</f>
        <v>-</v>
      </c>
      <c r="F11" s="85" t="n">
        <f aca="false">IF(C11=0,"-",D11/C11)</f>
        <v>1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236791</v>
      </c>
      <c r="D12" s="83" t="n">
        <f aca="false">C12+10000</f>
        <v>246791</v>
      </c>
      <c r="E12" s="84" t="n">
        <f aca="false">IF(C12=D12,"-",D12-C12)</f>
        <v>10000</v>
      </c>
      <c r="F12" s="85" t="n">
        <f aca="false">IF(C12=0,"-",D12/C12)</f>
        <v>1.0422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192671</v>
      </c>
      <c r="D13" s="83" t="n">
        <f aca="false">C13+11494</f>
        <v>204165</v>
      </c>
      <c r="E13" s="84" t="n">
        <f aca="false">IF(C13=D13,"-",D13-C13)</f>
        <v>11494</v>
      </c>
      <c r="F13" s="85" t="n">
        <f aca="false">IF(C13=0,"-",D13/C13)</f>
        <v>1.0597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172927</v>
      </c>
      <c r="D14" s="83" t="n">
        <f aca="false">C14+5000</f>
        <v>177927</v>
      </c>
      <c r="E14" s="84" t="n">
        <f aca="false">IF(C14=D14,"-",D14-C14)</f>
        <v>5000</v>
      </c>
      <c r="F14" s="85" t="n">
        <f aca="false">IF(C14=0,"-",D14/C14)</f>
        <v>1.0289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29486</v>
      </c>
      <c r="D15" s="83" t="n">
        <f aca="false">C15+5000</f>
        <v>34486</v>
      </c>
      <c r="E15" s="84" t="n">
        <f aca="false">IF(C15=D15,"-",D15-C15)</f>
        <v>5000</v>
      </c>
      <c r="F15" s="85" t="n">
        <f aca="false">IF(C15=0,"-",D15/C15)</f>
        <v>1.1696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90060</v>
      </c>
      <c r="D16" s="83" t="n">
        <f aca="false">C16</f>
        <v>190060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70000</v>
      </c>
      <c r="D17" s="83" t="n">
        <f aca="false">C17</f>
        <v>700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4061</v>
      </c>
      <c r="D18" s="83" t="n">
        <f aca="false">C18</f>
        <v>4061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15119</v>
      </c>
      <c r="D19" s="83" t="n">
        <f aca="false">C19+5000</f>
        <v>20119</v>
      </c>
      <c r="E19" s="84" t="n">
        <f aca="false">IF(C19=D19,"-",D19-C19)</f>
        <v>5000</v>
      </c>
      <c r="F19" s="85" t="n">
        <f aca="false">IF(C19=0,"-",D19/C19)</f>
        <v>1.3307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156346</v>
      </c>
      <c r="D20" s="83" t="n">
        <f aca="false">C20+10000</f>
        <v>166346</v>
      </c>
      <c r="E20" s="84" t="n">
        <f aca="false">IF(C20=D20,"-",D20-C20)</f>
        <v>10000</v>
      </c>
      <c r="F20" s="85" t="n">
        <f aca="false">IF(C20=0,"-",D20/C20)</f>
        <v>1.064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79110</v>
      </c>
      <c r="D21" s="83" t="n">
        <f aca="false">C21</f>
        <v>7911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1042638</v>
      </c>
      <c r="D22" s="83" t="n">
        <f aca="false">C22+10000</f>
        <v>1052638</v>
      </c>
      <c r="E22" s="84" t="n">
        <f aca="false">IF(C22=D22,"-",D22-C22)</f>
        <v>10000</v>
      </c>
      <c r="F22" s="85" t="n">
        <f aca="false">IF(C22=0,"-",D22/C22)</f>
        <v>1.0096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1946</v>
      </c>
      <c r="D23" s="83" t="n">
        <f aca="false">C23</f>
        <v>1946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27314</v>
      </c>
      <c r="D27" s="83" t="n">
        <f aca="false">C27+95000</f>
        <v>122314</v>
      </c>
      <c r="E27" s="84" t="n">
        <f aca="false">IF(C27=D27,"-",D27-C27)</f>
        <v>95000</v>
      </c>
      <c r="F27" s="85" t="n">
        <f aca="false">IF(C27=0,"-",D27/C27)</f>
        <v>4.4781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87586</v>
      </c>
      <c r="D29" s="99" t="n">
        <v>187586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57708</v>
      </c>
      <c r="D30" s="32" t="n">
        <f aca="false">D31+D32+D33+D41+D42+D48+D49+D50+D47</f>
        <v>57708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2073</v>
      </c>
      <c r="D31" s="106" t="n">
        <f aca="false">C31</f>
        <v>2073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6734</v>
      </c>
      <c r="D32" s="106" t="n">
        <f aca="false">C32</f>
        <v>6734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601</v>
      </c>
      <c r="D33" s="106" t="n">
        <f aca="false">D34+D36+D37+D38+D39+D40</f>
        <v>601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67</v>
      </c>
      <c r="D34" s="106" t="n">
        <f aca="false">C34</f>
        <v>67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67</v>
      </c>
      <c r="D35" s="106" t="n">
        <f aca="false">C35</f>
        <v>67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11</v>
      </c>
      <c r="D37" s="106" t="n">
        <f aca="false">C37</f>
        <v>11</v>
      </c>
      <c r="E37" s="84" t="str">
        <f aca="false">IF(C37=D37,"-",D37-C37)</f>
        <v>-</v>
      </c>
      <c r="F37" s="85" t="n">
        <f aca="false">IF(C37=0,"-",D37/C37)</f>
        <v>1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506</v>
      </c>
      <c r="D39" s="106" t="n">
        <f aca="false">C39</f>
        <v>506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17</v>
      </c>
      <c r="D40" s="106" t="n">
        <f aca="false">C40</f>
        <v>17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35546</v>
      </c>
      <c r="D41" s="106" t="n">
        <f aca="false">C41</f>
        <v>35546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7166</v>
      </c>
      <c r="D42" s="106" t="n">
        <f aca="false">SUM(D43:D46)</f>
        <v>7166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5399</v>
      </c>
      <c r="D43" s="106" t="n">
        <f aca="false">C43</f>
        <v>5399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871</v>
      </c>
      <c r="D44" s="106" t="n">
        <f aca="false">C44</f>
        <v>871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896</v>
      </c>
      <c r="D46" s="106" t="n">
        <f aca="false">C46</f>
        <v>896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4921</v>
      </c>
      <c r="D48" s="106" t="n">
        <f aca="false">C48</f>
        <v>4921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197</v>
      </c>
      <c r="D49" s="106" t="n">
        <f aca="false">C49</f>
        <v>197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470</v>
      </c>
      <c r="D50" s="106" t="n">
        <f aca="false">C50</f>
        <v>470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3690</v>
      </c>
      <c r="D51" s="113" t="n">
        <f aca="false">SUM(D52:D55)</f>
        <v>13690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640</v>
      </c>
      <c r="D52" s="106" t="n">
        <f aca="false">C52</f>
        <v>640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0150</v>
      </c>
      <c r="D53" s="106" t="n">
        <f aca="false">C53</f>
        <v>10150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900</v>
      </c>
      <c r="D55" s="106" t="n">
        <f aca="false">C55</f>
        <v>29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2989</v>
      </c>
      <c r="D56" s="113" t="n">
        <f aca="false">C56</f>
        <v>2989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0" ySplit="7" topLeftCell="A8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201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1744335</v>
      </c>
      <c r="D7" s="78" t="n">
        <f aca="false">D8+D9+D10+D12+D13+D14+D15+D16+D17+D18+D19+D20+D21+D22+D24+D25+D26+D27</f>
        <v>1827575</v>
      </c>
      <c r="E7" s="21" t="n">
        <f aca="false">IF(C7=D7,"-",D7-C7)</f>
        <v>83240</v>
      </c>
      <c r="F7" s="79" t="n">
        <f aca="false">IF(C7=0,"-",D7/C7)</f>
        <v>1.048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245000</v>
      </c>
      <c r="D8" s="83" t="n">
        <f aca="false">C8</f>
        <v>245000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06054</v>
      </c>
      <c r="D9" s="83" t="n">
        <f aca="false">C9+750</f>
        <v>106804</v>
      </c>
      <c r="E9" s="84" t="n">
        <f aca="false">IF(C9=D9,"-",D9-C9)</f>
        <v>750</v>
      </c>
      <c r="F9" s="85" t="n">
        <f aca="false">IF(C9=0,"-",D9/C9)</f>
        <v>1.0071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847699</v>
      </c>
      <c r="D10" s="83" t="n">
        <f aca="false">C10+33790</f>
        <v>881489</v>
      </c>
      <c r="E10" s="84" t="n">
        <f aca="false">IF(C10=D10,"-",D10-C10)</f>
        <v>33790</v>
      </c>
      <c r="F10" s="85" t="n">
        <f aca="false">IF(C10=0,"-",D10/C10)</f>
        <v>1.0399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44126</v>
      </c>
      <c r="D11" s="83" t="n">
        <f aca="false">C11+10500</f>
        <v>54626</v>
      </c>
      <c r="E11" s="84" t="n">
        <f aca="false">IF(C11=D11,"-",D11-C11)</f>
        <v>10500</v>
      </c>
      <c r="F11" s="85" t="n">
        <f aca="false">IF(C11=0,"-",D11/C11)</f>
        <v>1.238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57302</v>
      </c>
      <c r="D12" s="83" t="n">
        <f aca="false">C12+300</f>
        <v>57602</v>
      </c>
      <c r="E12" s="84" t="n">
        <f aca="false">IF(C12=D12,"-",D12-C12)</f>
        <v>300</v>
      </c>
      <c r="F12" s="85" t="n">
        <f aca="false">IF(C12=0,"-",D12/C12)</f>
        <v>1.0052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55751</v>
      </c>
      <c r="D13" s="83" t="n">
        <f aca="false">C13</f>
        <v>55751</v>
      </c>
      <c r="E13" s="84" t="str">
        <f aca="false">IF(C13=D13,"-",D13-C13)</f>
        <v>-</v>
      </c>
      <c r="F13" s="85" t="n">
        <f aca="false">IF(C13=0,"-",D13/C13)</f>
        <v>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25096</v>
      </c>
      <c r="D14" s="83" t="n">
        <f aca="false">C14+900</f>
        <v>25996</v>
      </c>
      <c r="E14" s="84" t="n">
        <f aca="false">IF(C14=D14,"-",D14-C14)</f>
        <v>900</v>
      </c>
      <c r="F14" s="85" t="n">
        <f aca="false">IF(C14=0,"-",D14/C14)</f>
        <v>1.0359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7205</v>
      </c>
      <c r="D15" s="83" t="n">
        <f aca="false">C15+900</f>
        <v>8105</v>
      </c>
      <c r="E15" s="84" t="n">
        <f aca="false">IF(C15=D15,"-",D15-C15)</f>
        <v>900</v>
      </c>
      <c r="F15" s="85" t="n">
        <f aca="false">IF(C15=0,"-",D15/C15)</f>
        <v>1.1249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55504</v>
      </c>
      <c r="D16" s="83" t="n">
        <f aca="false">C16</f>
        <v>55504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21000</v>
      </c>
      <c r="D17" s="83" t="n">
        <f aca="false">C17</f>
        <v>210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300</v>
      </c>
      <c r="D18" s="83" t="n">
        <f aca="false">C18</f>
        <v>13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4189</v>
      </c>
      <c r="D19" s="83" t="n">
        <f aca="false">C19</f>
        <v>4189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41250</v>
      </c>
      <c r="D20" s="83" t="n">
        <f aca="false">C20+600</f>
        <v>41850</v>
      </c>
      <c r="E20" s="84" t="n">
        <f aca="false">IF(C20=D20,"-",D20-C20)</f>
        <v>600</v>
      </c>
      <c r="F20" s="85" t="n">
        <f aca="false">IF(C20=0,"-",D20/C20)</f>
        <v>1.0145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19900</v>
      </c>
      <c r="D21" s="83" t="n">
        <f aca="false">C21</f>
        <v>1990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256436</v>
      </c>
      <c r="D22" s="83" t="n">
        <f aca="false">C22+26000</f>
        <v>282436</v>
      </c>
      <c r="E22" s="84" t="n">
        <f aca="false">IF(C22=D22,"-",D22-C22)</f>
        <v>26000</v>
      </c>
      <c r="F22" s="85" t="n">
        <f aca="false">IF(C22=0,"-",D22/C22)</f>
        <v>1.1014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580</v>
      </c>
      <c r="D23" s="83" t="n">
        <f aca="false">C23</f>
        <v>58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649</v>
      </c>
      <c r="D27" s="83" t="n">
        <f aca="false">C27+20000</f>
        <v>20649</v>
      </c>
      <c r="E27" s="84" t="n">
        <f aca="false">IF(C27=D27,"-",D27-C27)</f>
        <v>20000</v>
      </c>
      <c r="F27" s="85" t="n">
        <f aca="false">IF(C27=0,"-",D27/C27)</f>
        <v>31.8166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53126</v>
      </c>
      <c r="D29" s="99" t="n">
        <v>53126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6053</v>
      </c>
      <c r="D30" s="32" t="n">
        <f aca="false">D31+D32+D33+D41+D42+D48+D49+D50+D47</f>
        <v>16053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691</v>
      </c>
      <c r="D31" s="106" t="n">
        <f aca="false">C31</f>
        <v>691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1279</v>
      </c>
      <c r="D32" s="106" t="n">
        <f aca="false">C32</f>
        <v>1279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49</v>
      </c>
      <c r="D33" s="106" t="n">
        <f aca="false">D34+D36+D37+D38+D39+D40</f>
        <v>49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3</v>
      </c>
      <c r="D34" s="106" t="n">
        <f aca="false">C34</f>
        <v>3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3</v>
      </c>
      <c r="D35" s="106" t="n">
        <f aca="false">C35</f>
        <v>3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3</v>
      </c>
      <c r="D36" s="106" t="n">
        <f aca="false">C36</f>
        <v>3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43</v>
      </c>
      <c r="D39" s="106" t="n">
        <f aca="false">C39</f>
        <v>43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0</v>
      </c>
      <c r="D40" s="106" t="n">
        <f aca="false">C40</f>
        <v>0</v>
      </c>
      <c r="E40" s="84" t="str">
        <f aca="false">IF(C40=D40,"-",D40-C40)</f>
        <v>-</v>
      </c>
      <c r="F40" s="85" t="str">
        <f aca="false">IF(C40=0,"-",D40/C40)</f>
        <v>-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9966</v>
      </c>
      <c r="D41" s="106" t="n">
        <f aca="false">C41</f>
        <v>9966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2014</v>
      </c>
      <c r="D42" s="106" t="n">
        <f aca="false">SUM(D43:D46)</f>
        <v>2014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514</v>
      </c>
      <c r="D43" s="106" t="n">
        <f aca="false">C43</f>
        <v>1514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244</v>
      </c>
      <c r="D44" s="106" t="n">
        <f aca="false">C44</f>
        <v>244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256</v>
      </c>
      <c r="D46" s="106" t="n">
        <f aca="false">C46</f>
        <v>256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1659</v>
      </c>
      <c r="D48" s="106" t="n">
        <f aca="false">C48</f>
        <v>1659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150</v>
      </c>
      <c r="D49" s="106" t="n">
        <f aca="false">C49</f>
        <v>150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45</v>
      </c>
      <c r="D50" s="106" t="n">
        <f aca="false">C50</f>
        <v>245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8113</v>
      </c>
      <c r="D51" s="113" t="n">
        <f aca="false">SUM(D52:D55)</f>
        <v>18113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5</v>
      </c>
      <c r="D52" s="106" t="n">
        <f aca="false">C52</f>
        <v>15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7598</v>
      </c>
      <c r="D53" s="106" t="n">
        <f aca="false">C53-100</f>
        <v>17498</v>
      </c>
      <c r="E53" s="115" t="n">
        <f aca="false">IF(C53=D53,"-",D53-C53)</f>
        <v>-100</v>
      </c>
      <c r="F53" s="132" t="n">
        <f aca="false">IF(C53=0,"-",D53/C53)</f>
        <v>0.9943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500</v>
      </c>
      <c r="D55" s="106" t="n">
        <f aca="false">C55+100</f>
        <v>600</v>
      </c>
      <c r="E55" s="115" t="n">
        <f aca="false">IF(C55=D55,"-",D55-C55)</f>
        <v>100</v>
      </c>
      <c r="F55" s="132" t="n">
        <f aca="false">IF(C55=0,"-",D55/C55)</f>
        <v>1.2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4100</v>
      </c>
      <c r="D56" s="113" t="n">
        <f aca="false">C56</f>
        <v>4100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5.13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202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1859565</v>
      </c>
      <c r="D7" s="78" t="n">
        <f aca="false">D8+D9+D10+D12+D13+D14+D15+D16+D17+D18+D19+D20+D21+D22+D24+D25+D26+D27</f>
        <v>1945043</v>
      </c>
      <c r="E7" s="21" t="n">
        <f aca="false">IF(C7=D7,"-",D7-C7)</f>
        <v>85478</v>
      </c>
      <c r="F7" s="79" t="n">
        <f aca="false">IF(C7=0,"-",D7/C7)</f>
        <v>1.046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272000</v>
      </c>
      <c r="D8" s="83" t="n">
        <f aca="false">C8</f>
        <v>272000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41958</v>
      </c>
      <c r="D9" s="83" t="n">
        <f aca="false">C9+5100</f>
        <v>147058</v>
      </c>
      <c r="E9" s="84" t="n">
        <f aca="false">IF(C9=D9,"-",D9-C9)</f>
        <v>5100</v>
      </c>
      <c r="F9" s="85" t="n">
        <f aca="false">IF(C9=0,"-",D9/C9)</f>
        <v>1.0359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864697</v>
      </c>
      <c r="D10" s="83" t="n">
        <f aca="false">C10+38080</f>
        <v>902777</v>
      </c>
      <c r="E10" s="84" t="n">
        <f aca="false">IF(C10=D10,"-",D10-C10)</f>
        <v>38080</v>
      </c>
      <c r="F10" s="85" t="n">
        <f aca="false">IF(C10=0,"-",D10/C10)</f>
        <v>1.044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43059</v>
      </c>
      <c r="D11" s="83" t="n">
        <f aca="false">C11+6650</f>
        <v>49709</v>
      </c>
      <c r="E11" s="84" t="n">
        <f aca="false">IF(C11=D11,"-",D11-C11)</f>
        <v>6650</v>
      </c>
      <c r="F11" s="85" t="n">
        <f aca="false">IF(C11=0,"-",D11/C11)</f>
        <v>1.1544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68935</v>
      </c>
      <c r="D12" s="83" t="n">
        <f aca="false">C12+2000</f>
        <v>70935</v>
      </c>
      <c r="E12" s="84" t="n">
        <f aca="false">IF(C12=D12,"-",D12-C12)</f>
        <v>2000</v>
      </c>
      <c r="F12" s="85" t="n">
        <f aca="false">IF(C12=0,"-",D12/C12)</f>
        <v>1.029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54210</v>
      </c>
      <c r="D13" s="83" t="n">
        <f aca="false">C13+1500</f>
        <v>55710</v>
      </c>
      <c r="E13" s="84" t="n">
        <f aca="false">IF(C13=D13,"-",D13-C13)</f>
        <v>1500</v>
      </c>
      <c r="F13" s="85" t="n">
        <f aca="false">IF(C13=0,"-",D13/C13)</f>
        <v>1.0277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22861</v>
      </c>
      <c r="D14" s="83" t="n">
        <f aca="false">C14+900</f>
        <v>23761</v>
      </c>
      <c r="E14" s="84" t="n">
        <f aca="false">IF(C14=D14,"-",D14-C14)</f>
        <v>900</v>
      </c>
      <c r="F14" s="85" t="n">
        <f aca="false">IF(C14=0,"-",D14/C14)</f>
        <v>1.0394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2112</v>
      </c>
      <c r="D15" s="83" t="n">
        <f aca="false">C15+500</f>
        <v>12612</v>
      </c>
      <c r="E15" s="84" t="n">
        <f aca="false">IF(C15=D15,"-",D15-C15)</f>
        <v>500</v>
      </c>
      <c r="F15" s="85" t="n">
        <f aca="false">IF(C15=0,"-",D15/C15)</f>
        <v>1.0413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76532</v>
      </c>
      <c r="D16" s="83" t="n">
        <f aca="false">C16+278</f>
        <v>76810</v>
      </c>
      <c r="E16" s="84" t="n">
        <f aca="false">IF(C16=D16,"-",D16-C16)</f>
        <v>278</v>
      </c>
      <c r="F16" s="85" t="n">
        <f aca="false">IF(C16=0,"-",D16/C16)</f>
        <v>1.0036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12500</v>
      </c>
      <c r="D17" s="83" t="n">
        <f aca="false">C17</f>
        <v>125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101</v>
      </c>
      <c r="D18" s="83" t="n">
        <f aca="false">C18</f>
        <v>2101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4784</v>
      </c>
      <c r="D19" s="83" t="n">
        <f aca="false">C19</f>
        <v>4784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46184</v>
      </c>
      <c r="D20" s="83" t="n">
        <f aca="false">C20+4000</f>
        <v>50184</v>
      </c>
      <c r="E20" s="84" t="n">
        <f aca="false">IF(C20=D20,"-",D20-C20)</f>
        <v>4000</v>
      </c>
      <c r="F20" s="85" t="n">
        <f aca="false">IF(C20=0,"-",D20/C20)</f>
        <v>1.0866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21527</v>
      </c>
      <c r="D21" s="83" t="n">
        <f aca="false">C21+300</f>
        <v>21827</v>
      </c>
      <c r="E21" s="84" t="n">
        <f aca="false">IF(C21=D21,"-",D21-C21)</f>
        <v>300</v>
      </c>
      <c r="F21" s="85" t="n">
        <f aca="false">IF(C21=0,"-",D21/C21)</f>
        <v>1.0139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258518</v>
      </c>
      <c r="D22" s="83" t="n">
        <f aca="false">C22+26820</f>
        <v>285338</v>
      </c>
      <c r="E22" s="84" t="n">
        <f aca="false">IF(C22=D22,"-",D22-C22)</f>
        <v>26820</v>
      </c>
      <c r="F22" s="85" t="n">
        <f aca="false">IF(C22=0,"-",D22/C22)</f>
        <v>1.1037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1500</v>
      </c>
      <c r="D23" s="83" t="n">
        <f aca="false">C23</f>
        <v>15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646</v>
      </c>
      <c r="D27" s="83" t="n">
        <f aca="false">C27+6000</f>
        <v>6646</v>
      </c>
      <c r="E27" s="84" t="n">
        <f aca="false">IF(C27=D27,"-",D27-C27)</f>
        <v>6000</v>
      </c>
      <c r="F27" s="85" t="n">
        <f aca="false">IF(C27=0,"-",D27/C27)</f>
        <v>10.2879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86352</v>
      </c>
      <c r="D29" s="99" t="n">
        <f aca="false">C29</f>
        <v>86352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8237</v>
      </c>
      <c r="D30" s="32" t="n">
        <f aca="false">D31+D32+D33+D41+D42+D48+D49+D50+D47</f>
        <v>18237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732</v>
      </c>
      <c r="D31" s="106" t="n">
        <f aca="false">C31</f>
        <v>732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1711</v>
      </c>
      <c r="D32" s="106" t="n">
        <f aca="false">C32</f>
        <v>1711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63</v>
      </c>
      <c r="D33" s="106" t="n">
        <f aca="false">D34+D36+D37+D38+D39+D40</f>
        <v>63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31</v>
      </c>
      <c r="D34" s="106" t="n">
        <f aca="false">C34</f>
        <v>31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8</v>
      </c>
      <c r="D35" s="106" t="n">
        <f aca="false">C35</f>
        <v>28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29</v>
      </c>
      <c r="D39" s="106" t="n">
        <f aca="false">C39</f>
        <v>29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3</v>
      </c>
      <c r="D40" s="106" t="n">
        <f aca="false">C40</f>
        <v>3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0416</v>
      </c>
      <c r="D41" s="106" t="n">
        <f aca="false">C41</f>
        <v>10416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2095</v>
      </c>
      <c r="D42" s="106" t="n">
        <f aca="false">SUM(D43:D46)</f>
        <v>2095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582</v>
      </c>
      <c r="D43" s="106" t="n">
        <f aca="false">C43</f>
        <v>1582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255</v>
      </c>
      <c r="D44" s="106" t="n">
        <f aca="false">C44</f>
        <v>255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258</v>
      </c>
      <c r="D46" s="106" t="n">
        <f aca="false">C46</f>
        <v>258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008</v>
      </c>
      <c r="D48" s="106" t="n">
        <f aca="false">C48</f>
        <v>3008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80</v>
      </c>
      <c r="D49" s="106" t="n">
        <f aca="false">C49</f>
        <v>80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132</v>
      </c>
      <c r="D50" s="106" t="n">
        <f aca="false">C50</f>
        <v>132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200</v>
      </c>
      <c r="D51" s="113" t="n">
        <f aca="false">SUM(D52:D55)</f>
        <v>36200</v>
      </c>
      <c r="E51" s="21" t="n">
        <f aca="false">IF(C51=D51,"-",D51-C51)</f>
        <v>36000</v>
      </c>
      <c r="F51" s="117" t="n">
        <f aca="false">IF(C51=0,"-",D51/C51)</f>
        <v>18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200</v>
      </c>
      <c r="D52" s="106" t="n">
        <f aca="false">C52</f>
        <v>200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0</v>
      </c>
      <c r="D53" s="106" t="n">
        <f aca="false">C53+36000</f>
        <v>36000</v>
      </c>
      <c r="E53" s="115" t="n">
        <f aca="false">IF(C53=D53,"-",D53-C53)</f>
        <v>36000</v>
      </c>
      <c r="F53" s="132" t="str">
        <f aca="false">IF(C53=0,"-",D53/C53)</f>
        <v>-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0</v>
      </c>
      <c r="D55" s="106" t="n">
        <f aca="false">C55</f>
        <v>0</v>
      </c>
      <c r="E55" s="115" t="str">
        <f aca="false">IF(C55=D55,"-",D55-C55)</f>
        <v>-</v>
      </c>
      <c r="F55" s="132" t="str">
        <f aca="false">IF(C55=0,"-",D55/C55)</f>
        <v>-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3</v>
      </c>
      <c r="D56" s="113" t="n">
        <f aca="false">C56</f>
        <v>3</v>
      </c>
      <c r="E56" s="21" t="str">
        <f aca="false">IF(C56=D56,"-",D56-C56)</f>
        <v>-</v>
      </c>
      <c r="F56" s="114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203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4697063</v>
      </c>
      <c r="D7" s="78" t="n">
        <f aca="false">D8+D9+D10+D12+D13+D14+D15+D16+D17+D18+D19+D20+D21+D22+D24+D25+D26+D27</f>
        <v>4907055</v>
      </c>
      <c r="E7" s="21" t="n">
        <f aca="false">IF(C7=D7,"-",D7-C7)</f>
        <v>209992</v>
      </c>
      <c r="F7" s="79" t="n">
        <f aca="false">IF(C7=0,"-",D7/C7)</f>
        <v>1.045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35" t="n">
        <v>665000</v>
      </c>
      <c r="D8" s="83" t="n">
        <f aca="false">C8+3000</f>
        <v>668000</v>
      </c>
      <c r="E8" s="84" t="n">
        <f aca="false">IF(C8=D8,"-",D8-C8)</f>
        <v>3000</v>
      </c>
      <c r="F8" s="85" t="n">
        <f aca="false">IF(C8=0,"-",D8/C8)</f>
        <v>1.0045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35" t="n">
        <v>380250</v>
      </c>
      <c r="D9" s="83" t="n">
        <f aca="false">C9+5750</f>
        <v>386000</v>
      </c>
      <c r="E9" s="84" t="n">
        <f aca="false">IF(C9=D9,"-",D9-C9)</f>
        <v>5750</v>
      </c>
      <c r="F9" s="85" t="n">
        <f aca="false">IF(C9=0,"-",D9/C9)</f>
        <v>1.0151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35" t="n">
        <v>2252905</v>
      </c>
      <c r="D10" s="83" t="n">
        <f aca="false">C10+50650</f>
        <v>2303555</v>
      </c>
      <c r="E10" s="84" t="n">
        <f aca="false">IF(C10=D10,"-",D10-C10)</f>
        <v>50650</v>
      </c>
      <c r="F10" s="85" t="n">
        <f aca="false">IF(C10=0,"-",D10/C10)</f>
        <v>1.0225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35" t="n">
        <v>122300</v>
      </c>
      <c r="D11" s="83" t="n">
        <f aca="false">C11+8000</f>
        <v>130300</v>
      </c>
      <c r="E11" s="84" t="n">
        <f aca="false">IF(C11=D11,"-",D11-C11)</f>
        <v>8000</v>
      </c>
      <c r="F11" s="85" t="n">
        <f aca="false">IF(C11=0,"-",D11/C11)</f>
        <v>1.0654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35" t="n">
        <v>162100</v>
      </c>
      <c r="D12" s="83" t="n">
        <f aca="false">C12</f>
        <v>162100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35" t="n">
        <v>128000</v>
      </c>
      <c r="D13" s="83" t="n">
        <f aca="false">C13+5000</f>
        <v>133000</v>
      </c>
      <c r="E13" s="84" t="n">
        <f aca="false">IF(C13=D13,"-",D13-C13)</f>
        <v>5000</v>
      </c>
      <c r="F13" s="85" t="n">
        <f aca="false">IF(C13=0,"-",D13/C13)</f>
        <v>1.039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35" t="n">
        <v>56900</v>
      </c>
      <c r="D14" s="83" t="n">
        <f aca="false">C14+2000</f>
        <v>58900</v>
      </c>
      <c r="E14" s="84" t="n">
        <f aca="false">IF(C14=D14,"-",D14-C14)</f>
        <v>2000</v>
      </c>
      <c r="F14" s="85" t="n">
        <f aca="false">IF(C14=0,"-",D14/C14)</f>
        <v>1.035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35" t="n">
        <v>36300</v>
      </c>
      <c r="D15" s="83" t="n">
        <f aca="false">C15+1100</f>
        <v>37400</v>
      </c>
      <c r="E15" s="84" t="n">
        <f aca="false">IF(C15=D15,"-",D15-C15)</f>
        <v>1100</v>
      </c>
      <c r="F15" s="85" t="n">
        <f aca="false">IF(C15=0,"-",D15/C15)</f>
        <v>1.0303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35" t="n">
        <v>151500</v>
      </c>
      <c r="D16" s="83" t="n">
        <f aca="false">C16</f>
        <v>151500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35" t="n">
        <v>45350</v>
      </c>
      <c r="D17" s="83" t="n">
        <f aca="false">C17</f>
        <v>4535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35" t="n">
        <v>2500</v>
      </c>
      <c r="D18" s="83" t="n">
        <f aca="false">C18</f>
        <v>25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35" t="n">
        <v>9000</v>
      </c>
      <c r="D19" s="83" t="n">
        <f aca="false">C19+1000</f>
        <v>10000</v>
      </c>
      <c r="E19" s="84" t="n">
        <f aca="false">IF(C19=D19,"-",D19-C19)</f>
        <v>1000</v>
      </c>
      <c r="F19" s="85" t="n">
        <f aca="false">IF(C19=0,"-",D19/C19)</f>
        <v>1.111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35" t="n">
        <v>121250</v>
      </c>
      <c r="D20" s="83" t="n">
        <f aca="false">C20+2000</f>
        <v>123250</v>
      </c>
      <c r="E20" s="84" t="n">
        <f aca="false">IF(C20=D20,"-",D20-C20)</f>
        <v>2000</v>
      </c>
      <c r="F20" s="85" t="n">
        <f aca="false">IF(C20=0,"-",D20/C20)</f>
        <v>1.0165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35" t="n">
        <v>48000</v>
      </c>
      <c r="D21" s="83" t="n">
        <f aca="false">C21+3000</f>
        <v>51000</v>
      </c>
      <c r="E21" s="84" t="n">
        <f aca="false">IF(C21=D21,"-",D21-C21)</f>
        <v>3000</v>
      </c>
      <c r="F21" s="85" t="n">
        <f aca="false">IF(C21=0,"-",D21/C21)</f>
        <v>1.0625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35" t="n">
        <v>629488</v>
      </c>
      <c r="D22" s="83" t="n">
        <f aca="false">C22+100512</f>
        <v>730000</v>
      </c>
      <c r="E22" s="84" t="n">
        <f aca="false">IF(C22=D22,"-",D22-C22)</f>
        <v>100512</v>
      </c>
      <c r="F22" s="85" t="n">
        <f aca="false">IF(C22=0,"-",D22/C22)</f>
        <v>1.1597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35" t="n">
        <v>1500</v>
      </c>
      <c r="D23" s="83" t="n">
        <f aca="false">C23</f>
        <v>15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35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35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35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35" t="n">
        <v>8520</v>
      </c>
      <c r="D27" s="83" t="n">
        <f aca="false">C27+35980</f>
        <v>44500</v>
      </c>
      <c r="E27" s="84" t="n">
        <f aca="false">IF(C27=D27,"-",D27-C27)</f>
        <v>35980</v>
      </c>
      <c r="F27" s="85" t="n">
        <f aca="false">IF(C27=0,"-",D27/C27)</f>
        <v>5.223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83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37229</v>
      </c>
      <c r="D29" s="99" t="n">
        <v>137229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44621</v>
      </c>
      <c r="D30" s="32" t="n">
        <f aca="false">D31+D32+D33+D41+D42+D48+D49+D50+D47</f>
        <v>44621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2074</v>
      </c>
      <c r="D31" s="106" t="n">
        <f aca="false">C31</f>
        <v>2074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7206</v>
      </c>
      <c r="D32" s="106" t="n">
        <f aca="false">C32</f>
        <v>7206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327</v>
      </c>
      <c r="D33" s="106" t="n">
        <f aca="false">D34+D36+D37+D38+D39+D40</f>
        <v>327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41</v>
      </c>
      <c r="D34" s="106" t="n">
        <f aca="false">C34</f>
        <v>41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41</v>
      </c>
      <c r="D35" s="106" t="n">
        <f aca="false">C35</f>
        <v>41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223</v>
      </c>
      <c r="D39" s="106" t="n">
        <f aca="false">C39</f>
        <v>223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63</v>
      </c>
      <c r="D40" s="106" t="n">
        <f aca="false">C40</f>
        <v>63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21781</v>
      </c>
      <c r="D41" s="106" t="n">
        <f aca="false">C41</f>
        <v>21781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4390</v>
      </c>
      <c r="D42" s="106" t="n">
        <f aca="false">SUM(D43:D46)</f>
        <v>4390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3309</v>
      </c>
      <c r="D43" s="106" t="n">
        <f aca="false">C43</f>
        <v>3309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534</v>
      </c>
      <c r="D44" s="106" t="n">
        <f aca="false">C44</f>
        <v>534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547</v>
      </c>
      <c r="D46" s="106" t="n">
        <f aca="false">C46</f>
        <v>547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8371</v>
      </c>
      <c r="D48" s="106" t="n">
        <f aca="false">C48</f>
        <v>8371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0</v>
      </c>
      <c r="D49" s="106" t="n">
        <f aca="false">C49</f>
        <v>0</v>
      </c>
      <c r="E49" s="84" t="str">
        <f aca="false">IF(C49=D49,"-",D49-C49)</f>
        <v>-</v>
      </c>
      <c r="F49" s="111" t="str">
        <f aca="false">IF(C49=0,"-",D49/C49)</f>
        <v>-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472</v>
      </c>
      <c r="D50" s="106" t="n">
        <f aca="false">C50</f>
        <v>472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23387</v>
      </c>
      <c r="D51" s="113" t="n">
        <f aca="false">SUM(D52:D55)</f>
        <v>23387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235</v>
      </c>
      <c r="D52" s="106" t="n">
        <f aca="false">C52</f>
        <v>1235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8707</v>
      </c>
      <c r="D53" s="106" t="n">
        <f aca="false">C53</f>
        <v>18707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3445</v>
      </c>
      <c r="D55" s="106" t="n">
        <f aca="false">C55</f>
        <v>3445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5259</v>
      </c>
      <c r="D56" s="113" t="n">
        <f aca="false">C56</f>
        <v>5259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204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2403078</v>
      </c>
      <c r="D7" s="78" t="n">
        <f aca="false">D8+D9+D10+D12+D13+D14+D15+D16+D17+D18+D19+D20+D21+D22+D24+D25+D26+D27</f>
        <v>2508464</v>
      </c>
      <c r="E7" s="21" t="n">
        <f aca="false">IF(C7=D7,"-",D7-C7)</f>
        <v>105386</v>
      </c>
      <c r="F7" s="79" t="n">
        <f aca="false">IF(C7=0,"-",D7/C7)</f>
        <v>1.044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334666</v>
      </c>
      <c r="D8" s="83" t="n">
        <f aca="false">C8</f>
        <v>334666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80240</v>
      </c>
      <c r="D9" s="83" t="n">
        <f aca="false">C9+4000</f>
        <v>184240</v>
      </c>
      <c r="E9" s="84" t="n">
        <f aca="false">IF(C9=D9,"-",D9-C9)</f>
        <v>4000</v>
      </c>
      <c r="F9" s="85" t="n">
        <f aca="false">IF(C9=0,"-",D9/C9)</f>
        <v>1.0222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143996</v>
      </c>
      <c r="D10" s="83" t="n">
        <f aca="false">C10+65986</f>
        <v>1209982</v>
      </c>
      <c r="E10" s="84" t="n">
        <f aca="false">IF(C10=D10,"-",D10-C10)</f>
        <v>65986</v>
      </c>
      <c r="F10" s="85" t="n">
        <f aca="false">IF(C10=0,"-",D10/C10)</f>
        <v>1.0577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59718</v>
      </c>
      <c r="D11" s="83" t="n">
        <f aca="false">C11+8000</f>
        <v>67718</v>
      </c>
      <c r="E11" s="84" t="n">
        <f aca="false">IF(C11=D11,"-",D11-C11)</f>
        <v>8000</v>
      </c>
      <c r="F11" s="85" t="n">
        <f aca="false">IF(C11=0,"-",D11/C11)</f>
        <v>1.134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80567</v>
      </c>
      <c r="D12" s="83" t="n">
        <f aca="false">C12+600</f>
        <v>81167</v>
      </c>
      <c r="E12" s="84" t="n">
        <f aca="false">IF(C12=D12,"-",D12-C12)</f>
        <v>600</v>
      </c>
      <c r="F12" s="85" t="n">
        <f aca="false">IF(C12=0,"-",D12/C12)</f>
        <v>1.0074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65255</v>
      </c>
      <c r="D13" s="83" t="n">
        <f aca="false">C13+1100</f>
        <v>66355</v>
      </c>
      <c r="E13" s="84" t="n">
        <f aca="false">IF(C13=D13,"-",D13-C13)</f>
        <v>1100</v>
      </c>
      <c r="F13" s="85" t="n">
        <f aca="false">IF(C13=0,"-",D13/C13)</f>
        <v>1.0169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35056</v>
      </c>
      <c r="D14" s="83" t="n">
        <f aca="false">C14+1000</f>
        <v>36056</v>
      </c>
      <c r="E14" s="84" t="n">
        <f aca="false">IF(C14=D14,"-",D14-C14)</f>
        <v>1000</v>
      </c>
      <c r="F14" s="85" t="n">
        <f aca="false">IF(C14=0,"-",D14/C14)</f>
        <v>1.0285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7145</v>
      </c>
      <c r="D15" s="83" t="n">
        <f aca="false">C15+700</f>
        <v>7845</v>
      </c>
      <c r="E15" s="84" t="n">
        <f aca="false">IF(C15=D15,"-",D15-C15)</f>
        <v>700</v>
      </c>
      <c r="F15" s="85" t="n">
        <f aca="false">IF(C15=0,"-",D15/C15)</f>
        <v>1.098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85807</v>
      </c>
      <c r="D16" s="83" t="n">
        <f aca="false">C16</f>
        <v>85807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18123</v>
      </c>
      <c r="D17" s="83" t="n">
        <f aca="false">C17</f>
        <v>18123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748</v>
      </c>
      <c r="D18" s="83" t="n">
        <f aca="false">C18</f>
        <v>1748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6680</v>
      </c>
      <c r="D19" s="83" t="n">
        <f aca="false">C19+1000</f>
        <v>7680</v>
      </c>
      <c r="E19" s="84" t="n">
        <f aca="false">IF(C19=D19,"-",D19-C19)</f>
        <v>1000</v>
      </c>
      <c r="F19" s="85" t="n">
        <f aca="false">IF(C19=0,"-",D19/C19)</f>
        <v>1.1497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56398</v>
      </c>
      <c r="D20" s="83" t="n">
        <f aca="false">C20+3500</f>
        <v>59898</v>
      </c>
      <c r="E20" s="84" t="n">
        <f aca="false">IF(C20=D20,"-",D20-C20)</f>
        <v>3500</v>
      </c>
      <c r="F20" s="85" t="n">
        <f aca="false">IF(C20=0,"-",D20/C20)</f>
        <v>1.0621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25373</v>
      </c>
      <c r="D21" s="83" t="n">
        <f aca="false">C21</f>
        <v>25373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359520</v>
      </c>
      <c r="D22" s="83" t="n">
        <f aca="false">C22+20000</f>
        <v>379520</v>
      </c>
      <c r="E22" s="84" t="n">
        <f aca="false">IF(C22=D22,"-",D22-C22)</f>
        <v>20000</v>
      </c>
      <c r="F22" s="85" t="n">
        <f aca="false">IF(C22=0,"-",D22/C22)</f>
        <v>1.0556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709</v>
      </c>
      <c r="D23" s="83" t="n">
        <f aca="false">C23</f>
        <v>709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2504</v>
      </c>
      <c r="D27" s="83" t="n">
        <f aca="false">C27+7500</f>
        <v>10004</v>
      </c>
      <c r="E27" s="84" t="n">
        <f aca="false">IF(C27=D27,"-",D27-C27)</f>
        <v>7500</v>
      </c>
      <c r="F27" s="85" t="n">
        <f aca="false">IF(C27=0,"-",D27/C27)</f>
        <v>3.9952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93966</v>
      </c>
      <c r="D29" s="99" t="n">
        <v>93966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1867</v>
      </c>
      <c r="D30" s="32" t="n">
        <f aca="false">D31+D32+D33+D41+D42+D48+D49+D50+D47</f>
        <v>21867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830</v>
      </c>
      <c r="D31" s="106" t="n">
        <f aca="false">C31</f>
        <v>830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2095</v>
      </c>
      <c r="D32" s="106" t="n">
        <f aca="false">C32</f>
        <v>2095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v>208</v>
      </c>
      <c r="D33" s="106" t="n">
        <f aca="false">D34+D36+D37+D38+D39+D40</f>
        <v>208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4</v>
      </c>
      <c r="D34" s="106" t="n">
        <f aca="false">C34</f>
        <v>24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4</v>
      </c>
      <c r="D35" s="106" t="n">
        <f aca="false">C35</f>
        <v>24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6</v>
      </c>
      <c r="D36" s="106" t="n">
        <f aca="false">C36</f>
        <v>6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58</v>
      </c>
      <c r="D39" s="106" t="n">
        <f aca="false">C39</f>
        <v>158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20</v>
      </c>
      <c r="D40" s="106" t="n">
        <f aca="false">C40</f>
        <v>20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2134</v>
      </c>
      <c r="D41" s="106" t="n">
        <f aca="false">C41</f>
        <v>12134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v>2453</v>
      </c>
      <c r="D42" s="116" t="n">
        <f aca="false">D43+D44+D45+D46</f>
        <v>2453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843</v>
      </c>
      <c r="D43" s="106" t="n">
        <f aca="false">C43</f>
        <v>1843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297</v>
      </c>
      <c r="D44" s="106" t="n">
        <f aca="false">C44</f>
        <v>297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313</v>
      </c>
      <c r="D46" s="106" t="n">
        <f aca="false">C46</f>
        <v>313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758</v>
      </c>
      <c r="D48" s="106" t="n">
        <f aca="false">C48</f>
        <v>3758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209</v>
      </c>
      <c r="D49" s="106" t="n">
        <f aca="false">C49</f>
        <v>209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180</v>
      </c>
      <c r="D50" s="106" t="n">
        <f aca="false">C50</f>
        <v>180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9565</v>
      </c>
      <c r="D51" s="113" t="n">
        <f aca="false">SUM(D52:D55)</f>
        <v>9565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15</v>
      </c>
      <c r="D52" s="106" t="n">
        <f aca="false">C52+5</f>
        <v>20</v>
      </c>
      <c r="E52" s="115" t="n">
        <f aca="false">IF(C52=D52,"-",D52-C52)</f>
        <v>5</v>
      </c>
      <c r="F52" s="132" t="n">
        <f aca="false">IF(C52=0,"-",D52/C52)</f>
        <v>1.3333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9330</v>
      </c>
      <c r="D53" s="106" t="n">
        <f aca="false">C53</f>
        <v>9330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20</v>
      </c>
      <c r="D55" s="106" t="n">
        <f aca="false">C55-5</f>
        <v>215</v>
      </c>
      <c r="E55" s="115" t="n">
        <f aca="false">IF(C55=D55,"-",D55-C55)</f>
        <v>-5</v>
      </c>
      <c r="F55" s="132" t="n">
        <f aca="false">IF(C55=0,"-",D55/C55)</f>
        <v>0.9773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8</v>
      </c>
      <c r="D56" s="113" t="n">
        <f aca="false">C56</f>
        <v>18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34" colorId="64" zoomScale="49" zoomScaleNormal="49" zoomScalePageLayoutView="55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7.28"/>
    <col collapsed="false" customWidth="true" hidden="false" outlineLevel="0" max="4" min="3" style="65" width="24.7"/>
    <col collapsed="false" customWidth="true" hidden="false" outlineLevel="0" max="6" min="5" style="65" width="20.7"/>
    <col collapsed="false" customWidth="false" hidden="false" outlineLevel="0" max="257" min="7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76</v>
      </c>
      <c r="B2" s="68"/>
      <c r="C2" s="68"/>
    </row>
    <row r="3" customFormat="false" ht="33" hidden="false" customHeight="true" outlineLevel="0" collapsed="false">
      <c r="A3" s="70"/>
      <c r="B3" s="71"/>
      <c r="D3" s="8"/>
      <c r="E3" s="8"/>
      <c r="F3" s="8" t="s">
        <v>2</v>
      </c>
    </row>
    <row r="4" s="73" customFormat="true" ht="33" hidden="false" customHeight="true" outlineLevel="0" collapsed="false">
      <c r="A4" s="72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72"/>
      <c r="B5" s="72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427230</v>
      </c>
      <c r="D7" s="78" t="n">
        <f aca="false">D8+D9+D10+D12+D13+D14+D15+D16+D17+D18+D19+D20+D21+D22+D24+D25+D26+D27</f>
        <v>427230</v>
      </c>
      <c r="E7" s="21" t="str">
        <f aca="false">IF(C7=D7,"-",D7-C7)</f>
        <v>-</v>
      </c>
      <c r="F7" s="79" t="n">
        <f aca="false">IF(C7=0,"-",D7/C7)</f>
        <v>1</v>
      </c>
    </row>
    <row r="8" customFormat="false" ht="31.5" hidden="false" customHeight="true" outlineLevel="0" collapsed="false">
      <c r="A8" s="81" t="s">
        <v>46</v>
      </c>
      <c r="B8" s="82" t="s">
        <v>47</v>
      </c>
      <c r="C8" s="83" t="n">
        <v>0</v>
      </c>
      <c r="D8" s="83" t="n">
        <f aca="false">C8</f>
        <v>0</v>
      </c>
      <c r="E8" s="84" t="str">
        <f aca="false">IF(C8=D8,"-",D8-C8)</f>
        <v>-</v>
      </c>
      <c r="F8" s="85" t="str">
        <f aca="false">IF(C8=0,"-",D8/C8)</f>
        <v>-</v>
      </c>
    </row>
    <row r="9" customFormat="false" ht="31.5" hidden="false" customHeight="true" outlineLevel="0" collapsed="false">
      <c r="A9" s="81" t="s">
        <v>48</v>
      </c>
      <c r="B9" s="82" t="s">
        <v>49</v>
      </c>
      <c r="C9" s="83" t="n">
        <v>0</v>
      </c>
      <c r="D9" s="83" t="n">
        <f aca="false">C9</f>
        <v>0</v>
      </c>
      <c r="E9" s="84" t="str">
        <f aca="false">IF(C9=D9,"-",D9-C9)</f>
        <v>-</v>
      </c>
      <c r="F9" s="85" t="str">
        <f aca="false">IF(C9=0,"-",D9/C9)</f>
        <v>-</v>
      </c>
      <c r="N9" s="86"/>
      <c r="P9" s="87"/>
    </row>
    <row r="10" customFormat="false" ht="31.5" hidden="false" customHeight="true" outlineLevel="0" collapsed="false">
      <c r="A10" s="81" t="s">
        <v>50</v>
      </c>
      <c r="B10" s="82" t="s">
        <v>51</v>
      </c>
      <c r="C10" s="83" t="n">
        <v>0</v>
      </c>
      <c r="D10" s="83" t="n">
        <f aca="false">C10</f>
        <v>0</v>
      </c>
      <c r="E10" s="84" t="str">
        <f aca="false">IF(C10=D10,"-",D10-C10)</f>
        <v>-</v>
      </c>
      <c r="F10" s="85" t="str">
        <f aca="false">IF(C10=0,"-",D10/C10)</f>
        <v>-</v>
      </c>
      <c r="P10" s="87"/>
    </row>
    <row r="11" customFormat="false" ht="31.5" hidden="false" customHeight="true" outlineLevel="0" collapsed="false">
      <c r="A11" s="88" t="s">
        <v>52</v>
      </c>
      <c r="B11" s="89" t="s">
        <v>53</v>
      </c>
      <c r="C11" s="83" t="n">
        <v>0</v>
      </c>
      <c r="D11" s="83" t="n">
        <f aca="false">C11</f>
        <v>0</v>
      </c>
      <c r="E11" s="84" t="str">
        <f aca="false">IF(C11=D11,"-",D11-C11)</f>
        <v>-</v>
      </c>
      <c r="F11" s="85" t="str">
        <f aca="false">IF(C11=0,"-",D11/C11)</f>
        <v>-</v>
      </c>
      <c r="P11" s="87"/>
    </row>
    <row r="12" customFormat="false" ht="31.5" hidden="false" customHeight="true" outlineLevel="0" collapsed="false">
      <c r="A12" s="81" t="s">
        <v>54</v>
      </c>
      <c r="B12" s="82" t="s">
        <v>55</v>
      </c>
      <c r="C12" s="83" t="n">
        <v>0</v>
      </c>
      <c r="D12" s="83" t="n">
        <f aca="false">C12</f>
        <v>0</v>
      </c>
      <c r="E12" s="84" t="str">
        <f aca="false">IF(C12=D12,"-",D12-C12)</f>
        <v>-</v>
      </c>
      <c r="F12" s="85" t="str">
        <f aca="false">IF(C12=0,"-",D12/C12)</f>
        <v>-</v>
      </c>
      <c r="P12" s="87"/>
    </row>
    <row r="13" customFormat="false" ht="31.5" hidden="false" customHeight="true" outlineLevel="0" collapsed="false">
      <c r="A13" s="81" t="s">
        <v>56</v>
      </c>
      <c r="B13" s="82" t="s">
        <v>57</v>
      </c>
      <c r="C13" s="83" t="n">
        <v>0</v>
      </c>
      <c r="D13" s="83" t="n">
        <f aca="false">C13</f>
        <v>0</v>
      </c>
      <c r="E13" s="84" t="str">
        <f aca="false">IF(C13=D13,"-",D13-C13)</f>
        <v>-</v>
      </c>
      <c r="F13" s="85" t="str">
        <f aca="false">IF(C13=0,"-",D13/C13)</f>
        <v>-</v>
      </c>
      <c r="P13" s="87"/>
    </row>
    <row r="14" customFormat="false" ht="31.5" hidden="false" customHeight="true" outlineLevel="0" collapsed="false">
      <c r="A14" s="81" t="s">
        <v>58</v>
      </c>
      <c r="B14" s="82" t="s">
        <v>59</v>
      </c>
      <c r="C14" s="83" t="n">
        <v>0</v>
      </c>
      <c r="D14" s="83" t="n">
        <f aca="false">C14</f>
        <v>0</v>
      </c>
      <c r="E14" s="84" t="str">
        <f aca="false">IF(C14=D14,"-",D14-C14)</f>
        <v>-</v>
      </c>
      <c r="F14" s="85" t="str">
        <f aca="false">IF(C14=0,"-",D14/C14)</f>
        <v>-</v>
      </c>
      <c r="P14" s="87"/>
    </row>
    <row r="15" customFormat="false" ht="31.5" hidden="false" customHeight="true" outlineLevel="0" collapsed="false">
      <c r="A15" s="81" t="s">
        <v>60</v>
      </c>
      <c r="B15" s="82" t="s">
        <v>61</v>
      </c>
      <c r="C15" s="83" t="n">
        <v>0</v>
      </c>
      <c r="D15" s="83" t="n">
        <f aca="false">C15</f>
        <v>0</v>
      </c>
      <c r="E15" s="84" t="str">
        <f aca="false">IF(C15=D15,"-",D15-C15)</f>
        <v>-</v>
      </c>
      <c r="F15" s="85" t="str">
        <f aca="false">IF(C15=0,"-",D15/C15)</f>
        <v>-</v>
      </c>
      <c r="P15" s="87"/>
    </row>
    <row r="16" customFormat="false" ht="31.5" hidden="false" customHeight="true" outlineLevel="0" collapsed="false">
      <c r="A16" s="81" t="s">
        <v>62</v>
      </c>
      <c r="B16" s="90" t="s">
        <v>63</v>
      </c>
      <c r="C16" s="83" t="n">
        <v>0</v>
      </c>
      <c r="D16" s="83" t="n">
        <f aca="false">C16</f>
        <v>0</v>
      </c>
      <c r="E16" s="84" t="str">
        <f aca="false">IF(C16=D16,"-",D16-C16)</f>
        <v>-</v>
      </c>
      <c r="F16" s="85" t="str">
        <f aca="false">IF(C16=0,"-",D16/C16)</f>
        <v>-</v>
      </c>
      <c r="P16" s="87"/>
    </row>
    <row r="17" customFormat="false" ht="31.5" hidden="false" customHeight="true" outlineLevel="0" collapsed="false">
      <c r="A17" s="81" t="s">
        <v>64</v>
      </c>
      <c r="B17" s="82" t="s">
        <v>65</v>
      </c>
      <c r="C17" s="83" t="n">
        <v>0</v>
      </c>
      <c r="D17" s="83" t="n">
        <f aca="false">C17</f>
        <v>0</v>
      </c>
      <c r="E17" s="84" t="str">
        <f aca="false">IF(C17=D17,"-",D17-C17)</f>
        <v>-</v>
      </c>
      <c r="F17" s="85" t="str">
        <f aca="false">IF(C17=0,"-",D17/C17)</f>
        <v>-</v>
      </c>
      <c r="P17" s="87"/>
    </row>
    <row r="18" customFormat="false" ht="31.5" hidden="false" customHeight="true" outlineLevel="0" collapsed="false">
      <c r="A18" s="81" t="s">
        <v>66</v>
      </c>
      <c r="B18" s="82" t="s">
        <v>67</v>
      </c>
      <c r="C18" s="83" t="n">
        <v>0</v>
      </c>
      <c r="D18" s="83" t="n">
        <f aca="false">C18</f>
        <v>0</v>
      </c>
      <c r="E18" s="84" t="str">
        <f aca="false">IF(C18=D18,"-",D18-C18)</f>
        <v>-</v>
      </c>
      <c r="F18" s="85" t="str">
        <f aca="false">IF(C18=0,"-",D18/C18)</f>
        <v>-</v>
      </c>
      <c r="P18" s="87"/>
    </row>
    <row r="19" customFormat="false" ht="46.5" hidden="false" customHeight="true" outlineLevel="0" collapsed="false">
      <c r="A19" s="81" t="s">
        <v>68</v>
      </c>
      <c r="B19" s="82" t="s">
        <v>69</v>
      </c>
      <c r="C19" s="83" t="n">
        <v>0</v>
      </c>
      <c r="D19" s="83" t="n">
        <f aca="false">C19</f>
        <v>0</v>
      </c>
      <c r="E19" s="84" t="str">
        <f aca="false">IF(C19=D19,"-",D19-C19)</f>
        <v>-</v>
      </c>
      <c r="F19" s="85" t="str">
        <f aca="false">IF(C19=0,"-",D19/C19)</f>
        <v>-</v>
      </c>
      <c r="P19" s="87"/>
    </row>
    <row r="20" customFormat="false" ht="31.5" hidden="false" customHeight="true" outlineLevel="0" collapsed="false">
      <c r="A20" s="81" t="s">
        <v>70</v>
      </c>
      <c r="B20" s="82" t="s">
        <v>71</v>
      </c>
      <c r="C20" s="83" t="n">
        <v>0</v>
      </c>
      <c r="D20" s="83" t="n">
        <f aca="false">C20</f>
        <v>0</v>
      </c>
      <c r="E20" s="84" t="str">
        <f aca="false">IF(C20=D20,"-",D20-C20)</f>
        <v>-</v>
      </c>
      <c r="F20" s="85" t="str">
        <f aca="false">IF(C20=0,"-",D20/C20)</f>
        <v>-</v>
      </c>
      <c r="P20" s="87"/>
    </row>
    <row r="21" customFormat="false" ht="31.5" hidden="false" customHeight="true" outlineLevel="0" collapsed="false">
      <c r="A21" s="81" t="s">
        <v>72</v>
      </c>
      <c r="B21" s="82" t="s">
        <v>73</v>
      </c>
      <c r="C21" s="83" t="n">
        <v>0</v>
      </c>
      <c r="D21" s="83" t="n">
        <f aca="false">C21</f>
        <v>0</v>
      </c>
      <c r="E21" s="84" t="str">
        <f aca="false">IF(C21=D21,"-",D21-C21)</f>
        <v>-</v>
      </c>
      <c r="F21" s="85" t="str">
        <f aca="false">IF(C21=0,"-",D21/C21)</f>
        <v>-</v>
      </c>
    </row>
    <row r="22" customFormat="false" ht="31.5" hidden="false" customHeight="true" outlineLevel="0" collapsed="false">
      <c r="A22" s="91" t="s">
        <v>74</v>
      </c>
      <c r="B22" s="90" t="s">
        <v>75</v>
      </c>
      <c r="C22" s="83" t="n">
        <v>0</v>
      </c>
      <c r="D22" s="83" t="n">
        <f aca="false">C22</f>
        <v>0</v>
      </c>
      <c r="E22" s="84" t="str">
        <f aca="false">IF(C22=D22,"-",D22-C22)</f>
        <v>-</v>
      </c>
      <c r="F22" s="85" t="str">
        <f aca="false">IF(C22=0,"-",D22/C22)</f>
        <v>-</v>
      </c>
    </row>
    <row r="23" customFormat="false" ht="31.5" hidden="false" customHeight="true" outlineLevel="0" collapsed="false">
      <c r="A23" s="88" t="s">
        <v>76</v>
      </c>
      <c r="B23" s="89" t="s">
        <v>77</v>
      </c>
      <c r="C23" s="83" t="n">
        <v>0</v>
      </c>
      <c r="D23" s="83" t="n">
        <f aca="false">C23</f>
        <v>0</v>
      </c>
      <c r="E23" s="84" t="str">
        <f aca="false">IF(C23=D23,"-",D23-C23)</f>
        <v>-</v>
      </c>
      <c r="F23" s="85" t="str">
        <f aca="false">IF(C23=0,"-",D23/C23)</f>
        <v>-</v>
      </c>
    </row>
    <row r="24" customFormat="false" ht="33" hidden="false" customHeight="true" outlineLevel="0" collapsed="false">
      <c r="A24" s="92" t="s">
        <v>78</v>
      </c>
      <c r="B24" s="93" t="s">
        <v>79</v>
      </c>
      <c r="C24" s="83" t="n">
        <v>416230</v>
      </c>
      <c r="D24" s="83" t="n">
        <f aca="false">C24</f>
        <v>416230</v>
      </c>
      <c r="E24" s="84" t="str">
        <f aca="false">IF(C24=D24,"-",D24-C24)</f>
        <v>-</v>
      </c>
      <c r="F24" s="85" t="n">
        <f aca="false">IF(C24=0,"-",D24/C24)</f>
        <v>1</v>
      </c>
    </row>
    <row r="25" customFormat="false" ht="33" hidden="false" customHeight="true" outlineLevel="0" collapsed="false">
      <c r="A25" s="92" t="s">
        <v>80</v>
      </c>
      <c r="B25" s="94" t="s">
        <v>81</v>
      </c>
      <c r="C25" s="95" t="n">
        <v>11000</v>
      </c>
      <c r="D25" s="83" t="n">
        <f aca="false">C25</f>
        <v>11000</v>
      </c>
      <c r="E25" s="84" t="str">
        <f aca="false">IF(C25=D25,"-",D25-C25)</f>
        <v>-</v>
      </c>
      <c r="F25" s="85" t="n">
        <f aca="false">IF(C25=0,"-",D25/C25)</f>
        <v>1</v>
      </c>
    </row>
    <row r="26" customFormat="false" ht="33" hidden="false" customHeight="true" outlineLevel="0" collapsed="false">
      <c r="A26" s="92" t="s">
        <v>82</v>
      </c>
      <c r="B26" s="94" t="s">
        <v>83</v>
      </c>
      <c r="C26" s="83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</row>
    <row r="27" customFormat="false" ht="33" hidden="false" customHeight="true" outlineLevel="0" collapsed="false">
      <c r="A27" s="92" t="s">
        <v>84</v>
      </c>
      <c r="B27" s="96" t="s">
        <v>85</v>
      </c>
      <c r="C27" s="83" t="n">
        <v>0</v>
      </c>
      <c r="D27" s="83" t="n">
        <f aca="false">C27</f>
        <v>0</v>
      </c>
      <c r="E27" s="84" t="str">
        <f aca="false">IF(C27=D27,"-",D27-C27)</f>
        <v>-</v>
      </c>
      <c r="F27" s="85" t="str">
        <f aca="false">IF(C27=0,"-",D27/C27)</f>
        <v>-</v>
      </c>
    </row>
    <row r="28" s="101" customFormat="true" ht="31.5" hidden="false" customHeight="true" outlineLevel="0" collapsed="false">
      <c r="A28" s="50" t="s">
        <v>86</v>
      </c>
      <c r="B28" s="97" t="s">
        <v>181</v>
      </c>
      <c r="C28" s="98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</row>
    <row r="29" s="101" customFormat="true" ht="31.5" hidden="false" customHeight="true" outlineLevel="0" collapsed="false">
      <c r="A29" s="50" t="s">
        <v>88</v>
      </c>
      <c r="B29" s="97" t="s">
        <v>89</v>
      </c>
      <c r="C29" s="102" t="n">
        <v>0</v>
      </c>
      <c r="D29" s="99" t="n">
        <f aca="false">C29</f>
        <v>0</v>
      </c>
      <c r="E29" s="28" t="str">
        <f aca="false">IF(C29=D29,"-",D29-C29)</f>
        <v>-</v>
      </c>
      <c r="F29" s="100" t="str">
        <f aca="false">IF(C29=0,"-",D29/C29)</f>
        <v>-</v>
      </c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80874</v>
      </c>
      <c r="D30" s="32" t="n">
        <f aca="false">D31+D32+D33+D41+D42+D48+D49+D50+D47</f>
        <v>180874</v>
      </c>
      <c r="E30" s="21" t="str">
        <f aca="false">IF(C30=D30,"-",D30-C30)</f>
        <v>-</v>
      </c>
      <c r="F30" s="105" t="n">
        <f aca="false">IF(C30=0,"-",D30/C30)</f>
        <v>1</v>
      </c>
    </row>
    <row r="31" customFormat="false" ht="28.5" hidden="false" customHeight="true" outlineLevel="0" collapsed="false">
      <c r="A31" s="92" t="s">
        <v>94</v>
      </c>
      <c r="B31" s="96" t="s">
        <v>95</v>
      </c>
      <c r="C31" s="106" t="n">
        <v>3149</v>
      </c>
      <c r="D31" s="106" t="n">
        <f aca="false">C31</f>
        <v>3149</v>
      </c>
      <c r="E31" s="84" t="str">
        <f aca="false">IF(C31=D31,"-",D31-C31)</f>
        <v>-</v>
      </c>
      <c r="F31" s="85" t="n">
        <f aca="false">IF(C31=0,"-",D31/C31)</f>
        <v>1</v>
      </c>
    </row>
    <row r="32" customFormat="false" ht="28.5" hidden="false" customHeight="true" outlineLevel="0" collapsed="false">
      <c r="A32" s="92" t="s">
        <v>96</v>
      </c>
      <c r="B32" s="96" t="s">
        <v>97</v>
      </c>
      <c r="C32" s="106" t="n">
        <v>77920</v>
      </c>
      <c r="D32" s="106" t="n">
        <f aca="false">C32</f>
        <v>77920</v>
      </c>
      <c r="E32" s="84" t="str">
        <f aca="false">IF(C32=D32,"-",D32-C32)</f>
        <v>-</v>
      </c>
      <c r="F32" s="85" t="n">
        <f aca="false">IF(C32=0,"-",D32/C32)</f>
        <v>1</v>
      </c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v>370</v>
      </c>
      <c r="D33" s="106" t="n">
        <f aca="false">D34+D36+D37+D38+D39+D40</f>
        <v>370</v>
      </c>
      <c r="E33" s="84" t="str">
        <f aca="false">IF(C33=D33,"-",D33-C33)</f>
        <v>-</v>
      </c>
      <c r="F33" s="85" t="n">
        <f aca="false">IF(C33=0,"-",D33/C33)</f>
        <v>1</v>
      </c>
    </row>
    <row r="34" customFormat="false" ht="28.5" hidden="false" customHeight="true" outlineLevel="0" collapsed="false">
      <c r="A34" s="108" t="s">
        <v>100</v>
      </c>
      <c r="B34" s="109" t="s">
        <v>101</v>
      </c>
      <c r="C34" s="106" t="n">
        <v>31</v>
      </c>
      <c r="D34" s="106" t="n">
        <f aca="false">C34</f>
        <v>31</v>
      </c>
      <c r="E34" s="84" t="str">
        <f aca="false">IF(C34=D34,"-",D34-C34)</f>
        <v>-</v>
      </c>
      <c r="F34" s="85" t="n">
        <f aca="false">IF(C34=0,"-",D34/C34)</f>
        <v>1</v>
      </c>
    </row>
    <row r="35" customFormat="false" ht="28.5" hidden="false" customHeight="true" outlineLevel="0" collapsed="false">
      <c r="A35" s="108" t="s">
        <v>102</v>
      </c>
      <c r="B35" s="110" t="s">
        <v>103</v>
      </c>
      <c r="C35" s="106" t="n">
        <v>31</v>
      </c>
      <c r="D35" s="106" t="n">
        <f aca="false">C35</f>
        <v>31</v>
      </c>
      <c r="E35" s="84" t="str">
        <f aca="false">IF(C35=D35,"-",D35-C35)</f>
        <v>-</v>
      </c>
      <c r="F35" s="85" t="n">
        <f aca="false">IF(C35=0,"-",D35/C35)</f>
        <v>1</v>
      </c>
    </row>
    <row r="36" customFormat="false" ht="28.5" hidden="false" customHeight="true" outlineLevel="0" collapsed="false">
      <c r="A36" s="108" t="s">
        <v>104</v>
      </c>
      <c r="B36" s="109" t="s">
        <v>105</v>
      </c>
      <c r="C36" s="106" t="n">
        <v>27</v>
      </c>
      <c r="D36" s="106" t="n">
        <f aca="false">C36</f>
        <v>27</v>
      </c>
      <c r="E36" s="84" t="str">
        <f aca="false">IF(C36=D36,"-",D36-C36)</f>
        <v>-</v>
      </c>
      <c r="F36" s="85" t="n">
        <f aca="false">IF(C36=0,"-",D36/C36)</f>
        <v>1</v>
      </c>
    </row>
    <row r="37" customFormat="false" ht="28.5" hidden="false" customHeight="true" outlineLevel="0" collapsed="false">
      <c r="A37" s="108" t="s">
        <v>106</v>
      </c>
      <c r="B37" s="109" t="s">
        <v>107</v>
      </c>
      <c r="C37" s="106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</row>
    <row r="38" customFormat="false" ht="28.5" hidden="false" customHeight="true" outlineLevel="0" collapsed="false">
      <c r="A38" s="108" t="s">
        <v>108</v>
      </c>
      <c r="B38" s="109" t="s">
        <v>109</v>
      </c>
      <c r="C38" s="106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</row>
    <row r="39" customFormat="false" ht="28.5" hidden="false" customHeight="true" outlineLevel="0" collapsed="false">
      <c r="A39" s="108" t="s">
        <v>110</v>
      </c>
      <c r="B39" s="109" t="s">
        <v>111</v>
      </c>
      <c r="C39" s="106" t="n">
        <v>309</v>
      </c>
      <c r="D39" s="106" t="n">
        <f aca="false">C39</f>
        <v>309</v>
      </c>
      <c r="E39" s="84" t="str">
        <f aca="false">IF(C39=D39,"-",D39-C39)</f>
        <v>-</v>
      </c>
      <c r="F39" s="85" t="n">
        <f aca="false">IF(C39=0,"-",D39/C39)</f>
        <v>1</v>
      </c>
    </row>
    <row r="40" customFormat="false" ht="28.5" hidden="false" customHeight="true" outlineLevel="0" collapsed="false">
      <c r="A40" s="108" t="s">
        <v>112</v>
      </c>
      <c r="B40" s="109" t="s">
        <v>113</v>
      </c>
      <c r="C40" s="106" t="n">
        <v>3</v>
      </c>
      <c r="D40" s="106" t="n">
        <f aca="false">C40</f>
        <v>3</v>
      </c>
      <c r="E40" s="84" t="str">
        <f aca="false">IF(C40=D40,"-",D40-C40)</f>
        <v>-</v>
      </c>
      <c r="F40" s="85" t="n">
        <f aca="false">IF(C40=0,"-",D40/C40)</f>
        <v>1</v>
      </c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30855</v>
      </c>
      <c r="D41" s="106" t="n">
        <f aca="false">C41</f>
        <v>30855</v>
      </c>
      <c r="E41" s="84" t="str">
        <f aca="false">IF(C41=D41,"-",D41-C41)</f>
        <v>-</v>
      </c>
      <c r="F41" s="85" t="n">
        <f aca="false">IF(C41=0,"-",D41/C41)</f>
        <v>1</v>
      </c>
    </row>
    <row r="42" customFormat="false" ht="28.5" hidden="false" customHeight="true" outlineLevel="0" collapsed="false">
      <c r="A42" s="92" t="s">
        <v>116</v>
      </c>
      <c r="B42" s="107" t="s">
        <v>117</v>
      </c>
      <c r="C42" s="106" t="n">
        <f aca="false">SUM(C43:C46)</f>
        <v>7215</v>
      </c>
      <c r="D42" s="106" t="n">
        <f aca="false">SUM(D43:D46)</f>
        <v>7215</v>
      </c>
      <c r="E42" s="84" t="str">
        <f aca="false">IF(C42=D42,"-",D42-C42)</f>
        <v>-</v>
      </c>
      <c r="F42" s="85" t="n">
        <f aca="false">IF(C42=0,"-",D42/C42)</f>
        <v>1</v>
      </c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4688</v>
      </c>
      <c r="D43" s="106" t="n">
        <f aca="false">C43</f>
        <v>4688</v>
      </c>
      <c r="E43" s="84" t="str">
        <f aca="false">IF(C43=D43,"-",D43-C43)</f>
        <v>-</v>
      </c>
      <c r="F43" s="85" t="n">
        <f aca="false">IF(C43=0,"-",D43/C43)</f>
        <v>1</v>
      </c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757</v>
      </c>
      <c r="D44" s="106" t="n">
        <f aca="false">C44</f>
        <v>757</v>
      </c>
      <c r="E44" s="84" t="str">
        <f aca="false">IF(C44=D44,"-",D44-C44)</f>
        <v>-</v>
      </c>
      <c r="F44" s="85" t="n">
        <f aca="false">IF(C44=0,"-",D44/C44)</f>
        <v>1</v>
      </c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1770</v>
      </c>
      <c r="D46" s="106" t="n">
        <f aca="false">C46</f>
        <v>1770</v>
      </c>
      <c r="E46" s="84" t="str">
        <f aca="false">IF(C46=D46,"-",D46-C46)</f>
        <v>-</v>
      </c>
      <c r="F46" s="85" t="n">
        <f aca="false">IF(C46=0,"-",D46/C46)</f>
        <v>1</v>
      </c>
    </row>
    <row r="47" customFormat="false" ht="28.5" hidden="false" customHeight="true" outlineLevel="0" collapsed="false">
      <c r="A47" s="92" t="s">
        <v>126</v>
      </c>
      <c r="B47" s="96" t="s">
        <v>127</v>
      </c>
      <c r="C47" s="106" t="n">
        <v>200</v>
      </c>
      <c r="D47" s="106" t="n">
        <f aca="false">C47</f>
        <v>200</v>
      </c>
      <c r="E47" s="84" t="str">
        <f aca="false">IF(C47=D47,"-",D47-C47)</f>
        <v>-</v>
      </c>
      <c r="F47" s="85" t="n">
        <f aca="false">IF(C47=0,"-",D47/C47)</f>
        <v>1</v>
      </c>
    </row>
    <row r="48" customFormat="false" ht="48" hidden="false" customHeight="true" outlineLevel="0" collapsed="false">
      <c r="A48" s="92" t="s">
        <v>128</v>
      </c>
      <c r="B48" s="96" t="s">
        <v>129</v>
      </c>
      <c r="C48" s="95" t="n">
        <v>58991</v>
      </c>
      <c r="D48" s="106" t="n">
        <f aca="false">C48</f>
        <v>58991</v>
      </c>
      <c r="E48" s="84" t="str">
        <f aca="false">IF(C48=D48,"-",D48-C48)</f>
        <v>-</v>
      </c>
      <c r="F48" s="111" t="n">
        <f aca="false">IF(C48=0,"-",D48/C48)</f>
        <v>1</v>
      </c>
    </row>
    <row r="49" customFormat="false" ht="43.5" hidden="false" customHeight="true" outlineLevel="0" collapsed="false">
      <c r="A49" s="92" t="s">
        <v>130</v>
      </c>
      <c r="B49" s="96" t="s">
        <v>131</v>
      </c>
      <c r="C49" s="95" t="n">
        <v>582</v>
      </c>
      <c r="D49" s="106" t="n">
        <f aca="false">C49</f>
        <v>582</v>
      </c>
      <c r="E49" s="84" t="str">
        <f aca="false">IF(C49=D49,"-",D49-C49)</f>
        <v>-</v>
      </c>
      <c r="F49" s="111" t="n">
        <f aca="false">IF(C49=0,"-",D49/C49)</f>
        <v>1</v>
      </c>
    </row>
    <row r="50" customFormat="false" ht="35.25" hidden="false" customHeight="true" outlineLevel="0" collapsed="false">
      <c r="A50" s="92" t="s">
        <v>132</v>
      </c>
      <c r="B50" s="96" t="s">
        <v>133</v>
      </c>
      <c r="C50" s="106" t="n">
        <v>1592</v>
      </c>
      <c r="D50" s="106" t="n">
        <f aca="false">C50</f>
        <v>1592</v>
      </c>
      <c r="E50" s="84" t="str">
        <f aca="false">IF(C50=D50,"-",D50-C50)</f>
        <v>-</v>
      </c>
      <c r="F50" s="85" t="n">
        <f aca="false">IF(C50=0,"-",D50/C50)</f>
        <v>1</v>
      </c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81482</v>
      </c>
      <c r="D51" s="113" t="n">
        <f aca="false">SUM(D52:D55)</f>
        <v>81482</v>
      </c>
      <c r="E51" s="21" t="str">
        <f aca="false">IF(C51=D51,"-",D51-C51)</f>
        <v>-</v>
      </c>
      <c r="F51" s="114" t="n">
        <f aca="false">IF(C51=0,"-",D51/C51)</f>
        <v>1</v>
      </c>
    </row>
    <row r="52" customFormat="false" ht="42" hidden="false" customHeight="true" outlineLevel="0" collapsed="false">
      <c r="A52" s="92" t="s">
        <v>142</v>
      </c>
      <c r="B52" s="96" t="s">
        <v>143</v>
      </c>
      <c r="C52" s="106" t="n">
        <f aca="false">80000+610</f>
        <v>80610</v>
      </c>
      <c r="D52" s="106" t="n">
        <f aca="false">C52</f>
        <v>80610</v>
      </c>
      <c r="E52" s="115" t="str">
        <f aca="false">IF(C52=D52,"-",D52-C52)</f>
        <v>-</v>
      </c>
      <c r="F52" s="85" t="n">
        <f aca="false">IF(C52=0,"-",D52/C52)</f>
        <v>1</v>
      </c>
    </row>
    <row r="53" customFormat="false" ht="31.5" hidden="false" customHeight="true" outlineLevel="0" collapsed="false">
      <c r="A53" s="92" t="s">
        <v>144</v>
      </c>
      <c r="B53" s="96" t="s">
        <v>145</v>
      </c>
      <c r="C53" s="106" t="n">
        <v>600</v>
      </c>
      <c r="D53" s="106" t="n">
        <f aca="false">C53</f>
        <v>600</v>
      </c>
      <c r="E53" s="115" t="str">
        <f aca="false">IF(C53=D53,"-",D53-C53)</f>
        <v>-</v>
      </c>
      <c r="F53" s="85" t="n">
        <f aca="false">IF(C53=0,"-",D53/C53)</f>
        <v>1</v>
      </c>
    </row>
    <row r="54" customFormat="false" ht="31.5" hidden="false" customHeight="true" outlineLevel="0" collapsed="false">
      <c r="A54" s="92" t="s">
        <v>146</v>
      </c>
      <c r="B54" s="96" t="s">
        <v>147</v>
      </c>
      <c r="C54" s="106" t="n">
        <v>0</v>
      </c>
      <c r="D54" s="106" t="n">
        <f aca="false">C54</f>
        <v>0</v>
      </c>
      <c r="E54" s="115" t="str">
        <f aca="false">IF(C54=D54,"-",D54-C54)</f>
        <v>-</v>
      </c>
      <c r="F54" s="85" t="str">
        <f aca="false">IF(C54=0,"-",D54/C54)</f>
        <v>-</v>
      </c>
    </row>
    <row r="55" customFormat="false" ht="31.5" hidden="false" customHeight="true" outlineLevel="0" collapsed="false">
      <c r="A55" s="92" t="s">
        <v>148</v>
      </c>
      <c r="B55" s="96" t="s">
        <v>149</v>
      </c>
      <c r="C55" s="116" t="n">
        <v>272</v>
      </c>
      <c r="D55" s="106" t="n">
        <f aca="false">C55</f>
        <v>272</v>
      </c>
      <c r="E55" s="115" t="str">
        <f aca="false">IF(C55=D55,"-",D55-C55)</f>
        <v>-</v>
      </c>
      <c r="F55" s="85" t="n">
        <f aca="false">IF(C55=0,"-",D55/C55)</f>
        <v>1</v>
      </c>
    </row>
    <row r="56" customFormat="false" ht="32.25" hidden="false" customHeight="true" outlineLevel="0" collapsed="false">
      <c r="A56" s="39" t="s">
        <v>186</v>
      </c>
      <c r="B56" s="112" t="s">
        <v>157</v>
      </c>
      <c r="C56" s="113" t="n">
        <v>30126</v>
      </c>
      <c r="D56" s="113" t="n">
        <f aca="false">C56</f>
        <v>30126</v>
      </c>
      <c r="E56" s="21" t="str">
        <f aca="false">IF(C56=D56,"-",D56-C56)</f>
        <v>-</v>
      </c>
      <c r="F56" s="117" t="n">
        <f aca="false">IF(C56=0,"-",D56/C56)</f>
        <v>1</v>
      </c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true" outlineLevel="0" max="3" min="3" style="65" width="11.99"/>
    <col collapsed="false" customWidth="true" hidden="false" outlineLevel="0" max="4" min="4" style="136" width="16.28"/>
    <col collapsed="false" customWidth="true" hidden="false" outlineLevel="0" max="20" min="5" style="65" width="13.85"/>
    <col collapsed="false" customWidth="false" hidden="false" outlineLevel="0" max="257" min="21" style="65" width="9.14"/>
  </cols>
  <sheetData>
    <row r="1" s="67" customFormat="true" ht="23.25" hidden="false" customHeight="true" outlineLevel="0" collapsed="false">
      <c r="A1" s="137" t="str">
        <f aca="false">NFZ!A1</f>
        <v>ZMIANA PLANU FINANSOWEGO NARODOWEGO FUNDUSZU ZDROWIA NA 2010 ROK Z 6 LIPCA 2010 R.</v>
      </c>
      <c r="B1" s="137"/>
      <c r="C1" s="138"/>
      <c r="D1" s="138"/>
      <c r="E1" s="138"/>
      <c r="F1" s="138"/>
      <c r="R1" s="67" t="s">
        <v>187</v>
      </c>
    </row>
    <row r="2" s="69" customFormat="true" ht="22.5" hidden="false" customHeight="false" outlineLevel="0" collapsed="false">
      <c r="A2" s="137"/>
      <c r="B2" s="137"/>
      <c r="C2" s="139"/>
    </row>
    <row r="3" customFormat="false" ht="24.75" hidden="false" customHeight="false" outlineLevel="0" collapsed="false">
      <c r="A3" s="70"/>
      <c r="B3" s="71"/>
      <c r="C3" s="8"/>
      <c r="D3" s="8"/>
      <c r="E3" s="8"/>
      <c r="F3" s="8"/>
    </row>
    <row r="4" s="143" customFormat="true" ht="144.75" hidden="false" customHeight="false" outlineLevel="0" collapsed="false">
      <c r="A4" s="140" t="s">
        <v>3</v>
      </c>
      <c r="B4" s="140" t="s">
        <v>4</v>
      </c>
      <c r="C4" s="141" t="s">
        <v>205</v>
      </c>
      <c r="D4" s="141" t="s">
        <v>206</v>
      </c>
      <c r="E4" s="141" t="s">
        <v>207</v>
      </c>
      <c r="F4" s="141" t="s">
        <v>208</v>
      </c>
      <c r="G4" s="142" t="s">
        <v>209</v>
      </c>
      <c r="H4" s="141" t="s">
        <v>210</v>
      </c>
      <c r="I4" s="141" t="s">
        <v>211</v>
      </c>
      <c r="J4" s="141" t="s">
        <v>212</v>
      </c>
      <c r="K4" s="141" t="s">
        <v>213</v>
      </c>
      <c r="L4" s="141" t="s">
        <v>214</v>
      </c>
      <c r="M4" s="141" t="s">
        <v>215</v>
      </c>
      <c r="N4" s="141" t="s">
        <v>216</v>
      </c>
      <c r="O4" s="141" t="s">
        <v>217</v>
      </c>
      <c r="P4" s="141" t="s">
        <v>218</v>
      </c>
      <c r="Q4" s="141" t="s">
        <v>219</v>
      </c>
      <c r="R4" s="141" t="s">
        <v>220</v>
      </c>
      <c r="S4" s="141" t="s">
        <v>221</v>
      </c>
      <c r="T4" s="141" t="s">
        <v>222</v>
      </c>
    </row>
    <row r="5" s="145" customFormat="true" ht="12" hidden="false" customHeight="false" outlineLevel="0" collapsed="false">
      <c r="A5" s="144" t="s">
        <v>223</v>
      </c>
      <c r="B5" s="144" t="s">
        <v>224</v>
      </c>
      <c r="C5" s="144" t="s">
        <v>225</v>
      </c>
      <c r="D5" s="144" t="s">
        <v>225</v>
      </c>
      <c r="E5" s="144" t="s">
        <v>226</v>
      </c>
      <c r="F5" s="144" t="s">
        <v>227</v>
      </c>
      <c r="G5" s="144" t="s">
        <v>228</v>
      </c>
      <c r="H5" s="144" t="s">
        <v>229</v>
      </c>
      <c r="I5" s="144" t="s">
        <v>230</v>
      </c>
      <c r="J5" s="144" t="s">
        <v>231</v>
      </c>
      <c r="K5" s="144" t="s">
        <v>232</v>
      </c>
      <c r="L5" s="144" t="s">
        <v>233</v>
      </c>
      <c r="M5" s="144" t="s">
        <v>234</v>
      </c>
      <c r="N5" s="144" t="s">
        <v>235</v>
      </c>
      <c r="O5" s="144" t="s">
        <v>236</v>
      </c>
      <c r="P5" s="144" t="s">
        <v>237</v>
      </c>
      <c r="Q5" s="144" t="s">
        <v>238</v>
      </c>
      <c r="R5" s="144" t="s">
        <v>239</v>
      </c>
      <c r="S5" s="144" t="s">
        <v>240</v>
      </c>
      <c r="T5" s="144" t="s">
        <v>241</v>
      </c>
    </row>
    <row r="6" s="80" customFormat="true" ht="22.5" hidden="false" customHeight="false" outlineLevel="0" collapsed="false">
      <c r="A6" s="76" t="s">
        <v>44</v>
      </c>
      <c r="B6" s="77" t="s">
        <v>180</v>
      </c>
      <c r="C6" s="146" t="str">
        <f aca="false">CENTRALA!E7</f>
        <v>-</v>
      </c>
      <c r="D6" s="146" t="n">
        <f aca="false">D7+D8+D9+D11+D12+D13+D14+D15+D16+D17+D18+D19+D20+D21+D23+D24+D25+D26</f>
        <v>2382644</v>
      </c>
      <c r="E6" s="146" t="n">
        <f aca="false">Dolnośląski!E7</f>
        <v>181933</v>
      </c>
      <c r="F6" s="146" t="n">
        <f aca="false">KujawskoPomorski!E7</f>
        <v>129489</v>
      </c>
      <c r="G6" s="146" t="n">
        <f aca="false">Lubelski!E7</f>
        <v>137488</v>
      </c>
      <c r="H6" s="146" t="n">
        <f aca="false">Lubuski!E7</f>
        <v>62358</v>
      </c>
      <c r="I6" s="146" t="n">
        <f aca="false">Łódzki!E7</f>
        <v>166096</v>
      </c>
      <c r="J6" s="146" t="n">
        <f aca="false">Małopolski!E7</f>
        <v>201895</v>
      </c>
      <c r="K6" s="146" t="n">
        <f aca="false">Mazowiecki!E7</f>
        <v>332368</v>
      </c>
      <c r="L6" s="146" t="n">
        <f aca="false">Opolski!E7</f>
        <v>61057</v>
      </c>
      <c r="M6" s="146" t="n">
        <f aca="false">Podkarpacki!E7</f>
        <v>127167</v>
      </c>
      <c r="N6" s="146" t="n">
        <f aca="false">Podlaski!E7</f>
        <v>74083</v>
      </c>
      <c r="O6" s="146" t="n">
        <f aca="false">Pomorski!E7</f>
        <v>135120</v>
      </c>
      <c r="P6" s="146" t="n">
        <f aca="false">Śląski!E7</f>
        <v>289494</v>
      </c>
      <c r="Q6" s="146" t="n">
        <f aca="false">Świętokrzyski!E7</f>
        <v>83240</v>
      </c>
      <c r="R6" s="146" t="n">
        <f aca="false">WarmińskoMazurski!E7</f>
        <v>85478</v>
      </c>
      <c r="S6" s="146" t="n">
        <f aca="false">Wielkopolski!E7</f>
        <v>209992</v>
      </c>
      <c r="T6" s="146" t="n">
        <f aca="false">Zachodniopomorski!E7</f>
        <v>105386</v>
      </c>
    </row>
    <row r="7" customFormat="false" ht="23.25" hidden="false" customHeight="false" outlineLevel="0" collapsed="false">
      <c r="A7" s="81" t="s">
        <v>46</v>
      </c>
      <c r="B7" s="90" t="s">
        <v>47</v>
      </c>
      <c r="C7" s="147" t="str">
        <f aca="false">CENTRALA!E8</f>
        <v>-</v>
      </c>
      <c r="D7" s="148" t="n">
        <f aca="false">SUM(E7:T7)</f>
        <v>48806</v>
      </c>
      <c r="E7" s="147" t="n">
        <f aca="false">Dolnośląski!E8</f>
        <v>8306</v>
      </c>
      <c r="F7" s="147" t="n">
        <f aca="false">KujawskoPomorski!E8</f>
        <v>2000</v>
      </c>
      <c r="G7" s="147" t="str">
        <f aca="false">Lubelski!E8</f>
        <v>-</v>
      </c>
      <c r="H7" s="147" t="n">
        <f aca="false">Lubuski!E8</f>
        <v>10000</v>
      </c>
      <c r="I7" s="147" t="n">
        <f aca="false">Łódzki!E8</f>
        <v>8000</v>
      </c>
      <c r="J7" s="147" t="str">
        <f aca="false">Małopolski!E8</f>
        <v>-</v>
      </c>
      <c r="K7" s="147" t="n">
        <f aca="false">Mazowiecki!E8</f>
        <v>10000</v>
      </c>
      <c r="L7" s="147" t="n">
        <f aca="false">Opolski!E8</f>
        <v>7500</v>
      </c>
      <c r="M7" s="147" t="str">
        <f aca="false">Podkarpacki!E8</f>
        <v>-</v>
      </c>
      <c r="N7" s="147" t="str">
        <f aca="false">Podlaski!E8</f>
        <v>-</v>
      </c>
      <c r="O7" s="147" t="str">
        <f aca="false">Pomorski!E8</f>
        <v>-</v>
      </c>
      <c r="P7" s="147" t="str">
        <f aca="false">Śląski!E8</f>
        <v>-</v>
      </c>
      <c r="Q7" s="147" t="str">
        <f aca="false">Świętokrzyski!E8</f>
        <v>-</v>
      </c>
      <c r="R7" s="147" t="str">
        <f aca="false">WarmińskoMazurski!E8</f>
        <v>-</v>
      </c>
      <c r="S7" s="147" t="n">
        <f aca="false">Wielkopolski!E8</f>
        <v>3000</v>
      </c>
      <c r="T7" s="147" t="str">
        <f aca="false">Zachodniopomorski!E8</f>
        <v>-</v>
      </c>
    </row>
    <row r="8" customFormat="false" ht="23.25" hidden="false" customHeight="false" outlineLevel="0" collapsed="false">
      <c r="A8" s="81" t="s">
        <v>48</v>
      </c>
      <c r="B8" s="90" t="s">
        <v>49</v>
      </c>
      <c r="C8" s="147" t="str">
        <f aca="false">CENTRALA!E9</f>
        <v>-</v>
      </c>
      <c r="D8" s="148" t="n">
        <f aca="false">SUM(E8:T8)</f>
        <v>68997</v>
      </c>
      <c r="E8" s="147" t="n">
        <f aca="false">Dolnośląski!E9</f>
        <v>5000</v>
      </c>
      <c r="F8" s="147" t="n">
        <f aca="false">KujawskoPomorski!E9</f>
        <v>2000</v>
      </c>
      <c r="G8" s="147" t="str">
        <f aca="false">Lubelski!E9</f>
        <v>-</v>
      </c>
      <c r="H8" s="147" t="n">
        <f aca="false">Lubuski!E9</f>
        <v>10000</v>
      </c>
      <c r="I8" s="147" t="n">
        <f aca="false">Łódzki!E9</f>
        <v>5000</v>
      </c>
      <c r="J8" s="147" t="n">
        <f aca="false">Małopolski!E9</f>
        <v>5540</v>
      </c>
      <c r="K8" s="147" t="n">
        <f aca="false">Mazowiecki!E9</f>
        <v>10000</v>
      </c>
      <c r="L8" s="147" t="n">
        <f aca="false">Opolski!E9</f>
        <v>1600</v>
      </c>
      <c r="M8" s="147" t="n">
        <f aca="false">Podkarpacki!E9</f>
        <v>5000</v>
      </c>
      <c r="N8" s="147" t="n">
        <f aca="false">Podlaski!E9</f>
        <v>2257</v>
      </c>
      <c r="O8" s="147" t="n">
        <f aca="false">Pomorski!E9</f>
        <v>7000</v>
      </c>
      <c r="P8" s="147" t="str">
        <f aca="false">Śląski!E9</f>
        <v>-</v>
      </c>
      <c r="Q8" s="147" t="n">
        <f aca="false">Świętokrzyski!E9</f>
        <v>750</v>
      </c>
      <c r="R8" s="147" t="n">
        <f aca="false">WarmińskoMazurski!E9</f>
        <v>5100</v>
      </c>
      <c r="S8" s="147" t="n">
        <f aca="false">Wielkopolski!E9</f>
        <v>5750</v>
      </c>
      <c r="T8" s="147" t="n">
        <f aca="false">Zachodniopomorski!E9</f>
        <v>4000</v>
      </c>
    </row>
    <row r="9" customFormat="false" ht="23.25" hidden="false" customHeight="false" outlineLevel="0" collapsed="false">
      <c r="A9" s="81" t="s">
        <v>50</v>
      </c>
      <c r="B9" s="90" t="s">
        <v>51</v>
      </c>
      <c r="C9" s="147" t="str">
        <f aca="false">CENTRALA!E10</f>
        <v>-</v>
      </c>
      <c r="D9" s="148" t="n">
        <f aca="false">SUM(E9:T9)</f>
        <v>837692</v>
      </c>
      <c r="E9" s="147" t="n">
        <f aca="false">Dolnośląski!E10</f>
        <v>65034</v>
      </c>
      <c r="F9" s="147" t="n">
        <f aca="false">KujawskoPomorski!E10</f>
        <v>18331</v>
      </c>
      <c r="G9" s="147" t="n">
        <f aca="false">Lubelski!E10</f>
        <v>12330</v>
      </c>
      <c r="H9" s="147" t="n">
        <f aca="false">Lubuski!E10</f>
        <v>22583</v>
      </c>
      <c r="I9" s="147" t="n">
        <f aca="false">Łódzki!E10</f>
        <v>51726</v>
      </c>
      <c r="J9" s="147" t="n">
        <f aca="false">Małopolski!E10</f>
        <v>92600</v>
      </c>
      <c r="K9" s="147" t="n">
        <f aca="false">Mazowiecki!E10</f>
        <v>141868</v>
      </c>
      <c r="L9" s="147" t="n">
        <f aca="false">Opolski!E10</f>
        <v>28000</v>
      </c>
      <c r="M9" s="147" t="n">
        <f aca="false">Podkarpacki!E10</f>
        <v>17761</v>
      </c>
      <c r="N9" s="147" t="n">
        <f aca="false">Podlaski!E10</f>
        <v>7953</v>
      </c>
      <c r="O9" s="147" t="n">
        <f aca="false">Pomorski!E10</f>
        <v>53000</v>
      </c>
      <c r="P9" s="147" t="n">
        <f aca="false">Śląski!E10</f>
        <v>138000</v>
      </c>
      <c r="Q9" s="147" t="n">
        <f aca="false">Świętokrzyski!E10</f>
        <v>33790</v>
      </c>
      <c r="R9" s="147" t="n">
        <f aca="false">WarmińskoMazurski!E10</f>
        <v>38080</v>
      </c>
      <c r="S9" s="147" t="n">
        <f aca="false">Wielkopolski!E10</f>
        <v>50650</v>
      </c>
      <c r="T9" s="147" t="n">
        <f aca="false">Zachodniopomorski!E10</f>
        <v>65986</v>
      </c>
    </row>
    <row r="10" customFormat="false" ht="23.25" hidden="false" customHeight="false" outlineLevel="0" collapsed="false">
      <c r="A10" s="125" t="s">
        <v>52</v>
      </c>
      <c r="B10" s="89" t="s">
        <v>53</v>
      </c>
      <c r="C10" s="147" t="str">
        <f aca="false">CENTRALA!E11</f>
        <v>-</v>
      </c>
      <c r="D10" s="148" t="n">
        <f aca="false">SUM(E10:T10)</f>
        <v>144054</v>
      </c>
      <c r="E10" s="147" t="n">
        <f aca="false">Dolnośląski!E11</f>
        <v>20000</v>
      </c>
      <c r="F10" s="147" t="n">
        <f aca="false">KujawskoPomorski!E11</f>
        <v>8000</v>
      </c>
      <c r="G10" s="147" t="n">
        <f aca="false">Lubelski!E11</f>
        <v>7000</v>
      </c>
      <c r="H10" s="147" t="n">
        <f aca="false">Lubuski!E11</f>
        <v>4600</v>
      </c>
      <c r="I10" s="147" t="n">
        <f aca="false">Łódzki!E11</f>
        <v>9000</v>
      </c>
      <c r="J10" s="147" t="n">
        <f aca="false">Małopolski!E11</f>
        <v>49700</v>
      </c>
      <c r="K10" s="147" t="str">
        <f aca="false">Mazowiecki!E11</f>
        <v>-</v>
      </c>
      <c r="L10" s="147" t="str">
        <f aca="false">Opolski!E11</f>
        <v>-</v>
      </c>
      <c r="M10" s="147" t="n">
        <f aca="false">Podkarpacki!E11</f>
        <v>1500</v>
      </c>
      <c r="N10" s="147" t="n">
        <f aca="false">Podlaski!E11</f>
        <v>3104</v>
      </c>
      <c r="O10" s="147" t="n">
        <f aca="false">Pomorski!E11</f>
        <v>8000</v>
      </c>
      <c r="P10" s="147" t="str">
        <f aca="false">Śląski!E11</f>
        <v>-</v>
      </c>
      <c r="Q10" s="147" t="n">
        <f aca="false">Świętokrzyski!E11</f>
        <v>10500</v>
      </c>
      <c r="R10" s="147" t="n">
        <f aca="false">WarmińskoMazurski!E11</f>
        <v>6650</v>
      </c>
      <c r="S10" s="147" t="n">
        <f aca="false">Wielkopolski!E11</f>
        <v>8000</v>
      </c>
      <c r="T10" s="147" t="n">
        <f aca="false">Zachodniopomorski!E11</f>
        <v>8000</v>
      </c>
    </row>
    <row r="11" customFormat="false" ht="23.25" hidden="false" customHeight="false" outlineLevel="0" collapsed="false">
      <c r="A11" s="81" t="s">
        <v>54</v>
      </c>
      <c r="B11" s="90" t="s">
        <v>55</v>
      </c>
      <c r="C11" s="147" t="str">
        <f aca="false">CENTRALA!E12</f>
        <v>-</v>
      </c>
      <c r="D11" s="148" t="n">
        <f aca="false">SUM(E11:T11)</f>
        <v>24975</v>
      </c>
      <c r="E11" s="147" t="n">
        <f aca="false">Dolnośląski!E12</f>
        <v>4000</v>
      </c>
      <c r="F11" s="147" t="str">
        <f aca="false">KujawskoPomorski!E12</f>
        <v>-</v>
      </c>
      <c r="G11" s="147" t="str">
        <f aca="false">Lubelski!E12</f>
        <v>-</v>
      </c>
      <c r="H11" s="147" t="n">
        <f aca="false">Lubuski!E12</f>
        <v>3675</v>
      </c>
      <c r="I11" s="147" t="n">
        <f aca="false">Łódzki!E12</f>
        <v>500</v>
      </c>
      <c r="J11" s="147" t="n">
        <f aca="false">Małopolski!E12</f>
        <v>1500</v>
      </c>
      <c r="K11" s="147" t="str">
        <f aca="false">Mazowiecki!E12</f>
        <v>-</v>
      </c>
      <c r="L11" s="147" t="n">
        <f aca="false">Opolski!E12</f>
        <v>1400</v>
      </c>
      <c r="M11" s="147" t="n">
        <f aca="false">Podkarpacki!E12</f>
        <v>1000</v>
      </c>
      <c r="N11" s="147" t="str">
        <f aca="false">Podlaski!E12</f>
        <v>-</v>
      </c>
      <c r="O11" s="147" t="str">
        <f aca="false">Pomorski!E12</f>
        <v>-</v>
      </c>
      <c r="P11" s="147" t="n">
        <f aca="false">Śląski!E12</f>
        <v>10000</v>
      </c>
      <c r="Q11" s="147" t="n">
        <f aca="false">Świętokrzyski!E12</f>
        <v>300</v>
      </c>
      <c r="R11" s="147" t="n">
        <f aca="false">WarmińskoMazurski!E12</f>
        <v>2000</v>
      </c>
      <c r="S11" s="147" t="str">
        <f aca="false">Wielkopolski!E12</f>
        <v>-</v>
      </c>
      <c r="T11" s="147" t="n">
        <f aca="false">Zachodniopomorski!E12</f>
        <v>600</v>
      </c>
    </row>
    <row r="12" customFormat="false" ht="23.25" hidden="false" customHeight="false" outlineLevel="0" collapsed="false">
      <c r="A12" s="81" t="s">
        <v>56</v>
      </c>
      <c r="B12" s="90" t="s">
        <v>57</v>
      </c>
      <c r="C12" s="147" t="str">
        <f aca="false">CENTRALA!E13</f>
        <v>-</v>
      </c>
      <c r="D12" s="148" t="n">
        <f aca="false">SUM(E12:T12)</f>
        <v>50534</v>
      </c>
      <c r="E12" s="147" t="n">
        <f aca="false">Dolnośląski!E13</f>
        <v>5000</v>
      </c>
      <c r="F12" s="147" t="str">
        <f aca="false">KujawskoPomorski!E13</f>
        <v>-</v>
      </c>
      <c r="G12" s="147" t="str">
        <f aca="false">Lubelski!E13</f>
        <v>-</v>
      </c>
      <c r="H12" s="147" t="n">
        <f aca="false">Lubuski!E13</f>
        <v>1300</v>
      </c>
      <c r="I12" s="147" t="n">
        <f aca="false">Łódzki!E13</f>
        <v>1171</v>
      </c>
      <c r="J12" s="147" t="n">
        <f aca="false">Małopolski!E13</f>
        <v>2500</v>
      </c>
      <c r="K12" s="147" t="n">
        <f aca="false">Mazowiecki!E13</f>
        <v>15000</v>
      </c>
      <c r="L12" s="147" t="n">
        <f aca="false">Opolski!E13</f>
        <v>568</v>
      </c>
      <c r="M12" s="147" t="n">
        <f aca="false">Podkarpacki!E13</f>
        <v>500</v>
      </c>
      <c r="N12" s="147" t="n">
        <f aca="false">Podlaski!E13</f>
        <v>901</v>
      </c>
      <c r="O12" s="147" t="n">
        <f aca="false">Pomorski!E13</f>
        <v>4500</v>
      </c>
      <c r="P12" s="147" t="n">
        <f aca="false">Śląski!E13</f>
        <v>11494</v>
      </c>
      <c r="Q12" s="147" t="str">
        <f aca="false">Świętokrzyski!E13</f>
        <v>-</v>
      </c>
      <c r="R12" s="147" t="n">
        <f aca="false">WarmińskoMazurski!E13</f>
        <v>1500</v>
      </c>
      <c r="S12" s="147" t="n">
        <f aca="false">Wielkopolski!E13</f>
        <v>5000</v>
      </c>
      <c r="T12" s="147" t="n">
        <f aca="false">Zachodniopomorski!E13</f>
        <v>1100</v>
      </c>
    </row>
    <row r="13" customFormat="false" ht="40.5" hidden="false" customHeight="false" outlineLevel="0" collapsed="false">
      <c r="A13" s="81" t="s">
        <v>58</v>
      </c>
      <c r="B13" s="90" t="s">
        <v>59</v>
      </c>
      <c r="C13" s="147" t="str">
        <f aca="false">CENTRALA!E14</f>
        <v>-</v>
      </c>
      <c r="D13" s="148" t="n">
        <f aca="false">SUM(E13:T13)</f>
        <v>16029</v>
      </c>
      <c r="E13" s="147" t="n">
        <f aca="false">Dolnośląski!E14</f>
        <v>3000</v>
      </c>
      <c r="F13" s="147" t="n">
        <f aca="false">KujawskoPomorski!E14</f>
        <v>500</v>
      </c>
      <c r="G13" s="147" t="str">
        <f aca="false">Lubelski!E14</f>
        <v>-</v>
      </c>
      <c r="H13" s="147" t="n">
        <f aca="false">Lubuski!E14</f>
        <v>1000</v>
      </c>
      <c r="I13" s="147" t="str">
        <f aca="false">Łódzki!E14</f>
        <v>-</v>
      </c>
      <c r="J13" s="147" t="n">
        <f aca="false">Małopolski!E14</f>
        <v>1000</v>
      </c>
      <c r="K13" s="147" t="str">
        <f aca="false">Mazowiecki!E14</f>
        <v>-</v>
      </c>
      <c r="L13" s="147" t="n">
        <f aca="false">Opolski!E14</f>
        <v>729</v>
      </c>
      <c r="M13" s="147" t="str">
        <f aca="false">Podkarpacki!E14</f>
        <v>-</v>
      </c>
      <c r="N13" s="147" t="str">
        <f aca="false">Podlaski!E14</f>
        <v>-</v>
      </c>
      <c r="O13" s="147" t="str">
        <f aca="false">Pomorski!E14</f>
        <v>-</v>
      </c>
      <c r="P13" s="147" t="n">
        <f aca="false">Śląski!E14</f>
        <v>5000</v>
      </c>
      <c r="Q13" s="147" t="n">
        <f aca="false">Świętokrzyski!E14</f>
        <v>900</v>
      </c>
      <c r="R13" s="147" t="n">
        <f aca="false">WarmińskoMazurski!E14</f>
        <v>900</v>
      </c>
      <c r="S13" s="147" t="n">
        <f aca="false">Wielkopolski!E14</f>
        <v>2000</v>
      </c>
      <c r="T13" s="147" t="n">
        <f aca="false">Zachodniopomorski!E14</f>
        <v>1000</v>
      </c>
    </row>
    <row r="14" customFormat="false" ht="23.25" hidden="false" customHeight="false" outlineLevel="0" collapsed="false">
      <c r="A14" s="81" t="s">
        <v>60</v>
      </c>
      <c r="B14" s="90" t="s">
        <v>61</v>
      </c>
      <c r="C14" s="147" t="str">
        <f aca="false">CENTRALA!E15</f>
        <v>-</v>
      </c>
      <c r="D14" s="148" t="n">
        <f aca="false">SUM(E14:T14)</f>
        <v>13850</v>
      </c>
      <c r="E14" s="147" t="n">
        <f aca="false">Dolnośląski!E15</f>
        <v>2500</v>
      </c>
      <c r="F14" s="147" t="str">
        <f aca="false">KujawskoPomorski!E15</f>
        <v>-</v>
      </c>
      <c r="G14" s="147" t="str">
        <f aca="false">Lubelski!E15</f>
        <v>-</v>
      </c>
      <c r="H14" s="147" t="n">
        <f aca="false">Lubuski!E15</f>
        <v>300</v>
      </c>
      <c r="I14" s="147" t="n">
        <f aca="false">Łódzki!E15</f>
        <v>500</v>
      </c>
      <c r="J14" s="147" t="n">
        <f aca="false">Małopolski!E15</f>
        <v>450</v>
      </c>
      <c r="K14" s="147" t="n">
        <f aca="false">Mazowiecki!E15</f>
        <v>500</v>
      </c>
      <c r="L14" s="147" t="n">
        <f aca="false">Opolski!E15</f>
        <v>100</v>
      </c>
      <c r="M14" s="147" t="n">
        <f aca="false">Podkarpacki!E15</f>
        <v>300</v>
      </c>
      <c r="N14" s="147" t="str">
        <f aca="false">Podlaski!E15</f>
        <v>-</v>
      </c>
      <c r="O14" s="147" t="n">
        <f aca="false">Pomorski!E15</f>
        <v>1000</v>
      </c>
      <c r="P14" s="147" t="n">
        <f aca="false">Śląski!E15</f>
        <v>5000</v>
      </c>
      <c r="Q14" s="147" t="n">
        <f aca="false">Świętokrzyski!E15</f>
        <v>900</v>
      </c>
      <c r="R14" s="147" t="n">
        <f aca="false">WarmińskoMazurski!E15</f>
        <v>500</v>
      </c>
      <c r="S14" s="147" t="n">
        <f aca="false">Wielkopolski!E15</f>
        <v>1100</v>
      </c>
      <c r="T14" s="147" t="n">
        <f aca="false">Zachodniopomorski!E15</f>
        <v>700</v>
      </c>
    </row>
    <row r="15" customFormat="false" ht="23.25" hidden="false" customHeight="false" outlineLevel="0" collapsed="false">
      <c r="A15" s="81" t="s">
        <v>62</v>
      </c>
      <c r="B15" s="90" t="s">
        <v>63</v>
      </c>
      <c r="C15" s="147" t="str">
        <f aca="false">CENTRALA!E16</f>
        <v>-</v>
      </c>
      <c r="D15" s="148" t="n">
        <f aca="false">SUM(E15:T15)</f>
        <v>6878</v>
      </c>
      <c r="E15" s="147" t="n">
        <f aca="false">Dolnośląski!E16</f>
        <v>3500</v>
      </c>
      <c r="F15" s="147" t="str">
        <f aca="false">KujawskoPomorski!E16</f>
        <v>-</v>
      </c>
      <c r="G15" s="147" t="str">
        <f aca="false">Lubelski!E16</f>
        <v>-</v>
      </c>
      <c r="H15" s="147" t="str">
        <f aca="false">Lubuski!E16</f>
        <v>-</v>
      </c>
      <c r="I15" s="147" t="str">
        <f aca="false">Łódzki!E16</f>
        <v>-</v>
      </c>
      <c r="J15" s="147" t="n">
        <f aca="false">Małopolski!E16</f>
        <v>1000</v>
      </c>
      <c r="K15" s="147" t="str">
        <f aca="false">Mazowiecki!E16</f>
        <v>-</v>
      </c>
      <c r="L15" s="147" t="n">
        <f aca="false">Opolski!E16</f>
        <v>100</v>
      </c>
      <c r="M15" s="147" t="str">
        <f aca="false">Podkarpacki!E16</f>
        <v>-</v>
      </c>
      <c r="N15" s="147" t="str">
        <f aca="false">Podlaski!E16</f>
        <v>-</v>
      </c>
      <c r="O15" s="147" t="n">
        <f aca="false">Pomorski!E16</f>
        <v>2000</v>
      </c>
      <c r="P15" s="147" t="str">
        <f aca="false">Śląski!E16</f>
        <v>-</v>
      </c>
      <c r="Q15" s="147" t="str">
        <f aca="false">Świętokrzyski!E16</f>
        <v>-</v>
      </c>
      <c r="R15" s="147" t="n">
        <f aca="false">WarmińskoMazurski!E16</f>
        <v>278</v>
      </c>
      <c r="S15" s="147" t="str">
        <f aca="false">Wielkopolski!E16</f>
        <v>-</v>
      </c>
      <c r="T15" s="147" t="str">
        <f aca="false">Zachodniopomorski!E16</f>
        <v>-</v>
      </c>
    </row>
    <row r="16" customFormat="false" ht="23.25" hidden="false" customHeight="false" outlineLevel="0" collapsed="false">
      <c r="A16" s="81" t="s">
        <v>64</v>
      </c>
      <c r="B16" s="90" t="s">
        <v>65</v>
      </c>
      <c r="C16" s="147" t="str">
        <f aca="false">CENTRALA!E17</f>
        <v>-</v>
      </c>
      <c r="D16" s="148" t="n">
        <f aca="false">SUM(E16:T16)</f>
        <v>1000</v>
      </c>
      <c r="E16" s="147" t="str">
        <f aca="false">Dolnośląski!E17</f>
        <v>-</v>
      </c>
      <c r="F16" s="147" t="str">
        <f aca="false">KujawskoPomorski!E17</f>
        <v>-</v>
      </c>
      <c r="G16" s="147" t="str">
        <f aca="false">Lubelski!E17</f>
        <v>-</v>
      </c>
      <c r="H16" s="147" t="str">
        <f aca="false">Lubuski!E17</f>
        <v>-</v>
      </c>
      <c r="I16" s="147" t="str">
        <f aca="false">Łódzki!E17</f>
        <v>-</v>
      </c>
      <c r="J16" s="147" t="n">
        <f aca="false">Małopolski!E17</f>
        <v>1000</v>
      </c>
      <c r="K16" s="147" t="str">
        <f aca="false">Mazowiecki!E17</f>
        <v>-</v>
      </c>
      <c r="L16" s="147" t="str">
        <f aca="false">Opolski!E17</f>
        <v>-</v>
      </c>
      <c r="M16" s="147" t="str">
        <f aca="false">Podkarpacki!E17</f>
        <v>-</v>
      </c>
      <c r="N16" s="147" t="str">
        <f aca="false">Podlaski!E17</f>
        <v>-</v>
      </c>
      <c r="O16" s="147" t="str">
        <f aca="false">Pomorski!E17</f>
        <v>-</v>
      </c>
      <c r="P16" s="147" t="str">
        <f aca="false">Śląski!E17</f>
        <v>-</v>
      </c>
      <c r="Q16" s="147" t="str">
        <f aca="false">Świętokrzyski!E17</f>
        <v>-</v>
      </c>
      <c r="R16" s="147" t="str">
        <f aca="false">WarmińskoMazurski!E17</f>
        <v>-</v>
      </c>
      <c r="S16" s="147" t="str">
        <f aca="false">Wielkopolski!E17</f>
        <v>-</v>
      </c>
      <c r="T16" s="147" t="str">
        <f aca="false">Zachodniopomorski!E17</f>
        <v>-</v>
      </c>
    </row>
    <row r="17" customFormat="false" ht="23.25" hidden="false" customHeight="false" outlineLevel="0" collapsed="false">
      <c r="A17" s="81" t="s">
        <v>66</v>
      </c>
      <c r="B17" s="90" t="s">
        <v>67</v>
      </c>
      <c r="C17" s="147" t="str">
        <f aca="false">CENTRALA!E18</f>
        <v>-</v>
      </c>
      <c r="D17" s="148" t="n">
        <f aca="false">SUM(E17:T17)</f>
        <v>150</v>
      </c>
      <c r="E17" s="147" t="str">
        <f aca="false">Dolnośląski!E18</f>
        <v>-</v>
      </c>
      <c r="F17" s="147" t="str">
        <f aca="false">KujawskoPomorski!E18</f>
        <v>-</v>
      </c>
      <c r="G17" s="147" t="str">
        <f aca="false">Lubelski!E18</f>
        <v>-</v>
      </c>
      <c r="H17" s="147" t="str">
        <f aca="false">Lubuski!E18</f>
        <v>-</v>
      </c>
      <c r="I17" s="147" t="str">
        <f aca="false">Łódzki!E18</f>
        <v>-</v>
      </c>
      <c r="J17" s="147" t="n">
        <f aca="false">Małopolski!E18</f>
        <v>150</v>
      </c>
      <c r="K17" s="147" t="str">
        <f aca="false">Mazowiecki!E18</f>
        <v>-</v>
      </c>
      <c r="L17" s="147" t="str">
        <f aca="false">Opolski!E18</f>
        <v>-</v>
      </c>
      <c r="M17" s="147" t="str">
        <f aca="false">Podkarpacki!E18</f>
        <v>-</v>
      </c>
      <c r="N17" s="147" t="str">
        <f aca="false">Podlaski!E18</f>
        <v>-</v>
      </c>
      <c r="O17" s="147" t="str">
        <f aca="false">Pomorski!E18</f>
        <v>-</v>
      </c>
      <c r="P17" s="147" t="str">
        <f aca="false">Śląski!E18</f>
        <v>-</v>
      </c>
      <c r="Q17" s="147" t="str">
        <f aca="false">Świętokrzyski!E18</f>
        <v>-</v>
      </c>
      <c r="R17" s="147" t="str">
        <f aca="false">WarmińskoMazurski!E18</f>
        <v>-</v>
      </c>
      <c r="S17" s="147" t="str">
        <f aca="false">Wielkopolski!E18</f>
        <v>-</v>
      </c>
      <c r="T17" s="147" t="str">
        <f aca="false">Zachodniopomorski!E18</f>
        <v>-</v>
      </c>
    </row>
    <row r="18" customFormat="false" ht="48" hidden="false" customHeight="true" outlineLevel="0" collapsed="false">
      <c r="A18" s="81" t="s">
        <v>68</v>
      </c>
      <c r="B18" s="90" t="s">
        <v>69</v>
      </c>
      <c r="C18" s="147" t="str">
        <f aca="false">CENTRALA!E19</f>
        <v>-</v>
      </c>
      <c r="D18" s="148" t="n">
        <f aca="false">SUM(E18:T18)</f>
        <v>11761</v>
      </c>
      <c r="E18" s="147" t="str">
        <f aca="false">Dolnośląski!E19</f>
        <v>-</v>
      </c>
      <c r="F18" s="147" t="str">
        <f aca="false">KujawskoPomorski!E19</f>
        <v>-</v>
      </c>
      <c r="G18" s="147" t="str">
        <f aca="false">Lubelski!E19</f>
        <v>-</v>
      </c>
      <c r="H18" s="147" t="str">
        <f aca="false">Lubuski!E19</f>
        <v>-</v>
      </c>
      <c r="I18" s="147" t="str">
        <f aca="false">Łódzki!E19</f>
        <v>-</v>
      </c>
      <c r="J18" s="147" t="n">
        <f aca="false">Małopolski!E19</f>
        <v>1500</v>
      </c>
      <c r="K18" s="147" t="str">
        <f aca="false">Mazowiecki!E19</f>
        <v>-</v>
      </c>
      <c r="L18" s="147" t="n">
        <f aca="false">Opolski!E19</f>
        <v>400</v>
      </c>
      <c r="M18" s="147" t="n">
        <f aca="false">Podkarpacki!E19</f>
        <v>1388</v>
      </c>
      <c r="N18" s="147" t="n">
        <f aca="false">Podlaski!E19</f>
        <v>273</v>
      </c>
      <c r="O18" s="147" t="n">
        <f aca="false">Pomorski!E19</f>
        <v>1200</v>
      </c>
      <c r="P18" s="147" t="n">
        <f aca="false">Śląski!E19</f>
        <v>5000</v>
      </c>
      <c r="Q18" s="147" t="str">
        <f aca="false">Świętokrzyski!E19</f>
        <v>-</v>
      </c>
      <c r="R18" s="147" t="str">
        <f aca="false">WarmińskoMazurski!E19</f>
        <v>-</v>
      </c>
      <c r="S18" s="147" t="n">
        <f aca="false">Wielkopolski!E19</f>
        <v>1000</v>
      </c>
      <c r="T18" s="147" t="n">
        <f aca="false">Zachodniopomorski!E19</f>
        <v>1000</v>
      </c>
    </row>
    <row r="19" customFormat="false" ht="23.25" hidden="false" customHeight="false" outlineLevel="0" collapsed="false">
      <c r="A19" s="81" t="s">
        <v>70</v>
      </c>
      <c r="B19" s="90" t="s">
        <v>71</v>
      </c>
      <c r="C19" s="147" t="str">
        <f aca="false">CENTRALA!E20</f>
        <v>-</v>
      </c>
      <c r="D19" s="148" t="n">
        <f aca="false">SUM(E19:T19)</f>
        <v>51351</v>
      </c>
      <c r="E19" s="147" t="n">
        <f aca="false">Dolnośląski!E20</f>
        <v>3000</v>
      </c>
      <c r="F19" s="147" t="str">
        <f aca="false">KujawskoPomorski!E20</f>
        <v>-</v>
      </c>
      <c r="G19" s="147" t="str">
        <f aca="false">Lubelski!E20</f>
        <v>-</v>
      </c>
      <c r="H19" s="147" t="n">
        <f aca="false">Lubuski!E20</f>
        <v>1500</v>
      </c>
      <c r="I19" s="147" t="n">
        <f aca="false">Łódzki!E20</f>
        <v>3000</v>
      </c>
      <c r="J19" s="147" t="n">
        <f aca="false">Małopolski!E20</f>
        <v>3500</v>
      </c>
      <c r="K19" s="147" t="n">
        <f aca="false">Mazowiecki!E20</f>
        <v>10000</v>
      </c>
      <c r="L19" s="147" t="n">
        <f aca="false">Opolski!E20</f>
        <v>310</v>
      </c>
      <c r="M19" s="147" t="n">
        <f aca="false">Podkarpacki!E20</f>
        <v>5500</v>
      </c>
      <c r="N19" s="147" t="n">
        <f aca="false">Podlaski!E20</f>
        <v>441</v>
      </c>
      <c r="O19" s="147" t="n">
        <f aca="false">Pomorski!E20</f>
        <v>4000</v>
      </c>
      <c r="P19" s="147" t="n">
        <f aca="false">Śląski!E20</f>
        <v>10000</v>
      </c>
      <c r="Q19" s="147" t="n">
        <f aca="false">Świętokrzyski!E20</f>
        <v>600</v>
      </c>
      <c r="R19" s="147" t="n">
        <f aca="false">WarmińskoMazurski!E20</f>
        <v>4000</v>
      </c>
      <c r="S19" s="147" t="n">
        <f aca="false">Wielkopolski!E20</f>
        <v>2000</v>
      </c>
      <c r="T19" s="147" t="n">
        <f aca="false">Zachodniopomorski!E20</f>
        <v>3500</v>
      </c>
    </row>
    <row r="20" customFormat="false" ht="40.5" hidden="false" customHeight="false" outlineLevel="0" collapsed="false">
      <c r="A20" s="81" t="s">
        <v>72</v>
      </c>
      <c r="B20" s="82" t="s">
        <v>73</v>
      </c>
      <c r="C20" s="147" t="str">
        <f aca="false">CENTRALA!E21</f>
        <v>-</v>
      </c>
      <c r="D20" s="148" t="n">
        <f aca="false">SUM(E20:T20)</f>
        <v>12300</v>
      </c>
      <c r="E20" s="147" t="n">
        <f aca="false">Dolnośląski!E21</f>
        <v>500</v>
      </c>
      <c r="F20" s="147" t="n">
        <f aca="false">KujawskoPomorski!E21</f>
        <v>3500</v>
      </c>
      <c r="G20" s="147" t="str">
        <f aca="false">Lubelski!E21</f>
        <v>-</v>
      </c>
      <c r="H20" s="147" t="str">
        <f aca="false">Lubuski!E21</f>
        <v>-</v>
      </c>
      <c r="I20" s="147" t="str">
        <f aca="false">Łódzki!E21</f>
        <v>-</v>
      </c>
      <c r="J20" s="147" t="n">
        <f aca="false">Małopolski!E21</f>
        <v>2500</v>
      </c>
      <c r="K20" s="147" t="str">
        <f aca="false">Mazowiecki!E21</f>
        <v>-</v>
      </c>
      <c r="L20" s="147" t="str">
        <f aca="false">Opolski!E21</f>
        <v>-</v>
      </c>
      <c r="M20" s="147" t="n">
        <f aca="false">Podkarpacki!E21</f>
        <v>500</v>
      </c>
      <c r="N20" s="147" t="str">
        <f aca="false">Podlaski!E21</f>
        <v>-</v>
      </c>
      <c r="O20" s="147" t="n">
        <f aca="false">Pomorski!E21</f>
        <v>2000</v>
      </c>
      <c r="P20" s="147" t="str">
        <f aca="false">Śląski!E21</f>
        <v>-</v>
      </c>
      <c r="Q20" s="147" t="str">
        <f aca="false">Świętokrzyski!E21</f>
        <v>-</v>
      </c>
      <c r="R20" s="147" t="n">
        <f aca="false">WarmińskoMazurski!E21</f>
        <v>300</v>
      </c>
      <c r="S20" s="147" t="n">
        <f aca="false">Wielkopolski!E21</f>
        <v>3000</v>
      </c>
      <c r="T20" s="147" t="str">
        <f aca="false">Zachodniopomorski!E21</f>
        <v>-</v>
      </c>
    </row>
    <row r="21" customFormat="false" ht="23.25" hidden="false" customHeight="false" outlineLevel="0" collapsed="false">
      <c r="A21" s="91" t="s">
        <v>74</v>
      </c>
      <c r="B21" s="90" t="s">
        <v>75</v>
      </c>
      <c r="C21" s="147" t="str">
        <f aca="false">CENTRALA!E22</f>
        <v>-</v>
      </c>
      <c r="D21" s="148" t="n">
        <f aca="false">SUM(E21:T21)</f>
        <v>898915</v>
      </c>
      <c r="E21" s="147" t="n">
        <f aca="false">Dolnośląski!E22</f>
        <v>41093</v>
      </c>
      <c r="F21" s="147" t="n">
        <f aca="false">KujawskoPomorski!E22</f>
        <v>98915</v>
      </c>
      <c r="G21" s="147" t="n">
        <f aca="false">Lubelski!E22</f>
        <v>112158</v>
      </c>
      <c r="H21" s="147" t="n">
        <f aca="false">Lubuski!E22</f>
        <v>2000</v>
      </c>
      <c r="I21" s="147" t="n">
        <f aca="false">Łódzki!E22</f>
        <v>59774</v>
      </c>
      <c r="J21" s="147" t="n">
        <f aca="false">Małopolski!E22</f>
        <v>55655</v>
      </c>
      <c r="K21" s="147" t="n">
        <f aca="false">Mazowiecki!E22</f>
        <v>135000</v>
      </c>
      <c r="L21" s="147" t="n">
        <f aca="false">Opolski!E22</f>
        <v>20000</v>
      </c>
      <c r="M21" s="147" t="n">
        <f aca="false">Podkarpacki!E22</f>
        <v>75018</v>
      </c>
      <c r="N21" s="147" t="n">
        <f aca="false">Podlaski!E22</f>
        <v>55550</v>
      </c>
      <c r="O21" s="147" t="n">
        <f aca="false">Pomorski!E22</f>
        <v>60420</v>
      </c>
      <c r="P21" s="147" t="n">
        <f aca="false">Śląski!E22</f>
        <v>10000</v>
      </c>
      <c r="Q21" s="147" t="n">
        <f aca="false">Świętokrzyski!E22</f>
        <v>26000</v>
      </c>
      <c r="R21" s="147" t="n">
        <f aca="false">WarmińskoMazurski!E22</f>
        <v>26820</v>
      </c>
      <c r="S21" s="147" t="n">
        <f aca="false">Wielkopolski!E22</f>
        <v>100512</v>
      </c>
      <c r="T21" s="147" t="n">
        <f aca="false">Zachodniopomorski!E22</f>
        <v>20000</v>
      </c>
    </row>
    <row r="22" customFormat="false" ht="23.25" hidden="false" customHeight="false" outlineLevel="0" collapsed="false">
      <c r="A22" s="88" t="s">
        <v>76</v>
      </c>
      <c r="B22" s="89" t="s">
        <v>77</v>
      </c>
      <c r="C22" s="147" t="str">
        <f aca="false">CENTRALA!E23</f>
        <v>-</v>
      </c>
      <c r="D22" s="148" t="n">
        <f aca="false">SUM(E22:T22)</f>
        <v>1600</v>
      </c>
      <c r="E22" s="147" t="str">
        <f aca="false">Dolnośląski!E23</f>
        <v>-</v>
      </c>
      <c r="F22" s="147" t="str">
        <f aca="false">KujawskoPomorski!E23</f>
        <v>-</v>
      </c>
      <c r="G22" s="147" t="str">
        <f aca="false">Lubelski!E23</f>
        <v>-</v>
      </c>
      <c r="H22" s="147" t="str">
        <f aca="false">Lubuski!E23</f>
        <v>-</v>
      </c>
      <c r="I22" s="147" t="str">
        <f aca="false">Łódzki!E23</f>
        <v>-</v>
      </c>
      <c r="J22" s="147" t="str">
        <f aca="false">Małopolski!E23</f>
        <v>-</v>
      </c>
      <c r="K22" s="147" t="str">
        <f aca="false">Mazowiecki!E23</f>
        <v>-</v>
      </c>
      <c r="L22" s="147" t="str">
        <f aca="false">Opolski!E23</f>
        <v>-</v>
      </c>
      <c r="M22" s="147" t="n">
        <f aca="false">Podkarpacki!E23</f>
        <v>1000</v>
      </c>
      <c r="N22" s="147" t="n">
        <f aca="false">Podlaski!E23</f>
        <v>600</v>
      </c>
      <c r="O22" s="147" t="str">
        <f aca="false">Pomorski!E23</f>
        <v>-</v>
      </c>
      <c r="P22" s="147" t="str">
        <f aca="false">Śląski!E23</f>
        <v>-</v>
      </c>
      <c r="Q22" s="147" t="str">
        <f aca="false">Świętokrzyski!E23</f>
        <v>-</v>
      </c>
      <c r="R22" s="147" t="str">
        <f aca="false">WarmińskoMazurski!E23</f>
        <v>-</v>
      </c>
      <c r="S22" s="147" t="str">
        <f aca="false">Wielkopolski!E23</f>
        <v>-</v>
      </c>
      <c r="T22" s="147" t="str">
        <f aca="false">Zachodniopomorski!E23</f>
        <v>-</v>
      </c>
    </row>
    <row r="23" customFormat="false" ht="40.5" hidden="false" customHeight="false" outlineLevel="0" collapsed="false">
      <c r="A23" s="92" t="s">
        <v>78</v>
      </c>
      <c r="B23" s="93" t="s">
        <v>79</v>
      </c>
      <c r="C23" s="147" t="str">
        <f aca="false">CENTRALA!E24</f>
        <v>-</v>
      </c>
      <c r="D23" s="148" t="n">
        <f aca="false">SUM(E23:T23)</f>
        <v>0</v>
      </c>
      <c r="E23" s="147" t="str">
        <f aca="false">Dolnośląski!E24</f>
        <v>-</v>
      </c>
      <c r="F23" s="147" t="str">
        <f aca="false">KujawskoPomorski!E24</f>
        <v>-</v>
      </c>
      <c r="G23" s="147" t="str">
        <f aca="false">Lubelski!E24</f>
        <v>-</v>
      </c>
      <c r="H23" s="147" t="str">
        <f aca="false">Lubuski!E24</f>
        <v>-</v>
      </c>
      <c r="I23" s="147" t="str">
        <f aca="false">Łódzki!E24</f>
        <v>-</v>
      </c>
      <c r="J23" s="147" t="str">
        <f aca="false">Małopolski!E24</f>
        <v>-</v>
      </c>
      <c r="K23" s="147" t="str">
        <f aca="false">Mazowiecki!E24</f>
        <v>-</v>
      </c>
      <c r="L23" s="147" t="str">
        <f aca="false">Opolski!E24</f>
        <v>-</v>
      </c>
      <c r="M23" s="147" t="str">
        <f aca="false">Podkarpacki!E24</f>
        <v>-</v>
      </c>
      <c r="N23" s="147" t="str">
        <f aca="false">Podlaski!E24</f>
        <v>-</v>
      </c>
      <c r="O23" s="147" t="str">
        <f aca="false">Pomorski!E24</f>
        <v>-</v>
      </c>
      <c r="P23" s="147" t="str">
        <f aca="false">Śląski!E24</f>
        <v>-</v>
      </c>
      <c r="Q23" s="147" t="str">
        <f aca="false">Świętokrzyski!E24</f>
        <v>-</v>
      </c>
      <c r="R23" s="147" t="str">
        <f aca="false">WarmińskoMazurski!E24</f>
        <v>-</v>
      </c>
      <c r="S23" s="147" t="str">
        <f aca="false">Wielkopolski!E24</f>
        <v>-</v>
      </c>
      <c r="T23" s="147" t="str">
        <f aca="false">Zachodniopomorski!E24</f>
        <v>-</v>
      </c>
    </row>
    <row r="24" customFormat="false" ht="40.5" hidden="false" customHeight="false" outlineLevel="0" collapsed="false">
      <c r="A24" s="92" t="s">
        <v>80</v>
      </c>
      <c r="B24" s="94" t="s">
        <v>81</v>
      </c>
      <c r="C24" s="147" t="str">
        <f aca="false">CENTRALA!E25</f>
        <v>-</v>
      </c>
      <c r="D24" s="148" t="n">
        <f aca="false">SUM(E24:T24)</f>
        <v>0</v>
      </c>
      <c r="E24" s="147" t="str">
        <f aca="false">Dolnośląski!E25</f>
        <v>-</v>
      </c>
      <c r="F24" s="147" t="str">
        <f aca="false">KujawskoPomorski!E25</f>
        <v>-</v>
      </c>
      <c r="G24" s="147" t="str">
        <f aca="false">Lubelski!E25</f>
        <v>-</v>
      </c>
      <c r="H24" s="147" t="str">
        <f aca="false">Lubuski!E25</f>
        <v>-</v>
      </c>
      <c r="I24" s="147" t="str">
        <f aca="false">Łódzki!E25</f>
        <v>-</v>
      </c>
      <c r="J24" s="147" t="str">
        <f aca="false">Małopolski!E25</f>
        <v>-</v>
      </c>
      <c r="K24" s="147" t="str">
        <f aca="false">Mazowiecki!E25</f>
        <v>-</v>
      </c>
      <c r="L24" s="147" t="str">
        <f aca="false">Opolski!E25</f>
        <v>-</v>
      </c>
      <c r="M24" s="147" t="str">
        <f aca="false">Podkarpacki!E25</f>
        <v>-</v>
      </c>
      <c r="N24" s="147" t="str">
        <f aca="false">Podlaski!E25</f>
        <v>-</v>
      </c>
      <c r="O24" s="147" t="str">
        <f aca="false">Pomorski!E25</f>
        <v>-</v>
      </c>
      <c r="P24" s="147" t="str">
        <f aca="false">Śląski!E25</f>
        <v>-</v>
      </c>
      <c r="Q24" s="147" t="str">
        <f aca="false">Świętokrzyski!E25</f>
        <v>-</v>
      </c>
      <c r="R24" s="147" t="str">
        <f aca="false">WarmińskoMazurski!E25</f>
        <v>-</v>
      </c>
      <c r="S24" s="147" t="str">
        <f aca="false">Wielkopolski!E25</f>
        <v>-</v>
      </c>
      <c r="T24" s="147" t="str">
        <f aca="false">Zachodniopomorski!E25</f>
        <v>-</v>
      </c>
    </row>
    <row r="25" customFormat="false" ht="40.5" hidden="false" customHeight="false" outlineLevel="0" collapsed="false">
      <c r="A25" s="92" t="s">
        <v>82</v>
      </c>
      <c r="B25" s="94" t="s">
        <v>83</v>
      </c>
      <c r="C25" s="147" t="str">
        <f aca="false">CENTRALA!E26</f>
        <v>-</v>
      </c>
      <c r="D25" s="148" t="n">
        <f aca="false">SUM(E25:T25)</f>
        <v>0</v>
      </c>
      <c r="E25" s="147" t="str">
        <f aca="false">Dolnośląski!E26</f>
        <v>-</v>
      </c>
      <c r="F25" s="147" t="str">
        <f aca="false">KujawskoPomorski!E26</f>
        <v>-</v>
      </c>
      <c r="G25" s="147" t="str">
        <f aca="false">Lubelski!E26</f>
        <v>-</v>
      </c>
      <c r="H25" s="147" t="str">
        <f aca="false">Lubuski!E26</f>
        <v>-</v>
      </c>
      <c r="I25" s="147" t="str">
        <f aca="false">Łódzki!E26</f>
        <v>-</v>
      </c>
      <c r="J25" s="147" t="str">
        <f aca="false">Małopolski!E26</f>
        <v>-</v>
      </c>
      <c r="K25" s="147" t="str">
        <f aca="false">Mazowiecki!E26</f>
        <v>-</v>
      </c>
      <c r="L25" s="147" t="str">
        <f aca="false">Opolski!E26</f>
        <v>-</v>
      </c>
      <c r="M25" s="147" t="str">
        <f aca="false">Podkarpacki!E26</f>
        <v>-</v>
      </c>
      <c r="N25" s="147" t="str">
        <f aca="false">Podlaski!E26</f>
        <v>-</v>
      </c>
      <c r="O25" s="147" t="str">
        <f aca="false">Pomorski!E26</f>
        <v>-</v>
      </c>
      <c r="P25" s="147" t="str">
        <f aca="false">Śląski!E26</f>
        <v>-</v>
      </c>
      <c r="Q25" s="147" t="str">
        <f aca="false">Świętokrzyski!E26</f>
        <v>-</v>
      </c>
      <c r="R25" s="147" t="str">
        <f aca="false">WarmińskoMazurski!E26</f>
        <v>-</v>
      </c>
      <c r="S25" s="147" t="str">
        <f aca="false">Wielkopolski!E26</f>
        <v>-</v>
      </c>
      <c r="T25" s="147" t="str">
        <f aca="false">Zachodniopomorski!E26</f>
        <v>-</v>
      </c>
    </row>
    <row r="26" customFormat="false" ht="23.25" hidden="false" customHeight="false" outlineLevel="0" collapsed="false">
      <c r="A26" s="92" t="s">
        <v>84</v>
      </c>
      <c r="B26" s="94" t="s">
        <v>85</v>
      </c>
      <c r="C26" s="147" t="str">
        <f aca="false">CENTRALA!E27</f>
        <v>-</v>
      </c>
      <c r="D26" s="148" t="n">
        <f aca="false">SUM(E26:T26)</f>
        <v>339406</v>
      </c>
      <c r="E26" s="147" t="n">
        <f aca="false">Dolnośląski!E27</f>
        <v>41000</v>
      </c>
      <c r="F26" s="147" t="n">
        <f aca="false">KujawskoPomorski!E27</f>
        <v>4243</v>
      </c>
      <c r="G26" s="147" t="n">
        <f aca="false">Lubelski!E27</f>
        <v>13000</v>
      </c>
      <c r="H26" s="147" t="n">
        <f aca="false">Lubuski!E27</f>
        <v>10000</v>
      </c>
      <c r="I26" s="147" t="n">
        <f aca="false">Łódzki!E27</f>
        <v>36425</v>
      </c>
      <c r="J26" s="147" t="n">
        <f aca="false">Małopolski!E27</f>
        <v>33000</v>
      </c>
      <c r="K26" s="147" t="n">
        <f aca="false">Mazowiecki!E27</f>
        <v>10000</v>
      </c>
      <c r="L26" s="147" t="n">
        <f aca="false">Opolski!E27</f>
        <v>350</v>
      </c>
      <c r="M26" s="147" t="n">
        <f aca="false">Podkarpacki!E27</f>
        <v>20200</v>
      </c>
      <c r="N26" s="147" t="n">
        <f aca="false">Podlaski!E27</f>
        <v>6708</v>
      </c>
      <c r="O26" s="147" t="str">
        <f aca="false">Pomorski!E27</f>
        <v>-</v>
      </c>
      <c r="P26" s="147" t="n">
        <f aca="false">Śląski!E27</f>
        <v>95000</v>
      </c>
      <c r="Q26" s="147" t="n">
        <f aca="false">Świętokrzyski!E27</f>
        <v>20000</v>
      </c>
      <c r="R26" s="147" t="n">
        <f aca="false">WarmińskoMazurski!E27</f>
        <v>6000</v>
      </c>
      <c r="S26" s="147" t="n">
        <f aca="false">Wielkopolski!E27</f>
        <v>35980</v>
      </c>
      <c r="T26" s="147" t="n">
        <f aca="false">Zachodniopomorski!E27</f>
        <v>7500</v>
      </c>
    </row>
    <row r="27" customFormat="false" ht="23.25" hidden="false" customHeight="false" outlineLevel="0" collapsed="false">
      <c r="A27" s="39" t="s">
        <v>184</v>
      </c>
      <c r="B27" s="112" t="s">
        <v>185</v>
      </c>
      <c r="C27" s="149"/>
      <c r="D27" s="150" t="n">
        <f aca="false">SUM(D28:D31)</f>
        <v>36000</v>
      </c>
      <c r="E27" s="150" t="n">
        <f aca="false">SUM(E28:E31)</f>
        <v>0</v>
      </c>
      <c r="F27" s="150" t="n">
        <f aca="false">SUM(F28:F31)</f>
        <v>0</v>
      </c>
      <c r="G27" s="150" t="n">
        <f aca="false">SUM(G28:G31)</f>
        <v>0</v>
      </c>
      <c r="H27" s="150" t="n">
        <f aca="false">SUM(H28:H31)</f>
        <v>0</v>
      </c>
      <c r="I27" s="150" t="n">
        <f aca="false">SUM(I28:I31)</f>
        <v>0</v>
      </c>
      <c r="J27" s="150" t="n">
        <f aca="false">SUM(J28:J31)</f>
        <v>0</v>
      </c>
      <c r="K27" s="150" t="n">
        <f aca="false">SUM(K28:K31)</f>
        <v>0</v>
      </c>
      <c r="L27" s="150" t="n">
        <f aca="false">SUM(L28:L31)</f>
        <v>0</v>
      </c>
      <c r="M27" s="150" t="n">
        <f aca="false">SUM(M28:M31)</f>
        <v>0</v>
      </c>
      <c r="N27" s="150" t="n">
        <f aca="false">SUM(N28:N31)</f>
        <v>0</v>
      </c>
      <c r="O27" s="150" t="n">
        <f aca="false">SUM(O28:O31)</f>
        <v>0</v>
      </c>
      <c r="P27" s="150" t="n">
        <f aca="false">SUM(P28:P31)</f>
        <v>0</v>
      </c>
      <c r="Q27" s="150" t="n">
        <f aca="false">SUM(Q28:Q31)</f>
        <v>0</v>
      </c>
      <c r="R27" s="150" t="n">
        <f aca="false">SUM(R28:R31)</f>
        <v>36000</v>
      </c>
      <c r="S27" s="150" t="n">
        <f aca="false">SUM(S28:S31)</f>
        <v>0</v>
      </c>
      <c r="T27" s="150" t="n">
        <f aca="false">SUM(T28:T31)</f>
        <v>0</v>
      </c>
    </row>
    <row r="28" customFormat="false" ht="40.5" hidden="false" customHeight="false" outlineLevel="0" collapsed="false">
      <c r="A28" s="92" t="s">
        <v>142</v>
      </c>
      <c r="B28" s="96" t="s">
        <v>143</v>
      </c>
      <c r="D28" s="148" t="n">
        <f aca="false">SUM(E28:T28)</f>
        <v>5</v>
      </c>
      <c r="E28" s="147" t="str">
        <f aca="false">Dolnośląski!E52</f>
        <v>-</v>
      </c>
      <c r="F28" s="147" t="str">
        <f aca="false">KujawskoPomorski!E52</f>
        <v>-</v>
      </c>
      <c r="G28" s="147" t="str">
        <f aca="false">Lubelski!E52</f>
        <v>-</v>
      </c>
      <c r="H28" s="147" t="str">
        <f aca="false">Lubuski!E52</f>
        <v>-</v>
      </c>
      <c r="I28" s="147" t="str">
        <f aca="false">Łódzki!E52</f>
        <v>-</v>
      </c>
      <c r="J28" s="147" t="str">
        <f aca="false">Małopolski!E52</f>
        <v>-</v>
      </c>
      <c r="K28" s="147" t="str">
        <f aca="false">Mazowiecki!E52</f>
        <v>-</v>
      </c>
      <c r="L28" s="147" t="str">
        <f aca="false">Opolski!E52</f>
        <v>-</v>
      </c>
      <c r="M28" s="147" t="str">
        <f aca="false">Podkarpacki!E52</f>
        <v>-</v>
      </c>
      <c r="N28" s="147" t="str">
        <f aca="false">Podlaski!E52</f>
        <v>-</v>
      </c>
      <c r="O28" s="147" t="str">
        <f aca="false">Pomorski!E52</f>
        <v>-</v>
      </c>
      <c r="P28" s="147" t="str">
        <f aca="false">Śląski!E52</f>
        <v>-</v>
      </c>
      <c r="Q28" s="147" t="str">
        <f aca="false">Świętokrzyski!E52</f>
        <v>-</v>
      </c>
      <c r="R28" s="147" t="str">
        <f aca="false">WarmińskoMazurski!E52</f>
        <v>-</v>
      </c>
      <c r="S28" s="147" t="str">
        <f aca="false">Wielkopolski!E52</f>
        <v>-</v>
      </c>
      <c r="T28" s="147" t="n">
        <f aca="false">Zachodniopomorski!E52</f>
        <v>5</v>
      </c>
    </row>
    <row r="29" customFormat="false" ht="23.25" hidden="false" customHeight="false" outlineLevel="0" collapsed="false">
      <c r="A29" s="92" t="s">
        <v>144</v>
      </c>
      <c r="B29" s="96" t="s">
        <v>145</v>
      </c>
      <c r="D29" s="148" t="n">
        <f aca="false">SUM(E29:T29)</f>
        <v>35900</v>
      </c>
      <c r="E29" s="147" t="str">
        <f aca="false">Dolnośląski!E53</f>
        <v>-</v>
      </c>
      <c r="F29" s="147" t="str">
        <f aca="false">KujawskoPomorski!E53</f>
        <v>-</v>
      </c>
      <c r="G29" s="147" t="str">
        <f aca="false">Lubelski!E53</f>
        <v>-</v>
      </c>
      <c r="H29" s="147" t="str">
        <f aca="false">Lubuski!E53</f>
        <v>-</v>
      </c>
      <c r="I29" s="147" t="str">
        <f aca="false">Łódzki!E53</f>
        <v>-</v>
      </c>
      <c r="J29" s="147" t="str">
        <f aca="false">Małopolski!E53</f>
        <v>-</v>
      </c>
      <c r="K29" s="147" t="str">
        <f aca="false">Mazowiecki!E53</f>
        <v>-</v>
      </c>
      <c r="L29" s="147" t="str">
        <f aca="false">Opolski!E53</f>
        <v>-</v>
      </c>
      <c r="M29" s="147" t="str">
        <f aca="false">Podkarpacki!E53</f>
        <v>-</v>
      </c>
      <c r="N29" s="147" t="str">
        <f aca="false">Podlaski!E53</f>
        <v>-</v>
      </c>
      <c r="O29" s="147" t="str">
        <f aca="false">Pomorski!E53</f>
        <v>-</v>
      </c>
      <c r="P29" s="147" t="str">
        <f aca="false">Śląski!E53</f>
        <v>-</v>
      </c>
      <c r="Q29" s="147" t="n">
        <f aca="false">Świętokrzyski!E53</f>
        <v>-100</v>
      </c>
      <c r="R29" s="147" t="n">
        <f aca="false">WarmińskoMazurski!E53</f>
        <v>36000</v>
      </c>
      <c r="S29" s="147" t="str">
        <f aca="false">Wielkopolski!E53</f>
        <v>-</v>
      </c>
      <c r="T29" s="147" t="str">
        <f aca="false">Zachodniopomorski!E53</f>
        <v>-</v>
      </c>
    </row>
    <row r="30" customFormat="false" ht="23.25" hidden="false" customHeight="false" outlineLevel="0" collapsed="false">
      <c r="A30" s="92" t="s">
        <v>146</v>
      </c>
      <c r="B30" s="96" t="s">
        <v>147</v>
      </c>
      <c r="D30" s="148" t="n">
        <f aca="false">SUM(E30:T30)</f>
        <v>0</v>
      </c>
      <c r="E30" s="147" t="str">
        <f aca="false">Dolnośląski!E54</f>
        <v>-</v>
      </c>
      <c r="F30" s="147" t="str">
        <f aca="false">KujawskoPomorski!E54</f>
        <v>-</v>
      </c>
      <c r="G30" s="147" t="str">
        <f aca="false">Lubelski!E54</f>
        <v>-</v>
      </c>
      <c r="H30" s="147" t="str">
        <f aca="false">Lubuski!E54</f>
        <v>-</v>
      </c>
      <c r="I30" s="147" t="str">
        <f aca="false">Łódzki!E54</f>
        <v>-</v>
      </c>
      <c r="J30" s="147" t="str">
        <f aca="false">Małopolski!E54</f>
        <v>-</v>
      </c>
      <c r="K30" s="147" t="str">
        <f aca="false">Mazowiecki!E54</f>
        <v>-</v>
      </c>
      <c r="L30" s="147" t="str">
        <f aca="false">Opolski!E54</f>
        <v>-</v>
      </c>
      <c r="M30" s="147" t="str">
        <f aca="false">Podkarpacki!E54</f>
        <v>-</v>
      </c>
      <c r="N30" s="147" t="str">
        <f aca="false">Podlaski!E54</f>
        <v>-</v>
      </c>
      <c r="O30" s="147" t="str">
        <f aca="false">Pomorski!E54</f>
        <v>-</v>
      </c>
      <c r="P30" s="147" t="str">
        <f aca="false">Śląski!E54</f>
        <v>-</v>
      </c>
      <c r="Q30" s="147" t="str">
        <f aca="false">Świętokrzyski!E54</f>
        <v>-</v>
      </c>
      <c r="R30" s="147" t="str">
        <f aca="false">WarmińskoMazurski!E54</f>
        <v>-</v>
      </c>
      <c r="S30" s="147" t="str">
        <f aca="false">Wielkopolski!E54</f>
        <v>-</v>
      </c>
      <c r="T30" s="147" t="str">
        <f aca="false">Zachodniopomorski!E54</f>
        <v>-</v>
      </c>
    </row>
    <row r="31" customFormat="false" ht="23.25" hidden="false" customHeight="false" outlineLevel="0" collapsed="false">
      <c r="A31" s="92" t="s">
        <v>148</v>
      </c>
      <c r="B31" s="96" t="s">
        <v>149</v>
      </c>
      <c r="D31" s="148" t="n">
        <f aca="false">SUM(E31:T31)</f>
        <v>95</v>
      </c>
      <c r="E31" s="147" t="str">
        <f aca="false">Dolnośląski!E55</f>
        <v>-</v>
      </c>
      <c r="F31" s="147" t="str">
        <f aca="false">KujawskoPomorski!E55</f>
        <v>-</v>
      </c>
      <c r="G31" s="147" t="str">
        <f aca="false">Lubelski!E55</f>
        <v>-</v>
      </c>
      <c r="H31" s="147" t="str">
        <f aca="false">Lubuski!E55</f>
        <v>-</v>
      </c>
      <c r="I31" s="147" t="str">
        <f aca="false">Łódzki!E55</f>
        <v>-</v>
      </c>
      <c r="J31" s="147" t="str">
        <f aca="false">Małopolski!E55</f>
        <v>-</v>
      </c>
      <c r="K31" s="147" t="str">
        <f aca="false">Mazowiecki!E55</f>
        <v>-</v>
      </c>
      <c r="L31" s="147" t="str">
        <f aca="false">Opolski!E55</f>
        <v>-</v>
      </c>
      <c r="M31" s="147" t="str">
        <f aca="false">Podkarpacki!E55</f>
        <v>-</v>
      </c>
      <c r="N31" s="147" t="str">
        <f aca="false">Podlaski!E55</f>
        <v>-</v>
      </c>
      <c r="O31" s="147" t="str">
        <f aca="false">Pomorski!E55</f>
        <v>-</v>
      </c>
      <c r="P31" s="147" t="str">
        <f aca="false">Śląski!E55</f>
        <v>-</v>
      </c>
      <c r="Q31" s="147" t="n">
        <f aca="false">Świętokrzyski!E55</f>
        <v>100</v>
      </c>
      <c r="R31" s="147" t="str">
        <f aca="false">WarmińskoMazurski!E55</f>
        <v>-</v>
      </c>
      <c r="S31" s="147" t="str">
        <f aca="false">Wielkopolski!E55</f>
        <v>-</v>
      </c>
      <c r="T31" s="147" t="n">
        <f aca="false">Zachodniopomorski!E55</f>
        <v>-5</v>
      </c>
    </row>
    <row r="32" customFormat="false" ht="20.25" hidden="false" customHeight="false" outlineLevel="0" collapsed="false">
      <c r="A32" s="39" t="s">
        <v>186</v>
      </c>
      <c r="B32" s="112" t="s">
        <v>157</v>
      </c>
      <c r="D32" s="151" t="n">
        <f aca="false">SUM(E32:T32)</f>
        <v>165</v>
      </c>
      <c r="E32" s="150" t="str">
        <f aca="false">Dolnośląski!E56</f>
        <v>-</v>
      </c>
      <c r="F32" s="150" t="str">
        <f aca="false">KujawskoPomorski!E56</f>
        <v>-</v>
      </c>
      <c r="G32" s="150" t="str">
        <f aca="false">Lubelski!E56</f>
        <v>-</v>
      </c>
      <c r="H32" s="150" t="n">
        <f aca="false">Lubuski!E56</f>
        <v>165</v>
      </c>
      <c r="I32" s="150" t="str">
        <f aca="false">Łódzki!E56</f>
        <v>-</v>
      </c>
      <c r="J32" s="150" t="str">
        <f aca="false">Małopolski!E56</f>
        <v>-</v>
      </c>
      <c r="K32" s="150" t="str">
        <f aca="false">Mazowiecki!E56</f>
        <v>-</v>
      </c>
      <c r="L32" s="150" t="str">
        <f aca="false">Opolski!E56</f>
        <v>-</v>
      </c>
      <c r="M32" s="150" t="str">
        <f aca="false">Podkarpacki!E56</f>
        <v>-</v>
      </c>
      <c r="N32" s="150" t="str">
        <f aca="false">Podlaski!E56</f>
        <v>-</v>
      </c>
      <c r="O32" s="150" t="str">
        <f aca="false">Pomorski!E56</f>
        <v>-</v>
      </c>
      <c r="P32" s="150" t="str">
        <f aca="false">Śląski!E56</f>
        <v>-</v>
      </c>
      <c r="Q32" s="150" t="str">
        <f aca="false">Świętokrzyski!E56</f>
        <v>-</v>
      </c>
      <c r="R32" s="150" t="str">
        <f aca="false">WarmińskoMazurski!E56</f>
        <v>-</v>
      </c>
      <c r="S32" s="150" t="str">
        <f aca="false">Wielkopolski!E56</f>
        <v>-</v>
      </c>
      <c r="T32" s="150" t="str">
        <f aca="false">Zachodniopomorski!E56</f>
        <v>-</v>
      </c>
    </row>
  </sheetData>
  <mergeCells count="1">
    <mergeCell ref="A1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2.56"/>
    <col collapsed="false" customWidth="true" hidden="false" outlineLevel="0" max="6" min="6" style="65" width="20.13"/>
    <col collapsed="false" customWidth="false" hidden="false" outlineLevel="0" max="10" min="7" style="65" width="9.14"/>
    <col collapsed="false" customWidth="true" hidden="false" outlineLevel="0" max="11" min="11" style="118" width="11.42"/>
    <col collapsed="false" customWidth="false" hidden="false" outlineLevel="0" max="257" min="12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  <c r="K1" s="119"/>
    </row>
    <row r="2" s="69" customFormat="true" ht="30.75" hidden="false" customHeight="true" outlineLevel="0" collapsed="false">
      <c r="A2" s="68" t="s">
        <v>188</v>
      </c>
      <c r="B2" s="68"/>
      <c r="C2" s="68"/>
      <c r="K2" s="120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K4" s="122"/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  <c r="K5" s="122"/>
    </row>
    <row r="6" s="75" customFormat="true" ht="18.75" hidden="false" customHeight="tru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K6" s="122"/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54180761</v>
      </c>
      <c r="D7" s="78" t="n">
        <f aca="false">D8+D9+D10+D12+D13+D14+D15+D16+D17+D18+D19+D20+D21+D22+D24+D25+D26+D27</f>
        <v>56563405</v>
      </c>
      <c r="E7" s="21" t="n">
        <f aca="false">IF(C7=D7,"-",D7-C7)</f>
        <v>2382644</v>
      </c>
      <c r="F7" s="105" t="n">
        <f aca="false">IF(C7=0,"-",D7/C7)</f>
        <v>1.044</v>
      </c>
      <c r="G7" s="123"/>
      <c r="K7" s="124"/>
    </row>
    <row r="8" customFormat="false" ht="31.5" hidden="false" customHeight="true" outlineLevel="0" collapsed="false">
      <c r="A8" s="81" t="s">
        <v>46</v>
      </c>
      <c r="B8" s="90" t="s">
        <v>47</v>
      </c>
      <c r="C8" s="83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225704</v>
      </c>
      <c r="D8" s="83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274510</v>
      </c>
      <c r="E8" s="84" t="n">
        <f aca="false">IF(C8=D8,"-",D8-C8)</f>
        <v>48806</v>
      </c>
      <c r="F8" s="85" t="n">
        <f aca="false">IF(C8=0,"-",D8/C8)</f>
        <v>1.0068</v>
      </c>
      <c r="G8" s="123"/>
    </row>
    <row r="9" customFormat="false" ht="31.5" hidden="false" customHeight="true" outlineLevel="0" collapsed="false">
      <c r="A9" s="81" t="s">
        <v>48</v>
      </c>
      <c r="B9" s="90" t="s">
        <v>49</v>
      </c>
      <c r="C9" s="83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158278</v>
      </c>
      <c r="D9" s="83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4227275</v>
      </c>
      <c r="E9" s="84" t="n">
        <f aca="false">IF(C9=D9,"-",D9-C9)</f>
        <v>68997</v>
      </c>
      <c r="F9" s="85" t="n">
        <f aca="false">IF(C9=0,"-",D9/C9)</f>
        <v>1.0166</v>
      </c>
      <c r="G9" s="123"/>
    </row>
    <row r="10" customFormat="false" ht="31.5" hidden="false" customHeight="true" outlineLevel="0" collapsed="false">
      <c r="A10" s="81" t="s">
        <v>50</v>
      </c>
      <c r="B10" s="90" t="s">
        <v>51</v>
      </c>
      <c r="C10" s="83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5891214</v>
      </c>
      <c r="D10" s="83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6728906</v>
      </c>
      <c r="E10" s="84" t="n">
        <f aca="false">IF(C10=D10,"-",D10-C10)</f>
        <v>837692</v>
      </c>
      <c r="F10" s="85" t="n">
        <f aca="false">IF(C10=0,"-",D10/C10)</f>
        <v>1.0324</v>
      </c>
      <c r="G10" s="123"/>
    </row>
    <row r="11" customFormat="false" ht="31.5" hidden="false" customHeight="true" outlineLevel="0" collapsed="false">
      <c r="A11" s="125" t="s">
        <v>52</v>
      </c>
      <c r="B11" s="89" t="s">
        <v>53</v>
      </c>
      <c r="C11" s="83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499156</v>
      </c>
      <c r="D11" s="83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1643210</v>
      </c>
      <c r="E11" s="84" t="n">
        <f aca="false">IF(C11=D11,"-",D11-C11)</f>
        <v>144054</v>
      </c>
      <c r="F11" s="85" t="n">
        <f aca="false">IF(C11=0,"-",D11/C11)</f>
        <v>1.0961</v>
      </c>
      <c r="G11" s="123"/>
    </row>
    <row r="12" customFormat="false" ht="31.5" hidden="false" customHeight="true" outlineLevel="0" collapsed="false">
      <c r="A12" s="81" t="s">
        <v>54</v>
      </c>
      <c r="B12" s="90" t="s">
        <v>55</v>
      </c>
      <c r="C12" s="83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961212</v>
      </c>
      <c r="D12" s="83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986187</v>
      </c>
      <c r="E12" s="84" t="n">
        <f aca="false">IF(C12=D12,"-",D12-C12)</f>
        <v>24975</v>
      </c>
      <c r="F12" s="85" t="n">
        <f aca="false">IF(C12=0,"-",D12/C12)</f>
        <v>1.0127</v>
      </c>
      <c r="G12" s="123"/>
    </row>
    <row r="13" customFormat="false" ht="31.5" hidden="false" customHeight="true" outlineLevel="0" collapsed="false">
      <c r="A13" s="81" t="s">
        <v>56</v>
      </c>
      <c r="B13" s="90" t="s">
        <v>57</v>
      </c>
      <c r="C13" s="83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699606</v>
      </c>
      <c r="D13" s="83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750140</v>
      </c>
      <c r="E13" s="84" t="n">
        <f aca="false">IF(C13=D13,"-",D13-C13)</f>
        <v>50534</v>
      </c>
      <c r="F13" s="85" t="n">
        <f aca="false">IF(C13=0,"-",D13/C13)</f>
        <v>1.0297</v>
      </c>
      <c r="G13" s="123"/>
    </row>
    <row r="14" customFormat="false" ht="31.5" hidden="false" customHeight="true" outlineLevel="0" collapsed="false">
      <c r="A14" s="81" t="s">
        <v>58</v>
      </c>
      <c r="B14" s="90" t="s">
        <v>59</v>
      </c>
      <c r="C14" s="83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31195</v>
      </c>
      <c r="D14" s="83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947224</v>
      </c>
      <c r="E14" s="84" t="n">
        <f aca="false">IF(C14=D14,"-",D14-C14)</f>
        <v>16029</v>
      </c>
      <c r="F14" s="85" t="n">
        <f aca="false">IF(C14=0,"-",D14/C14)</f>
        <v>1.0172</v>
      </c>
      <c r="G14" s="123"/>
    </row>
    <row r="15" customFormat="false" ht="31.5" hidden="false" customHeight="true" outlineLevel="0" collapsed="false">
      <c r="A15" s="81" t="s">
        <v>60</v>
      </c>
      <c r="B15" s="90" t="s">
        <v>61</v>
      </c>
      <c r="C15" s="83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75245</v>
      </c>
      <c r="D15" s="83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89095</v>
      </c>
      <c r="E15" s="84" t="n">
        <f aca="false">IF(C15=D15,"-",D15-C15)</f>
        <v>13850</v>
      </c>
      <c r="F15" s="85" t="n">
        <f aca="false">IF(C15=0,"-",D15/C15)</f>
        <v>1.0503</v>
      </c>
      <c r="G15" s="123"/>
    </row>
    <row r="16" customFormat="false" ht="31.5" hidden="false" customHeight="true" outlineLevel="0" collapsed="false">
      <c r="A16" s="81" t="s">
        <v>62</v>
      </c>
      <c r="B16" s="90" t="s">
        <v>63</v>
      </c>
      <c r="C16" s="83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746292</v>
      </c>
      <c r="D16" s="83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753170</v>
      </c>
      <c r="E16" s="84" t="n">
        <f aca="false">IF(C16=D16,"-",D16-C16)</f>
        <v>6878</v>
      </c>
      <c r="F16" s="85" t="n">
        <f aca="false">IF(C16=0,"-",D16/C16)</f>
        <v>1.0039</v>
      </c>
      <c r="G16" s="123"/>
    </row>
    <row r="17" customFormat="false" ht="31.5" hidden="false" customHeight="true" outlineLevel="0" collapsed="false">
      <c r="A17" s="81" t="s">
        <v>64</v>
      </c>
      <c r="B17" s="90" t="s">
        <v>65</v>
      </c>
      <c r="C17" s="83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549796</v>
      </c>
      <c r="D17" s="83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550796</v>
      </c>
      <c r="E17" s="84" t="n">
        <f aca="false">IF(C17=D17,"-",D17-C17)</f>
        <v>1000</v>
      </c>
      <c r="F17" s="85" t="n">
        <f aca="false">IF(C17=0,"-",D17/C17)</f>
        <v>1.0018</v>
      </c>
      <c r="G17" s="123"/>
    </row>
    <row r="18" customFormat="false" ht="33" hidden="false" customHeight="true" outlineLevel="0" collapsed="false">
      <c r="A18" s="81" t="s">
        <v>66</v>
      </c>
      <c r="B18" s="90" t="s">
        <v>67</v>
      </c>
      <c r="C18" s="83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7595</v>
      </c>
      <c r="D18" s="83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7745</v>
      </c>
      <c r="E18" s="84" t="n">
        <f aca="false">IF(C18=D18,"-",D18-C18)</f>
        <v>150</v>
      </c>
      <c r="F18" s="85" t="n">
        <f aca="false">IF(C18=0,"-",D18/C18)</f>
        <v>1.004</v>
      </c>
      <c r="G18" s="123"/>
    </row>
    <row r="19" customFormat="false" ht="33" hidden="false" customHeight="true" outlineLevel="0" collapsed="false">
      <c r="A19" s="81" t="s">
        <v>68</v>
      </c>
      <c r="B19" s="90" t="s">
        <v>69</v>
      </c>
      <c r="C19" s="83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24286</v>
      </c>
      <c r="D19" s="83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36047</v>
      </c>
      <c r="E19" s="84" t="n">
        <f aca="false">IF(C19=D19,"-",D19-C19)</f>
        <v>11761</v>
      </c>
      <c r="F19" s="85" t="n">
        <f aca="false">IF(C19=0,"-",D19/C19)</f>
        <v>1.0946</v>
      </c>
      <c r="G19" s="123"/>
    </row>
    <row r="20" customFormat="false" ht="31.5" hidden="false" customHeight="true" outlineLevel="0" collapsed="false">
      <c r="A20" s="81" t="s">
        <v>70</v>
      </c>
      <c r="B20" s="90" t="s">
        <v>71</v>
      </c>
      <c r="C20" s="83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346291</v>
      </c>
      <c r="D20" s="83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397642</v>
      </c>
      <c r="E20" s="84" t="n">
        <f aca="false">IF(C20=D20,"-",D20-C20)</f>
        <v>51351</v>
      </c>
      <c r="F20" s="85" t="n">
        <f aca="false">IF(C20=0,"-",D20/C20)</f>
        <v>1.0381</v>
      </c>
      <c r="G20" s="123"/>
    </row>
    <row r="21" customFormat="false" ht="31.5" hidden="false" customHeight="true" outlineLevel="0" collapsed="false">
      <c r="A21" s="81" t="s">
        <v>72</v>
      </c>
      <c r="B21" s="82" t="s">
        <v>73</v>
      </c>
      <c r="C21" s="83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567617</v>
      </c>
      <c r="D21" s="83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579917</v>
      </c>
      <c r="E21" s="84" t="n">
        <f aca="false">IF(C21=D21,"-",D21-C21)</f>
        <v>12300</v>
      </c>
      <c r="F21" s="85" t="n">
        <f aca="false">IF(C21=0,"-",D21/C21)</f>
        <v>1.0217</v>
      </c>
      <c r="G21" s="123"/>
    </row>
    <row r="22" customFormat="false" ht="31.5" hidden="false" customHeight="true" outlineLevel="0" collapsed="false">
      <c r="A22" s="91" t="s">
        <v>74</v>
      </c>
      <c r="B22" s="90" t="s">
        <v>75</v>
      </c>
      <c r="C22" s="83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7596729</v>
      </c>
      <c r="D22" s="83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8495644</v>
      </c>
      <c r="E22" s="84" t="n">
        <f aca="false">IF(C22=D22,"-",D22-C22)</f>
        <v>898915</v>
      </c>
      <c r="F22" s="85" t="n">
        <f aca="false">IF(C22=0,"-",D22/C22)</f>
        <v>1.1183</v>
      </c>
      <c r="G22" s="123"/>
    </row>
    <row r="23" customFormat="false" ht="31.5" hidden="false" customHeight="true" outlineLevel="0" collapsed="false">
      <c r="A23" s="88" t="s">
        <v>76</v>
      </c>
      <c r="B23" s="89" t="s">
        <v>77</v>
      </c>
      <c r="C23" s="83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4690</v>
      </c>
      <c r="D23" s="83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6290</v>
      </c>
      <c r="E23" s="84" t="n">
        <f aca="false">IF(C23=D23,"-",D23-C23)</f>
        <v>1600</v>
      </c>
      <c r="F23" s="85" t="n">
        <f aca="false">IF(C23=0,"-",D23/C23)</f>
        <v>1.0648</v>
      </c>
      <c r="G23" s="123"/>
    </row>
    <row r="24" customFormat="false" ht="33" hidden="false" customHeight="true" outlineLevel="0" collapsed="false">
      <c r="A24" s="92" t="s">
        <v>78</v>
      </c>
      <c r="B24" s="93" t="s">
        <v>79</v>
      </c>
      <c r="C24" s="83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  <c r="D24" s="83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0</v>
      </c>
      <c r="E24" s="84" t="str">
        <f aca="false">IF(C24=D24,"-",D24-C24)</f>
        <v>-</v>
      </c>
      <c r="F24" s="85" t="str">
        <f aca="false">IF(C24=0,"-",D24/C24)</f>
        <v>-</v>
      </c>
      <c r="G24" s="123"/>
    </row>
    <row r="25" customFormat="false" ht="33" hidden="false" customHeight="true" outlineLevel="0" collapsed="false">
      <c r="A25" s="92" t="s">
        <v>80</v>
      </c>
      <c r="B25" s="94" t="s">
        <v>81</v>
      </c>
      <c r="C25" s="83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83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84" t="str">
        <f aca="false">IF(C25=D25,"-",D25-C25)</f>
        <v>-</v>
      </c>
      <c r="F25" s="85" t="str">
        <f aca="false">IF(C25=0,"-",D25/C25)</f>
        <v>-</v>
      </c>
      <c r="G25" s="123"/>
    </row>
    <row r="26" customFormat="false" ht="33" hidden="false" customHeight="true" outlineLevel="0" collapsed="false">
      <c r="A26" s="92" t="s">
        <v>82</v>
      </c>
      <c r="B26" s="94" t="s">
        <v>83</v>
      </c>
      <c r="C26" s="83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0</v>
      </c>
      <c r="D26" s="83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0</v>
      </c>
      <c r="E26" s="84" t="str">
        <f aca="false">IF(C26=D26,"-",D26-C26)</f>
        <v>-</v>
      </c>
      <c r="F26" s="85" t="str">
        <f aca="false">IF(C26=0,"-",D26/C26)</f>
        <v>-</v>
      </c>
      <c r="G26" s="123"/>
    </row>
    <row r="27" customFormat="false" ht="33" hidden="false" customHeight="true" outlineLevel="0" collapsed="false">
      <c r="A27" s="92" t="s">
        <v>84</v>
      </c>
      <c r="B27" s="96" t="s">
        <v>85</v>
      </c>
      <c r="C27" s="83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69701</v>
      </c>
      <c r="D27" s="83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409107</v>
      </c>
      <c r="E27" s="84" t="n">
        <f aca="false">IF(C27=D27,"-",D27-C27)</f>
        <v>339406</v>
      </c>
      <c r="F27" s="85" t="n">
        <f aca="false">IF(C27=0,"-",D27/C27)</f>
        <v>5.8695</v>
      </c>
      <c r="G27" s="123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98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98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28" t="str">
        <f aca="false">IF(C28=D28,"-",D28-C28)</f>
        <v>-</v>
      </c>
      <c r="F28" s="100" t="str">
        <f aca="false">IF(C28=0,"-",D28/C28)</f>
        <v>-</v>
      </c>
      <c r="G28" s="123"/>
      <c r="K28" s="126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98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30500</v>
      </c>
      <c r="D29" s="98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730500</v>
      </c>
      <c r="E29" s="28" t="str">
        <f aca="false">IF(C29=D29,"-",D29-C29)</f>
        <v>-</v>
      </c>
      <c r="F29" s="100" t="n">
        <f aca="false">IF(C29=0,"-",D29/C29)</f>
        <v>1</v>
      </c>
      <c r="G29" s="123"/>
      <c r="K29" s="126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466022</v>
      </c>
      <c r="D30" s="32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466022</v>
      </c>
      <c r="E30" s="21" t="str">
        <f aca="false">IF(C30=D30,"-",D30-C30)</f>
        <v>-</v>
      </c>
      <c r="F30" s="105" t="n">
        <f aca="false">IF(C30=0,"-",D30/C30)</f>
        <v>1</v>
      </c>
      <c r="G30" s="123"/>
      <c r="K30" s="124"/>
    </row>
    <row r="31" customFormat="false" ht="28.5" hidden="false" customHeight="true" outlineLevel="0" collapsed="false">
      <c r="A31" s="92" t="s">
        <v>94</v>
      </c>
      <c r="B31" s="96" t="s">
        <v>95</v>
      </c>
      <c r="C31" s="106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7381</v>
      </c>
      <c r="D31" s="106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17381</v>
      </c>
      <c r="E31" s="84" t="str">
        <f aca="false">IF(C31=D31,"-",D31-C31)</f>
        <v>-</v>
      </c>
      <c r="F31" s="85" t="n">
        <f aca="false">IF(C31=0,"-",D31/C31)</f>
        <v>1</v>
      </c>
      <c r="G31" s="123"/>
    </row>
    <row r="32" customFormat="false" ht="28.5" hidden="false" customHeight="true" outlineLevel="0" collapsed="false">
      <c r="A32" s="92" t="s">
        <v>96</v>
      </c>
      <c r="B32" s="96" t="s">
        <v>97</v>
      </c>
      <c r="C32" s="106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5882</v>
      </c>
      <c r="D32" s="106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5882</v>
      </c>
      <c r="E32" s="84" t="str">
        <f aca="false">IF(C32=D32,"-",D32-C32)</f>
        <v>-</v>
      </c>
      <c r="F32" s="85" t="n">
        <f aca="false">IF(C32=0,"-",D32/C32)</f>
        <v>1</v>
      </c>
      <c r="G32" s="123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518</v>
      </c>
      <c r="D33" s="106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3518</v>
      </c>
      <c r="E33" s="84" t="str">
        <f aca="false">IF(C33=D33,"-",D33-C33)</f>
        <v>-</v>
      </c>
      <c r="F33" s="85" t="n">
        <f aca="false">IF(C33=0,"-",D33/C33)</f>
        <v>1</v>
      </c>
      <c r="G33" s="123"/>
    </row>
    <row r="34" customFormat="false" ht="28.5" hidden="false" customHeight="true" outlineLevel="0" collapsed="false">
      <c r="A34" s="108" t="s">
        <v>100</v>
      </c>
      <c r="B34" s="109" t="s">
        <v>101</v>
      </c>
      <c r="C34" s="106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38</v>
      </c>
      <c r="D34" s="106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438</v>
      </c>
      <c r="E34" s="84" t="str">
        <f aca="false">IF(C34=D34,"-",D34-C34)</f>
        <v>-</v>
      </c>
      <c r="F34" s="85" t="n">
        <f aca="false">IF(C34=0,"-",D34/C34)</f>
        <v>1</v>
      </c>
      <c r="G34" s="123"/>
    </row>
    <row r="35" customFormat="false" ht="28.5" hidden="false" customHeight="true" outlineLevel="0" collapsed="false">
      <c r="A35" s="108" t="s">
        <v>102</v>
      </c>
      <c r="B35" s="110" t="s">
        <v>103</v>
      </c>
      <c r="C35" s="106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15</v>
      </c>
      <c r="D35" s="106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415</v>
      </c>
      <c r="E35" s="84" t="str">
        <f aca="false">IF(C35=D35,"-",D35-C35)</f>
        <v>-</v>
      </c>
      <c r="F35" s="85" t="n">
        <f aca="false">IF(C35=0,"-",D35/C35)</f>
        <v>1</v>
      </c>
      <c r="G35" s="123"/>
    </row>
    <row r="36" customFormat="false" ht="28.5" hidden="false" customHeight="true" outlineLevel="0" collapsed="false">
      <c r="A36" s="108" t="s">
        <v>104</v>
      </c>
      <c r="B36" s="109" t="s">
        <v>105</v>
      </c>
      <c r="C36" s="106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94</v>
      </c>
      <c r="D36" s="106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94</v>
      </c>
      <c r="E36" s="84" t="str">
        <f aca="false">IF(C36=D36,"-",D36-C36)</f>
        <v>-</v>
      </c>
      <c r="F36" s="85" t="n">
        <f aca="false">IF(C36=0,"-",D36/C36)</f>
        <v>1</v>
      </c>
      <c r="G36" s="123"/>
    </row>
    <row r="37" customFormat="false" ht="28.5" hidden="false" customHeight="true" outlineLevel="0" collapsed="false">
      <c r="A37" s="108" t="s">
        <v>106</v>
      </c>
      <c r="B37" s="109" t="s">
        <v>107</v>
      </c>
      <c r="C37" s="106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8</v>
      </c>
      <c r="D37" s="106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8</v>
      </c>
      <c r="E37" s="84" t="str">
        <f aca="false">IF(C37=D37,"-",D37-C37)</f>
        <v>-</v>
      </c>
      <c r="F37" s="85" t="n">
        <f aca="false">IF(C37=0,"-",D37/C37)</f>
        <v>1</v>
      </c>
      <c r="G37" s="123"/>
    </row>
    <row r="38" customFormat="false" ht="28.5" hidden="false" customHeight="true" outlineLevel="0" collapsed="false">
      <c r="A38" s="108" t="s">
        <v>108</v>
      </c>
      <c r="B38" s="109" t="s">
        <v>109</v>
      </c>
      <c r="C38" s="106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  <c r="D38" s="106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0</v>
      </c>
      <c r="E38" s="84" t="str">
        <f aca="false">IF(C38=D38,"-",D38-C38)</f>
        <v>-</v>
      </c>
      <c r="F38" s="85" t="str">
        <f aca="false">IF(C38=0,"-",D38/C38)</f>
        <v>-</v>
      </c>
      <c r="G38" s="123"/>
    </row>
    <row r="39" customFormat="false" ht="28.5" hidden="false" customHeight="true" outlineLevel="0" collapsed="false">
      <c r="A39" s="108" t="s">
        <v>110</v>
      </c>
      <c r="B39" s="109" t="s">
        <v>111</v>
      </c>
      <c r="C39" s="106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758</v>
      </c>
      <c r="D39" s="106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758</v>
      </c>
      <c r="E39" s="84" t="str">
        <f aca="false">IF(C39=D39,"-",D39-C39)</f>
        <v>-</v>
      </c>
      <c r="F39" s="85" t="n">
        <f aca="false">IF(C39=0,"-",D39/C39)</f>
        <v>1</v>
      </c>
      <c r="G39" s="123"/>
    </row>
    <row r="40" customFormat="false" ht="28.5" hidden="false" customHeight="true" outlineLevel="0" collapsed="false">
      <c r="A40" s="108" t="s">
        <v>112</v>
      </c>
      <c r="B40" s="109" t="s">
        <v>113</v>
      </c>
      <c r="C40" s="106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10</v>
      </c>
      <c r="D40" s="106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210</v>
      </c>
      <c r="E40" s="84" t="str">
        <f aca="false">IF(C40=D40,"-",D40-C40)</f>
        <v>-</v>
      </c>
      <c r="F40" s="85" t="n">
        <f aca="false">IF(C40=0,"-",D40/C40)</f>
        <v>1</v>
      </c>
      <c r="G40" s="123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491</v>
      </c>
      <c r="D41" s="106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269491</v>
      </c>
      <c r="E41" s="84" t="str">
        <f aca="false">IF(C41=D41,"-",D41-C41)</f>
        <v>-</v>
      </c>
      <c r="F41" s="85" t="n">
        <f aca="false">IF(C41=0,"-",D41/C41)</f>
        <v>1</v>
      </c>
      <c r="G41" s="123"/>
    </row>
    <row r="42" customFormat="false" ht="28.5" hidden="false" customHeight="true" outlineLevel="0" collapsed="false">
      <c r="A42" s="92" t="s">
        <v>116</v>
      </c>
      <c r="B42" s="107" t="s">
        <v>117</v>
      </c>
      <c r="C42" s="106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4381</v>
      </c>
      <c r="D42" s="106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4381</v>
      </c>
      <c r="E42" s="84" t="str">
        <f aca="false">IF(C42=D42,"-",D42-C42)</f>
        <v>-</v>
      </c>
      <c r="F42" s="85" t="n">
        <f aca="false">IF(C42=0,"-",D42/C42)</f>
        <v>1</v>
      </c>
      <c r="G42" s="123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40</v>
      </c>
      <c r="D43" s="106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40740</v>
      </c>
      <c r="E43" s="84" t="str">
        <f aca="false">IF(C43=D43,"-",D43-C43)</f>
        <v>-</v>
      </c>
      <c r="F43" s="85" t="n">
        <f aca="false">IF(C43=0,"-",D43/C43)</f>
        <v>1</v>
      </c>
      <c r="G43" s="123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603</v>
      </c>
      <c r="D44" s="106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6603</v>
      </c>
      <c r="E44" s="84" t="str">
        <f aca="false">IF(C44=D44,"-",D44-C44)</f>
        <v>-</v>
      </c>
      <c r="F44" s="85" t="n">
        <f aca="false">IF(C44=0,"-",D44/C44)</f>
        <v>1</v>
      </c>
      <c r="G44" s="123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6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84" t="str">
        <f aca="false">IF(C45=D45,"-",D45-C45)</f>
        <v>-</v>
      </c>
      <c r="F45" s="85" t="str">
        <f aca="false">IF(C45=0,"-",D45/C45)</f>
        <v>-</v>
      </c>
      <c r="G45" s="123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38</v>
      </c>
      <c r="D46" s="106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038</v>
      </c>
      <c r="E46" s="84" t="str">
        <f aca="false">IF(C46=D46,"-",D46-C46)</f>
        <v>-</v>
      </c>
      <c r="F46" s="85" t="n">
        <f aca="false">IF(C46=0,"-",D46/C46)</f>
        <v>1</v>
      </c>
      <c r="G46" s="123"/>
    </row>
    <row r="47" customFormat="false" ht="28.5" hidden="false" customHeight="true" outlineLevel="0" collapsed="false">
      <c r="A47" s="92" t="s">
        <v>126</v>
      </c>
      <c r="B47" s="96" t="s">
        <v>127</v>
      </c>
      <c r="C47" s="106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  <c r="D47" s="106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0</v>
      </c>
      <c r="E47" s="84" t="str">
        <f aca="false">IF(C47=D47,"-",D47-C47)</f>
        <v>-</v>
      </c>
      <c r="F47" s="85" t="str">
        <f aca="false">IF(C47=0,"-",D47/C47)</f>
        <v>-</v>
      </c>
      <c r="G47" s="123"/>
    </row>
    <row r="48" customFormat="false" ht="48" hidden="false" customHeight="true" outlineLevel="0" collapsed="false">
      <c r="A48" s="92" t="s">
        <v>128</v>
      </c>
      <c r="B48" s="96" t="s">
        <v>129</v>
      </c>
      <c r="C48" s="83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57851</v>
      </c>
      <c r="D48" s="83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57851</v>
      </c>
      <c r="E48" s="84" t="str">
        <f aca="false">IF(C48=D48,"-",D48-C48)</f>
        <v>-</v>
      </c>
      <c r="F48" s="111" t="n">
        <f aca="false">IF(C48=0,"-",D48/C48)</f>
        <v>1</v>
      </c>
      <c r="G48" s="123"/>
    </row>
    <row r="49" customFormat="false" ht="33" hidden="false" customHeight="true" outlineLevel="0" collapsed="false">
      <c r="A49" s="92" t="s">
        <v>130</v>
      </c>
      <c r="B49" s="96" t="s">
        <v>131</v>
      </c>
      <c r="C49" s="83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366</v>
      </c>
      <c r="D49" s="83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3366</v>
      </c>
      <c r="E49" s="84" t="str">
        <f aca="false">IF(C49=D49,"-",D49-C49)</f>
        <v>-</v>
      </c>
      <c r="F49" s="111" t="n">
        <f aca="false">IF(C49=0,"-",D49/C49)</f>
        <v>1</v>
      </c>
      <c r="G49" s="123"/>
    </row>
    <row r="50" customFormat="false" ht="33" hidden="false" customHeight="true" outlineLevel="0" collapsed="false">
      <c r="A50" s="92" t="s">
        <v>132</v>
      </c>
      <c r="B50" s="96" t="s">
        <v>133</v>
      </c>
      <c r="C50" s="106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152</v>
      </c>
      <c r="D50" s="106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4152</v>
      </c>
      <c r="E50" s="84" t="str">
        <f aca="false">IF(C50=D50,"-",D50-C50)</f>
        <v>-</v>
      </c>
      <c r="F50" s="85" t="n">
        <f aca="false">IF(C50=0,"-",D50/C50)</f>
        <v>1</v>
      </c>
      <c r="G50" s="123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226262</v>
      </c>
      <c r="D51" s="113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262262</v>
      </c>
      <c r="E51" s="21" t="n">
        <f aca="false">IF(C51=D51,"-",D51-C51)</f>
        <v>36000</v>
      </c>
      <c r="F51" s="117" t="n">
        <f aca="false">IF(C51=0,"-",D51/C51)</f>
        <v>1.1591</v>
      </c>
      <c r="G51" s="123"/>
      <c r="K51" s="124"/>
    </row>
    <row r="52" customFormat="false" ht="42" hidden="false" customHeight="true" outlineLevel="0" collapsed="false">
      <c r="A52" s="92" t="s">
        <v>142</v>
      </c>
      <c r="B52" s="96" t="s">
        <v>143</v>
      </c>
      <c r="C52" s="106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2059</v>
      </c>
      <c r="D52" s="106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12064</v>
      </c>
      <c r="E52" s="84" t="n">
        <f aca="false">IF(C52=D52,"-",D52-C52)</f>
        <v>5</v>
      </c>
      <c r="F52" s="85" t="n">
        <f aca="false">IF(C52=0,"-",D52/C52)</f>
        <v>1.0004</v>
      </c>
      <c r="G52" s="123"/>
    </row>
    <row r="53" customFormat="false" ht="31.5" hidden="false" customHeight="true" outlineLevel="0" collapsed="false">
      <c r="A53" s="92" t="s">
        <v>144</v>
      </c>
      <c r="B53" s="96" t="s">
        <v>145</v>
      </c>
      <c r="C53" s="106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99619</v>
      </c>
      <c r="D53" s="106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235519</v>
      </c>
      <c r="E53" s="84" t="n">
        <f aca="false">IF(C53=D53,"-",D53-C53)</f>
        <v>35900</v>
      </c>
      <c r="F53" s="85" t="n">
        <f aca="false">IF(C53=0,"-",D53/C53)</f>
        <v>1.1798</v>
      </c>
      <c r="G53" s="123"/>
    </row>
    <row r="54" customFormat="false" ht="31.5" hidden="false" customHeight="true" outlineLevel="0" collapsed="false">
      <c r="A54" s="92" t="s">
        <v>146</v>
      </c>
      <c r="B54" s="96" t="s">
        <v>147</v>
      </c>
      <c r="C54" s="106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06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4" t="str">
        <f aca="false">IF(C54=D54,"-",D54-C54)</f>
        <v>-</v>
      </c>
      <c r="F54" s="85" t="str">
        <f aca="false">IF(C54=0,"-",D54/C54)</f>
        <v>-</v>
      </c>
      <c r="G54" s="123"/>
    </row>
    <row r="55" customFormat="false" ht="31.5" hidden="false" customHeight="true" outlineLevel="0" collapsed="false">
      <c r="A55" s="92" t="s">
        <v>148</v>
      </c>
      <c r="B55" s="96" t="s">
        <v>149</v>
      </c>
      <c r="C55" s="106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4584</v>
      </c>
      <c r="D55" s="106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4679</v>
      </c>
      <c r="E55" s="84" t="n">
        <f aca="false">IF(C55=D55,"-",D55-C55)</f>
        <v>95</v>
      </c>
      <c r="F55" s="85" t="n">
        <f aca="false">IF(C55=0,"-",D55/C55)</f>
        <v>1.0065</v>
      </c>
      <c r="G55" s="123"/>
    </row>
    <row r="56" customFormat="false" ht="32.25" hidden="false" customHeight="true" outlineLevel="0" collapsed="false">
      <c r="A56" s="39" t="s">
        <v>186</v>
      </c>
      <c r="B56" s="112" t="s">
        <v>157</v>
      </c>
      <c r="C56" s="113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225</v>
      </c>
      <c r="D56" s="113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38390</v>
      </c>
      <c r="E56" s="21" t="n">
        <f aca="false">IF(C56=D56,"-",D56-C56)</f>
        <v>165</v>
      </c>
      <c r="F56" s="117" t="n">
        <f aca="false">IF(C56=0,"-",D56/C56)</f>
        <v>1.0043</v>
      </c>
      <c r="G56" s="123"/>
    </row>
    <row r="74" customFormat="false" ht="27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0" ySplit="7" topLeftCell="A8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89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4152186</v>
      </c>
      <c r="D7" s="78" t="n">
        <f aca="false">D8+D9+D10+D12+D13+D14+D15+D16+D17+D18+D19+D20+D21+D22+D24+D25+D26+D27</f>
        <v>4334119</v>
      </c>
      <c r="E7" s="21" t="n">
        <f aca="false">IF(C7=D7,"-",D7-C7)</f>
        <v>181933</v>
      </c>
      <c r="F7" s="79" t="n">
        <f aca="false">IF(C7=0,"-",D7/C7)</f>
        <v>1.044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541244</v>
      </c>
      <c r="D8" s="83" t="n">
        <f aca="false">C8+8306</f>
        <v>549550</v>
      </c>
      <c r="E8" s="84" t="n">
        <f aca="false">IF(C8=D8,"-",D8-C8)</f>
        <v>8306</v>
      </c>
      <c r="F8" s="85" t="n">
        <f aca="false">IF(C8=0,"-",D8/C8)</f>
        <v>1.0153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329097</v>
      </c>
      <c r="D9" s="83" t="n">
        <f aca="false">C9+5000</f>
        <v>334097</v>
      </c>
      <c r="E9" s="84" t="n">
        <f aca="false">IF(C9=D9,"-",D9-C9)</f>
        <v>5000</v>
      </c>
      <c r="F9" s="85" t="n">
        <f aca="false">IF(C9=0,"-",D9/C9)</f>
        <v>1.0152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954430</v>
      </c>
      <c r="D10" s="83" t="n">
        <f aca="false">C10+65034</f>
        <v>2019464</v>
      </c>
      <c r="E10" s="84" t="n">
        <f aca="false">IF(C10=D10,"-",D10-C10)</f>
        <v>65034</v>
      </c>
      <c r="F10" s="85" t="n">
        <f aca="false">IF(C10=0,"-",D10/C10)</f>
        <v>1.0333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109515</v>
      </c>
      <c r="D11" s="83" t="n">
        <f aca="false">C11+20000</f>
        <v>129515</v>
      </c>
      <c r="E11" s="84" t="n">
        <f aca="false">IF(C11=D11,"-",D11-C11)</f>
        <v>20000</v>
      </c>
      <c r="F11" s="85" t="n">
        <f aca="false">IF(C11=0,"-",D11/C11)</f>
        <v>1.1826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153706</v>
      </c>
      <c r="D12" s="83" t="n">
        <f aca="false">C12+4000</f>
        <v>157706</v>
      </c>
      <c r="E12" s="84" t="n">
        <f aca="false">IF(C12=D12,"-",D12-C12)</f>
        <v>4000</v>
      </c>
      <c r="F12" s="85" t="n">
        <f aca="false">IF(C12=0,"-",D12/C12)</f>
        <v>1.026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135069</v>
      </c>
      <c r="D13" s="83" t="n">
        <f aca="false">C13+5000</f>
        <v>140069</v>
      </c>
      <c r="E13" s="84" t="n">
        <f aca="false">IF(C13=D13,"-",D13-C13)</f>
        <v>5000</v>
      </c>
      <c r="F13" s="85" t="n">
        <f aca="false">IF(C13=0,"-",D13/C13)</f>
        <v>1.037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81490</v>
      </c>
      <c r="D14" s="83" t="n">
        <f aca="false">C14+3000</f>
        <v>84490</v>
      </c>
      <c r="E14" s="84" t="n">
        <f aca="false">IF(C14=D14,"-",D14-C14)</f>
        <v>3000</v>
      </c>
      <c r="F14" s="85" t="n">
        <f aca="false">IF(C14=0,"-",D14/C14)</f>
        <v>1.0368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6892</v>
      </c>
      <c r="D15" s="83" t="n">
        <f aca="false">C15+2500</f>
        <v>19392</v>
      </c>
      <c r="E15" s="84" t="n">
        <f aca="false">IF(C15=D15,"-",D15-C15)</f>
        <v>2500</v>
      </c>
      <c r="F15" s="85" t="n">
        <f aca="false">IF(C15=0,"-",D15/C15)</f>
        <v>1.148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21155</v>
      </c>
      <c r="D16" s="83" t="n">
        <f aca="false">C16+3500</f>
        <v>124655</v>
      </c>
      <c r="E16" s="84" t="n">
        <f aca="false">IF(C16=D16,"-",D16-C16)</f>
        <v>3500</v>
      </c>
      <c r="F16" s="85" t="n">
        <f aca="false">IF(C16=0,"-",D16/C16)</f>
        <v>1.0289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52000</v>
      </c>
      <c r="D17" s="83" t="n">
        <f aca="false">C17</f>
        <v>520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3700</v>
      </c>
      <c r="D18" s="83" t="n">
        <f aca="false">C18</f>
        <v>37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13384</v>
      </c>
      <c r="D19" s="83" t="n">
        <f aca="false">C19</f>
        <v>13384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105426</v>
      </c>
      <c r="D20" s="83" t="n">
        <f aca="false">C20+3000</f>
        <v>108426</v>
      </c>
      <c r="E20" s="84" t="n">
        <f aca="false">IF(C20=D20,"-",D20-C20)</f>
        <v>3000</v>
      </c>
      <c r="F20" s="85" t="n">
        <f aca="false">IF(C20=0,"-",D20/C20)</f>
        <v>1.0285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45250</v>
      </c>
      <c r="D21" s="83" t="n">
        <f aca="false">C21+500</f>
        <v>45750</v>
      </c>
      <c r="E21" s="84" t="n">
        <f aca="false">IF(C21=D21,"-",D21-C21)</f>
        <v>500</v>
      </c>
      <c r="F21" s="85" t="n">
        <f aca="false">IF(C21=0,"-",D21/C21)</f>
        <v>1.01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589390</v>
      </c>
      <c r="D22" s="83" t="n">
        <f aca="false">C22+41093</f>
        <v>630483</v>
      </c>
      <c r="E22" s="84" t="n">
        <f aca="false">IF(C22=D22,"-",D22-C22)</f>
        <v>41093</v>
      </c>
      <c r="F22" s="85" t="n">
        <f aca="false">IF(C22=0,"-",D22/C22)</f>
        <v>1.0697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2901</v>
      </c>
      <c r="D23" s="83" t="n">
        <f aca="false">C23</f>
        <v>2901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9953</v>
      </c>
      <c r="D27" s="83" t="n">
        <f aca="false">C27+41000</f>
        <v>50953</v>
      </c>
      <c r="E27" s="84" t="n">
        <f aca="false">IF(C27=D27,"-",D27-C27)</f>
        <v>41000</v>
      </c>
      <c r="F27" s="85" t="n">
        <f aca="false">IF(C27=0,"-",D27/C27)</f>
        <v>5.1194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31345</v>
      </c>
      <c r="D29" s="99" t="n">
        <v>131345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113" t="n">
        <f aca="false">C31+C32+C33+C41+C42+C48+C49+C50+C47</f>
        <v>32652</v>
      </c>
      <c r="D30" s="32" t="n">
        <f aca="false">D31+D32+D33+D41+D42+D48+D49+D50+D47</f>
        <v>32652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1300</v>
      </c>
      <c r="D31" s="106" t="n">
        <f aca="false">C31</f>
        <v>1300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4030</v>
      </c>
      <c r="D32" s="106" t="n">
        <f aca="false">C32</f>
        <v>4030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274</v>
      </c>
      <c r="D33" s="106" t="n">
        <f aca="false">D34+D36+D37+D38+D39+D40</f>
        <v>274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77</v>
      </c>
      <c r="D34" s="106" t="n">
        <f aca="false">C34</f>
        <v>77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57</v>
      </c>
      <c r="D35" s="106" t="n">
        <f aca="false">C35</f>
        <v>57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13</v>
      </c>
      <c r="D36" s="106" t="n">
        <f aca="false">C36</f>
        <v>13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1</v>
      </c>
      <c r="D37" s="106" t="n">
        <f aca="false">C37</f>
        <v>1</v>
      </c>
      <c r="E37" s="84" t="str">
        <f aca="false">IF(C37=D37,"-",D37-C37)</f>
        <v>-</v>
      </c>
      <c r="F37" s="85" t="n">
        <f aca="false">IF(C37=0,"-",D37/C37)</f>
        <v>1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82</v>
      </c>
      <c r="D39" s="106" t="n">
        <f aca="false">C39</f>
        <v>182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1</v>
      </c>
      <c r="D40" s="106" t="n">
        <f aca="false">C40</f>
        <v>1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9431</v>
      </c>
      <c r="D41" s="106" t="n">
        <f aca="false">C41</f>
        <v>19431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3922</v>
      </c>
      <c r="D42" s="106" t="n">
        <f aca="false">SUM(D43:D46)</f>
        <v>3922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2892</v>
      </c>
      <c r="D43" s="106" t="n">
        <f aca="false">C43</f>
        <v>2892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476</v>
      </c>
      <c r="D44" s="106" t="n">
        <f aca="false">C44</f>
        <v>476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554</v>
      </c>
      <c r="D46" s="106" t="n">
        <f aca="false">C46</f>
        <v>554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2850</v>
      </c>
      <c r="D48" s="106" t="n">
        <f aca="false">C48</f>
        <v>2850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560</v>
      </c>
      <c r="D49" s="106" t="n">
        <f aca="false">C49</f>
        <v>560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85</v>
      </c>
      <c r="D50" s="106" t="n">
        <f aca="false">C50</f>
        <v>285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6166</v>
      </c>
      <c r="D51" s="113" t="n">
        <f aca="false">SUM(D52:D55)</f>
        <v>16166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8</v>
      </c>
      <c r="D52" s="106" t="n">
        <f aca="false">C52</f>
        <v>8</v>
      </c>
      <c r="E52" s="115" t="str">
        <f aca="false">IF(C52=D52,"-",D52-C52)</f>
        <v>-</v>
      </c>
      <c r="F52" s="85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6058</v>
      </c>
      <c r="D53" s="106" t="n">
        <f aca="false">C53</f>
        <v>16058</v>
      </c>
      <c r="E53" s="115" t="str">
        <f aca="false">IF(C53=D53,"-",D53-C53)</f>
        <v>-</v>
      </c>
      <c r="F53" s="85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85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100</v>
      </c>
      <c r="D55" s="106" t="n">
        <f aca="false">C55</f>
        <v>100</v>
      </c>
      <c r="E55" s="115" t="str">
        <f aca="false">IF(C55=D55,"-",D55-C55)</f>
        <v>-</v>
      </c>
      <c r="F55" s="85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244</v>
      </c>
      <c r="D56" s="113" t="n">
        <f aca="false">C56</f>
        <v>1244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0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2850486</v>
      </c>
      <c r="D7" s="78" t="n">
        <f aca="false">D8+D9+D10+D12+D13+D14+D15+D16+D17+D18+D19+D20+D21+D22+D24+D25+D26+D27</f>
        <v>2979975</v>
      </c>
      <c r="E7" s="21" t="n">
        <f aca="false">IF(C7=D7,"-",D7-C7)</f>
        <v>129489</v>
      </c>
      <c r="F7" s="79" t="n">
        <f aca="false">IF(C7=0,"-",D7/C7)</f>
        <v>1.045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397538</v>
      </c>
      <c r="D8" s="83" t="n">
        <f aca="false">C8+2000</f>
        <v>399538</v>
      </c>
      <c r="E8" s="84" t="n">
        <f aca="false">IF(C8=D8,"-",D8-C8)</f>
        <v>2000</v>
      </c>
      <c r="F8" s="85" t="n">
        <f aca="false">IF(C8=0,"-",D8/C8)</f>
        <v>1.005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214415</v>
      </c>
      <c r="D9" s="83" t="n">
        <f aca="false">C9+2000</f>
        <v>216415</v>
      </c>
      <c r="E9" s="84" t="n">
        <f aca="false">IF(C9=D9,"-",D9-C9)</f>
        <v>2000</v>
      </c>
      <c r="F9" s="85" t="n">
        <f aca="false">IF(C9=0,"-",D9/C9)</f>
        <v>1.0093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392286</v>
      </c>
      <c r="D10" s="83" t="n">
        <f aca="false">C10+18331</f>
        <v>1410617</v>
      </c>
      <c r="E10" s="84" t="n">
        <f aca="false">IF(C10=D10,"-",D10-C10)</f>
        <v>18331</v>
      </c>
      <c r="F10" s="85" t="n">
        <f aca="false">IF(C10=0,"-",D10/C10)</f>
        <v>1.0132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75579</v>
      </c>
      <c r="D11" s="83" t="n">
        <f aca="false">C11+8000</f>
        <v>83579</v>
      </c>
      <c r="E11" s="84" t="n">
        <f aca="false">IF(C11=D11,"-",D11-C11)</f>
        <v>8000</v>
      </c>
      <c r="F11" s="85" t="n">
        <f aca="false">IF(C11=0,"-",D11/C11)</f>
        <v>1.1058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96726</v>
      </c>
      <c r="D12" s="83" t="n">
        <f aca="false">C12</f>
        <v>96726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74358</v>
      </c>
      <c r="D13" s="83" t="n">
        <f aca="false">C13</f>
        <v>74358</v>
      </c>
      <c r="E13" s="84" t="str">
        <f aca="false">IF(C13=D13,"-",D13-C13)</f>
        <v>-</v>
      </c>
      <c r="F13" s="85" t="n">
        <f aca="false">IF(C13=0,"-",D13/C13)</f>
        <v>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34553</v>
      </c>
      <c r="D14" s="83" t="n">
        <f aca="false">C14+500</f>
        <v>35053</v>
      </c>
      <c r="E14" s="84" t="n">
        <f aca="false">IF(C14=D14,"-",D14-C14)</f>
        <v>500</v>
      </c>
      <c r="F14" s="85" t="n">
        <f aca="false">IF(C14=0,"-",D14/C14)</f>
        <v>1.0145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23301</v>
      </c>
      <c r="D15" s="83" t="n">
        <f aca="false">C15</f>
        <v>23301</v>
      </c>
      <c r="E15" s="84" t="str">
        <f aca="false">IF(C15=D15,"-",D15-C15)</f>
        <v>-</v>
      </c>
      <c r="F15" s="85" t="n">
        <f aca="false">IF(C15=0,"-",D15/C15)</f>
        <v>1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97495</v>
      </c>
      <c r="D16" s="83" t="n">
        <f aca="false">C16</f>
        <v>97495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28698</v>
      </c>
      <c r="D17" s="83" t="n">
        <f aca="false">C17</f>
        <v>28698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270</v>
      </c>
      <c r="D18" s="83" t="n">
        <f aca="false">C18</f>
        <v>227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8107</v>
      </c>
      <c r="D19" s="83" t="n">
        <f aca="false">C19</f>
        <v>8107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76252</v>
      </c>
      <c r="D20" s="83" t="n">
        <f aca="false">C20</f>
        <v>76252</v>
      </c>
      <c r="E20" s="84" t="str">
        <f aca="false">IF(C20=D20,"-",D20-C20)</f>
        <v>-</v>
      </c>
      <c r="F20" s="85" t="n">
        <f aca="false">IF(C20=0,"-",D20/C20)</f>
        <v>1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28620</v>
      </c>
      <c r="D21" s="83" t="n">
        <f aca="false">C21+3500</f>
        <v>32120</v>
      </c>
      <c r="E21" s="84" t="n">
        <f aca="false">IF(C21=D21,"-",D21-C21)</f>
        <v>3500</v>
      </c>
      <c r="F21" s="85" t="n">
        <f aca="false">IF(C21=0,"-",D21/C21)</f>
        <v>1.1223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375530</v>
      </c>
      <c r="D22" s="83" t="n">
        <f aca="false">C22+98915</f>
        <v>474445</v>
      </c>
      <c r="E22" s="84" t="n">
        <f aca="false">IF(C22=D22,"-",D22-C22)</f>
        <v>98915</v>
      </c>
      <c r="F22" s="85" t="n">
        <f aca="false">IF(C22=0,"-",D22/C22)</f>
        <v>1.2634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711</v>
      </c>
      <c r="D23" s="83" t="n">
        <f aca="false">C23</f>
        <v>711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337</v>
      </c>
      <c r="D27" s="83" t="n">
        <f aca="false">C27+4243</f>
        <v>4580</v>
      </c>
      <c r="E27" s="84" t="n">
        <f aca="false">IF(C27=D27,"-",D27-C27)</f>
        <v>4243</v>
      </c>
      <c r="F27" s="85" t="n">
        <f aca="false">IF(C27=0,"-",D27/C27)</f>
        <v>13.5905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31" t="n">
        <v>102965</v>
      </c>
      <c r="D29" s="99" t="n">
        <v>102965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5667</v>
      </c>
      <c r="D30" s="32" t="n">
        <f aca="false">D31+D32+D33+D41+D42+D48+D49+D50+D47</f>
        <v>25667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822</v>
      </c>
      <c r="D31" s="106" t="n">
        <f aca="false">C31</f>
        <v>822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3263</v>
      </c>
      <c r="D32" s="106" t="n">
        <f aca="false">C32</f>
        <v>3263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149</v>
      </c>
      <c r="D33" s="106" t="n">
        <f aca="false">C33</f>
        <v>149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0</v>
      </c>
      <c r="D34" s="106" t="n">
        <f aca="false">C34</f>
        <v>20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0</v>
      </c>
      <c r="D35" s="106" t="n">
        <f aca="false">C35</f>
        <v>20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4</v>
      </c>
      <c r="D36" s="106" t="n">
        <f aca="false">C36</f>
        <v>4</v>
      </c>
      <c r="E36" s="84" t="str">
        <f aca="false">IF(C36=D36,"-",D36-C36)</f>
        <v>-</v>
      </c>
      <c r="F36" s="85" t="n">
        <f aca="false">IF(C36=0,"-",D36/C36)</f>
        <v>1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20</v>
      </c>
      <c r="D39" s="106" t="n">
        <f aca="false">C39</f>
        <v>120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5</v>
      </c>
      <c r="D40" s="106" t="n">
        <f aca="false">C40</f>
        <v>5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3744</v>
      </c>
      <c r="D41" s="106" t="n">
        <f aca="false">C41</f>
        <v>13744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2774</v>
      </c>
      <c r="D42" s="106" t="n">
        <f aca="false">C42</f>
        <v>2774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952</v>
      </c>
      <c r="D43" s="106" t="n">
        <f aca="false">C43</f>
        <v>1952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337</v>
      </c>
      <c r="D44" s="106" t="n">
        <f aca="false">C44</f>
        <v>337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485</v>
      </c>
      <c r="D46" s="106" t="n">
        <f aca="false">C46</f>
        <v>485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4500</v>
      </c>
      <c r="D48" s="106" t="n">
        <f aca="false">C48</f>
        <v>4500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97</v>
      </c>
      <c r="D49" s="106" t="n">
        <f aca="false">C49</f>
        <v>97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318</v>
      </c>
      <c r="D50" s="106" t="n">
        <f aca="false">C50</f>
        <v>318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2369</v>
      </c>
      <c r="D51" s="113" t="n">
        <f aca="false">SUM(D52:D55)</f>
        <v>12369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477</v>
      </c>
      <c r="D52" s="106" t="n">
        <f aca="false">C52</f>
        <v>477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1617</v>
      </c>
      <c r="D53" s="106" t="n">
        <f aca="false">C53</f>
        <v>11617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75</v>
      </c>
      <c r="D55" s="106" t="n">
        <f aca="false">C55</f>
        <v>275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886</v>
      </c>
      <c r="D56" s="113" t="n">
        <f aca="false">C56</f>
        <v>886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1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2957928</v>
      </c>
      <c r="D7" s="78" t="n">
        <f aca="false">D8+D9+D10+D12+D13+D14+D15+D16+D17+D18+D19+D20+D21+D22+D24+D25+D26+D27</f>
        <v>3095416</v>
      </c>
      <c r="E7" s="21" t="n">
        <f aca="false">IF(C7=D7,"-",D7-C7)</f>
        <v>137488</v>
      </c>
      <c r="F7" s="79" t="n">
        <f aca="false">IF(C7=0,"-",D7/C7)</f>
        <v>1.046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425000</v>
      </c>
      <c r="D8" s="83" t="n">
        <f aca="false">C8</f>
        <v>425000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212973</v>
      </c>
      <c r="D9" s="83" t="n">
        <f aca="false">C9</f>
        <v>212973</v>
      </c>
      <c r="E9" s="84" t="str">
        <f aca="false">IF(C9=D9,"-",D9-C9)</f>
        <v>-</v>
      </c>
      <c r="F9" s="85" t="n">
        <f aca="false">IF(C9=0,"-",D9/C9)</f>
        <v>1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448857</v>
      </c>
      <c r="D10" s="83" t="n">
        <f aca="false">C10+12330</f>
        <v>1461187</v>
      </c>
      <c r="E10" s="84" t="n">
        <f aca="false">IF(C10=D10,"-",D10-C10)</f>
        <v>12330</v>
      </c>
      <c r="F10" s="85" t="n">
        <f aca="false">IF(C10=0,"-",D10/C10)</f>
        <v>1.0085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58027</v>
      </c>
      <c r="D11" s="83" t="n">
        <f aca="false">C11+7000</f>
        <v>65027</v>
      </c>
      <c r="E11" s="84" t="n">
        <f aca="false">IF(C11=D11,"-",D11-C11)</f>
        <v>7000</v>
      </c>
      <c r="F11" s="85" t="n">
        <f aca="false">IF(C11=0,"-",D11/C11)</f>
        <v>1.1206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108167</v>
      </c>
      <c r="D12" s="83" t="n">
        <f aca="false">C12</f>
        <v>108167</v>
      </c>
      <c r="E12" s="84" t="str">
        <f aca="false">IF(C12=D12,"-",D12-C12)</f>
        <v>-</v>
      </c>
      <c r="F12" s="85" t="n">
        <f aca="false">IF(C12=0,"-",D12/C12)</f>
        <v>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87745</v>
      </c>
      <c r="D13" s="83" t="n">
        <f aca="false">C13</f>
        <v>87745</v>
      </c>
      <c r="E13" s="84" t="str">
        <f aca="false">IF(C13=D13,"-",D13-C13)</f>
        <v>-</v>
      </c>
      <c r="F13" s="85" t="n">
        <f aca="false">IF(C13=0,"-",D13/C13)</f>
        <v>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41601</v>
      </c>
      <c r="D14" s="83" t="n">
        <f aca="false">C14</f>
        <v>41601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2688</v>
      </c>
      <c r="D15" s="83" t="n">
        <f aca="false">C15</f>
        <v>12688</v>
      </c>
      <c r="E15" s="84" t="str">
        <f aca="false">IF(C15=D15,"-",D15-C15)</f>
        <v>-</v>
      </c>
      <c r="F15" s="85" t="n">
        <f aca="false">IF(C15=0,"-",D15/C15)</f>
        <v>1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15746</v>
      </c>
      <c r="D16" s="83" t="n">
        <f aca="false">C16</f>
        <v>115746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39014</v>
      </c>
      <c r="D17" s="83" t="n">
        <f aca="false">C17</f>
        <v>39014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300</v>
      </c>
      <c r="D18" s="83" t="n">
        <f aca="false">C18</f>
        <v>23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7590</v>
      </c>
      <c r="D19" s="83" t="n">
        <f aca="false">C19</f>
        <v>7590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72787</v>
      </c>
      <c r="D20" s="83" t="n">
        <f aca="false">C20</f>
        <v>72787</v>
      </c>
      <c r="E20" s="84" t="str">
        <f aca="false">IF(C20=D20,"-",D20-C20)</f>
        <v>-</v>
      </c>
      <c r="F20" s="85" t="n">
        <f aca="false">IF(C20=0,"-",D20/C20)</f>
        <v>1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30900</v>
      </c>
      <c r="D21" s="83" t="n">
        <f aca="false">C21</f>
        <v>3090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352228</v>
      </c>
      <c r="D22" s="83" t="n">
        <f aca="false">C22+112158</f>
        <v>464386</v>
      </c>
      <c r="E22" s="84" t="n">
        <f aca="false">IF(C22=D22,"-",D22-C22)</f>
        <v>112158</v>
      </c>
      <c r="F22" s="85" t="n">
        <f aca="false">IF(C22=0,"-",D22/C22)</f>
        <v>1.3184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2000</v>
      </c>
      <c r="D23" s="83" t="n">
        <f aca="false">C23</f>
        <v>20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332</v>
      </c>
      <c r="D27" s="83" t="n">
        <f aca="false">C27+13000</f>
        <v>13332</v>
      </c>
      <c r="E27" s="84" t="n">
        <f aca="false">IF(C27=D27,"-",D27-C27)</f>
        <v>13000</v>
      </c>
      <c r="F27" s="85" t="n">
        <f aca="false">IF(C27=0,"-",D27/C27)</f>
        <v>40.1566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06080</v>
      </c>
      <c r="D29" s="99" t="n">
        <v>106080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4706</v>
      </c>
      <c r="D30" s="32" t="n">
        <f aca="false">D31+D32+D33+D41+D42+D48+D49+D50+D47</f>
        <v>24706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637</v>
      </c>
      <c r="D31" s="106" t="n">
        <f aca="false">C31</f>
        <v>637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2298</v>
      </c>
      <c r="D32" s="106" t="n">
        <f aca="false">C32</f>
        <v>2298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206</v>
      </c>
      <c r="D33" s="106" t="n">
        <f aca="false">D34+D36+D37+D38+D39+D40</f>
        <v>206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5</v>
      </c>
      <c r="D34" s="106" t="n">
        <f aca="false">C34</f>
        <v>25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5</v>
      </c>
      <c r="D35" s="106" t="n">
        <f aca="false">C35</f>
        <v>25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73</v>
      </c>
      <c r="D39" s="106" t="n">
        <f aca="false">C39</f>
        <v>173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8</v>
      </c>
      <c r="D40" s="106" t="n">
        <f aca="false">C40</f>
        <v>8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4274</v>
      </c>
      <c r="D41" s="106" t="n">
        <f aca="false">C41</f>
        <v>14274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2879</v>
      </c>
      <c r="D42" s="106" t="n">
        <f aca="false">SUM(D43:D46)</f>
        <v>2879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2168</v>
      </c>
      <c r="D43" s="106" t="n">
        <f aca="false">C43</f>
        <v>2168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350</v>
      </c>
      <c r="D44" s="106" t="n">
        <f aca="false">C44</f>
        <v>350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361</v>
      </c>
      <c r="D46" s="106" t="n">
        <f aca="false">C46</f>
        <v>361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/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814</v>
      </c>
      <c r="D48" s="106" t="n">
        <f aca="false">C48</f>
        <v>3814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298</v>
      </c>
      <c r="D49" s="106" t="n">
        <f aca="false">C49</f>
        <v>298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300</v>
      </c>
      <c r="D50" s="106" t="n">
        <f aca="false">C50</f>
        <v>300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2632</v>
      </c>
      <c r="D51" s="113" t="n">
        <f aca="false">SUM(D52:D55)</f>
        <v>12632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51</v>
      </c>
      <c r="D52" s="106" t="n">
        <f aca="false">C52</f>
        <v>51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1837</v>
      </c>
      <c r="D53" s="106" t="n">
        <f aca="false">C53</f>
        <v>11837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744</v>
      </c>
      <c r="D55" s="106" t="n">
        <f aca="false">C55</f>
        <v>744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0800</v>
      </c>
      <c r="D56" s="113" t="n">
        <f aca="false">C56</f>
        <v>10800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4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2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1366815</v>
      </c>
      <c r="D7" s="78" t="n">
        <f aca="false">D8+D9+D10+D12+D13+D14+D15+D16+D17+D18+D19+D20+D21+D22+D24+D25+D26+D27</f>
        <v>1429173</v>
      </c>
      <c r="E7" s="21" t="n">
        <f aca="false">IF(C7=D7,"-",D7-C7)</f>
        <v>62358</v>
      </c>
      <c r="F7" s="79" t="n">
        <f aca="false">IF(C7=0,"-",D7/C7)</f>
        <v>1.046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182000</v>
      </c>
      <c r="D8" s="83" t="n">
        <f aca="false">C8+10000</f>
        <v>192000</v>
      </c>
      <c r="E8" s="84" t="n">
        <f aca="false">IF(C8=D8,"-",D8-C8)</f>
        <v>10000</v>
      </c>
      <c r="F8" s="85" t="n">
        <f aca="false">IF(C8=0,"-",D8/C8)</f>
        <v>1.0549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101111</v>
      </c>
      <c r="D9" s="83" t="n">
        <f aca="false">C9+10000</f>
        <v>111111</v>
      </c>
      <c r="E9" s="84" t="n">
        <f aca="false">IF(C9=D9,"-",D9-C9)</f>
        <v>10000</v>
      </c>
      <c r="F9" s="85" t="n">
        <f aca="false">IF(C9=0,"-",D9/C9)</f>
        <v>1.0989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632217</v>
      </c>
      <c r="D10" s="83" t="n">
        <f aca="false">C10+22583</f>
        <v>654800</v>
      </c>
      <c r="E10" s="84" t="n">
        <f aca="false">IF(C10=D10,"-",D10-C10)</f>
        <v>22583</v>
      </c>
      <c r="F10" s="85" t="n">
        <f aca="false">IF(C10=0,"-",D10/C10)</f>
        <v>1.0357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33720</v>
      </c>
      <c r="D11" s="83" t="n">
        <f aca="false">C11+4600</f>
        <v>38320</v>
      </c>
      <c r="E11" s="84" t="n">
        <f aca="false">IF(C11=D11,"-",D11-C11)</f>
        <v>4600</v>
      </c>
      <c r="F11" s="85" t="n">
        <f aca="false">IF(C11=0,"-",D11/C11)</f>
        <v>1.1364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74681</v>
      </c>
      <c r="D12" s="83" t="n">
        <f aca="false">C12+3675</f>
        <v>78356</v>
      </c>
      <c r="E12" s="84" t="n">
        <f aca="false">IF(C12=D12,"-",D12-C12)</f>
        <v>3675</v>
      </c>
      <c r="F12" s="85" t="n">
        <f aca="false">IF(C12=0,"-",D12/C12)</f>
        <v>1.0492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41671</v>
      </c>
      <c r="D13" s="83" t="n">
        <f aca="false">C13+1300</f>
        <v>42971</v>
      </c>
      <c r="E13" s="84" t="n">
        <f aca="false">IF(C13=D13,"-",D13-C13)</f>
        <v>1300</v>
      </c>
      <c r="F13" s="85" t="n">
        <f aca="false">IF(C13=0,"-",D13/C13)</f>
        <v>1.0312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18326</v>
      </c>
      <c r="D14" s="83" t="n">
        <f aca="false">C14+1000</f>
        <v>19326</v>
      </c>
      <c r="E14" s="84" t="n">
        <f aca="false">IF(C14=D14,"-",D14-C14)</f>
        <v>1000</v>
      </c>
      <c r="F14" s="85" t="n">
        <f aca="false">IF(C14=0,"-",D14/C14)</f>
        <v>1.0546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7561</v>
      </c>
      <c r="D15" s="83" t="n">
        <f aca="false">C15+300</f>
        <v>7861</v>
      </c>
      <c r="E15" s="84" t="n">
        <f aca="false">IF(C15=D15,"-",D15-C15)</f>
        <v>300</v>
      </c>
      <c r="F15" s="85" t="n">
        <f aca="false">IF(C15=0,"-",D15/C15)</f>
        <v>1.0397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39722</v>
      </c>
      <c r="D16" s="83" t="n">
        <f aca="false">C16</f>
        <v>39722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11000</v>
      </c>
      <c r="D17" s="83" t="n">
        <f aca="false">C17</f>
        <v>11000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500</v>
      </c>
      <c r="D18" s="83" t="n">
        <f aca="false">C18</f>
        <v>2500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4077</v>
      </c>
      <c r="D19" s="83" t="n">
        <f aca="false">C19</f>
        <v>4077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34687</v>
      </c>
      <c r="D20" s="83" t="n">
        <f aca="false">C20+1500</f>
        <v>36187</v>
      </c>
      <c r="E20" s="84" t="n">
        <f aca="false">IF(C20=D20,"-",D20-C20)</f>
        <v>1500</v>
      </c>
      <c r="F20" s="85" t="n">
        <f aca="false">IF(C20=0,"-",D20/C20)</f>
        <v>1.0432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15900</v>
      </c>
      <c r="D21" s="83" t="n">
        <f aca="false">C21</f>
        <v>15900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199174</v>
      </c>
      <c r="D22" s="83" t="n">
        <f aca="false">C22+2000</f>
        <v>201174</v>
      </c>
      <c r="E22" s="84" t="n">
        <f aca="false">IF(C22=D22,"-",D22-C22)</f>
        <v>2000</v>
      </c>
      <c r="F22" s="85" t="n">
        <f aca="false">IF(C22=0,"-",D22/C22)</f>
        <v>1.01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400</v>
      </c>
      <c r="D23" s="83" t="n">
        <f aca="false">C23</f>
        <v>4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2188</v>
      </c>
      <c r="D27" s="83" t="n">
        <f aca="false">C27+10000</f>
        <v>12188</v>
      </c>
      <c r="E27" s="84" t="n">
        <f aca="false">IF(C27=D27,"-",D27-C27)</f>
        <v>10000</v>
      </c>
      <c r="F27" s="85" t="n">
        <f aca="false">IF(C27=0,"-",D27/C27)</f>
        <v>5.5704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61433</v>
      </c>
      <c r="D29" s="99" t="n">
        <v>61433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15988</v>
      </c>
      <c r="D30" s="32" t="n">
        <f aca="false">D31+D32+D33+D41+D42+D48+D49+D50+D47</f>
        <v>15988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607</v>
      </c>
      <c r="D31" s="106" t="n">
        <f aca="false">C31</f>
        <v>607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1762</v>
      </c>
      <c r="D32" s="106" t="n">
        <f aca="false">C32</f>
        <v>1762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v>124</v>
      </c>
      <c r="D33" s="106" t="n">
        <v>124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6</v>
      </c>
      <c r="D34" s="106" t="n">
        <f aca="false">C34</f>
        <v>26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6</v>
      </c>
      <c r="D35" s="106" t="n">
        <f aca="false">C35</f>
        <v>26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98</v>
      </c>
      <c r="D39" s="106" t="n">
        <f aca="false">C39</f>
        <v>98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0</v>
      </c>
      <c r="D40" s="106" t="n">
        <f aca="false">C40</f>
        <v>0</v>
      </c>
      <c r="E40" s="84" t="str">
        <f aca="false">IF(C40=D40,"-",D40-C40)</f>
        <v>-</v>
      </c>
      <c r="F40" s="85" t="str">
        <f aca="false">IF(C40=0,"-",D40/C40)</f>
        <v>-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7964</v>
      </c>
      <c r="D41" s="106" t="n">
        <f aca="false">C41</f>
        <v>7964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1613</v>
      </c>
      <c r="D42" s="116" t="n">
        <f aca="false">D43+D44+D45+D46</f>
        <v>1613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1210</v>
      </c>
      <c r="D43" s="106" t="n">
        <f aca="false">C43</f>
        <v>1210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195</v>
      </c>
      <c r="D44" s="106" t="n">
        <f aca="false">C44</f>
        <v>195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208</v>
      </c>
      <c r="D46" s="106" t="n">
        <f aca="false">C46</f>
        <v>208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370</v>
      </c>
      <c r="D48" s="106" t="n">
        <f aca="false">C48</f>
        <v>3370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301</v>
      </c>
      <c r="D49" s="106" t="n">
        <f aca="false">C49</f>
        <v>301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247</v>
      </c>
      <c r="D50" s="106" t="n">
        <f aca="false">C50</f>
        <v>247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9200</v>
      </c>
      <c r="D51" s="113" t="n">
        <f aca="false">SUM(D52:D55)</f>
        <v>9200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4087</v>
      </c>
      <c r="D52" s="106" t="n">
        <f aca="false">C52</f>
        <v>4087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4913</v>
      </c>
      <c r="D53" s="106" t="n">
        <f aca="false">C53</f>
        <v>4913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200</v>
      </c>
      <c r="D55" s="106" t="n">
        <f aca="false">C55</f>
        <v>2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</v>
      </c>
      <c r="D56" s="113" t="n">
        <f aca="false">C56+165</f>
        <v>166</v>
      </c>
      <c r="E56" s="21" t="n">
        <f aca="false">IF(C56=D56,"-",D56-C56)</f>
        <v>165</v>
      </c>
      <c r="F56" s="117" t="n">
        <f aca="false">IF(C56=0,"-",D56/C56)</f>
        <v>166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3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3731974</v>
      </c>
      <c r="D7" s="78" t="n">
        <f aca="false">D8+D9+D10+D12+D13+D14+D15+D16+D17+D18+D19+D20+D21+D22+D24+D25+D26+D27</f>
        <v>3898070</v>
      </c>
      <c r="E7" s="21" t="n">
        <f aca="false">IF(C7=D7,"-",D7-C7)</f>
        <v>166096</v>
      </c>
      <c r="F7" s="79" t="n">
        <f aca="false">IF(C7=0,"-",D7/C7)</f>
        <v>1.045</v>
      </c>
      <c r="H7" s="127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484929</v>
      </c>
      <c r="D8" s="83" t="n">
        <f aca="false">C8+8000</f>
        <v>492929</v>
      </c>
      <c r="E8" s="84" t="n">
        <f aca="false">IF(C8=D8,"-",D8-C8)</f>
        <v>8000</v>
      </c>
      <c r="F8" s="85" t="n">
        <f aca="false">IF(C8=0,"-",D8/C8)</f>
        <v>1.0165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244822</v>
      </c>
      <c r="D9" s="83" t="n">
        <f aca="false">C9+5000</f>
        <v>249822</v>
      </c>
      <c r="E9" s="84" t="n">
        <f aca="false">IF(C9=D9,"-",D9-C9)</f>
        <v>5000</v>
      </c>
      <c r="F9" s="85" t="n">
        <f aca="false">IF(C9=0,"-",D9/C9)</f>
        <v>1.0204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1834744</v>
      </c>
      <c r="D10" s="83" t="n">
        <f aca="false">C10+51726</f>
        <v>1886470</v>
      </c>
      <c r="E10" s="84" t="n">
        <f aca="false">IF(C10=D10,"-",D10-C10)</f>
        <v>51726</v>
      </c>
      <c r="F10" s="85" t="n">
        <f aca="false">IF(C10=0,"-",D10/C10)</f>
        <v>1.0282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91882</v>
      </c>
      <c r="D11" s="83" t="n">
        <f aca="false">C11+9000</f>
        <v>100882</v>
      </c>
      <c r="E11" s="84" t="n">
        <f aca="false">IF(C11=D11,"-",D11-C11)</f>
        <v>9000</v>
      </c>
      <c r="F11" s="85" t="n">
        <f aca="false">IF(C11=0,"-",D11/C11)</f>
        <v>1.098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134884</v>
      </c>
      <c r="D12" s="83" t="n">
        <f aca="false">C12+500</f>
        <v>135384</v>
      </c>
      <c r="E12" s="84" t="n">
        <f aca="false">IF(C12=D12,"-",D12-C12)</f>
        <v>500</v>
      </c>
      <c r="F12" s="85" t="n">
        <f aca="false">IF(C12=0,"-",D12/C12)</f>
        <v>1.0037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105837</v>
      </c>
      <c r="D13" s="83" t="n">
        <f aca="false">C13+1171</f>
        <v>107008</v>
      </c>
      <c r="E13" s="84" t="n">
        <f aca="false">IF(C13=D13,"-",D13-C13)</f>
        <v>1171</v>
      </c>
      <c r="F13" s="85" t="n">
        <f aca="false">IF(C13=0,"-",D13/C13)</f>
        <v>1.0111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46412</v>
      </c>
      <c r="D14" s="83" t="n">
        <f aca="false">C14</f>
        <v>46412</v>
      </c>
      <c r="E14" s="84" t="str">
        <f aca="false">IF(C14=D14,"-",D14-C14)</f>
        <v>-</v>
      </c>
      <c r="F14" s="85" t="n">
        <f aca="false">IF(C14=0,"-",D14/C14)</f>
        <v>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17399</v>
      </c>
      <c r="D15" s="83" t="n">
        <f aca="false">C15+500</f>
        <v>17899</v>
      </c>
      <c r="E15" s="84" t="n">
        <f aca="false">IF(C15=D15,"-",D15-C15)</f>
        <v>500</v>
      </c>
      <c r="F15" s="85" t="n">
        <f aca="false">IF(C15=0,"-",D15/C15)</f>
        <v>1.0287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20861</v>
      </c>
      <c r="D16" s="83" t="n">
        <f aca="false">C16</f>
        <v>120861</v>
      </c>
      <c r="E16" s="84" t="str">
        <f aca="false">IF(C16=D16,"-",D16-C16)</f>
        <v>-</v>
      </c>
      <c r="F16" s="85" t="n">
        <f aca="false">IF(C16=0,"-",D16/C16)</f>
        <v>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46304</v>
      </c>
      <c r="D17" s="83" t="n">
        <f aca="false">C17</f>
        <v>46304</v>
      </c>
      <c r="E17" s="84" t="str">
        <f aca="false">IF(C17=D17,"-",D17-C17)</f>
        <v>-</v>
      </c>
      <c r="F17" s="85" t="n">
        <f aca="false">IF(C17=0,"-",D17/C17)</f>
        <v>1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2035</v>
      </c>
      <c r="D18" s="83" t="n">
        <f aca="false">C18</f>
        <v>2035</v>
      </c>
      <c r="E18" s="84" t="str">
        <f aca="false">IF(C18=D18,"-",D18-C18)</f>
        <v>-</v>
      </c>
      <c r="F18" s="85" t="n">
        <f aca="false">IF(C18=0,"-",D18/C18)</f>
        <v>1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10059</v>
      </c>
      <c r="D19" s="83" t="n">
        <f aca="false">C19</f>
        <v>10059</v>
      </c>
      <c r="E19" s="84" t="str">
        <f aca="false">IF(C19=D19,"-",D19-C19)</f>
        <v>-</v>
      </c>
      <c r="F19" s="85" t="n">
        <f aca="false">IF(C19=0,"-",D19/C19)</f>
        <v>1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89188</v>
      </c>
      <c r="D20" s="83" t="n">
        <f aca="false">C20+3000</f>
        <v>92188</v>
      </c>
      <c r="E20" s="84" t="n">
        <f aca="false">IF(C20=D20,"-",D20-C20)</f>
        <v>3000</v>
      </c>
      <c r="F20" s="85" t="n">
        <f aca="false">IF(C20=0,"-",D20/C20)</f>
        <v>1.0336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37438</v>
      </c>
      <c r="D21" s="83" t="n">
        <f aca="false">C21</f>
        <v>37438</v>
      </c>
      <c r="E21" s="84" t="str">
        <f aca="false">IF(C21=D21,"-",D21-C21)</f>
        <v>-</v>
      </c>
      <c r="F21" s="85" t="n">
        <f aca="false">IF(C21=0,"-",D21/C21)</f>
        <v>1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547062</v>
      </c>
      <c r="D22" s="83" t="n">
        <f aca="false">C22+59774</f>
        <v>606836</v>
      </c>
      <c r="E22" s="84" t="n">
        <f aca="false">IF(C22=D22,"-",D22-C22)</f>
        <v>59774</v>
      </c>
      <c r="F22" s="85" t="n">
        <f aca="false">IF(C22=0,"-",D22/C22)</f>
        <v>1.1093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500</v>
      </c>
      <c r="D23" s="83" t="n">
        <f aca="false">C23</f>
        <v>5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10000</v>
      </c>
      <c r="D27" s="83" t="n">
        <f aca="false">C27+36425</f>
        <v>46425</v>
      </c>
      <c r="E27" s="84" t="n">
        <f aca="false">IF(C27=D27,"-",D27-C27)</f>
        <v>36425</v>
      </c>
      <c r="F27" s="85" t="n">
        <f aca="false">IF(C27=0,"-",D27/C27)</f>
        <v>4.6425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13175</v>
      </c>
      <c r="D29" s="99" t="n">
        <v>113175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26853</v>
      </c>
      <c r="D30" s="32" t="n">
        <f aca="false">D31+D32+D33+D41+D42+D48+D49+D50+D47</f>
        <v>26853</v>
      </c>
      <c r="E30" s="21" t="str">
        <f aca="false">IF(C30=D30,"-",D30-C30)</f>
        <v>-</v>
      </c>
      <c r="F30" s="105" t="n">
        <f aca="false">IF(C30=0,"-",D30/C30)</f>
        <v>1</v>
      </c>
      <c r="H30" s="127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899</v>
      </c>
      <c r="D31" s="106" t="n">
        <f aca="false">C31</f>
        <v>899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3592</v>
      </c>
      <c r="D32" s="106" t="n">
        <f aca="false">C32</f>
        <v>3592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272</v>
      </c>
      <c r="D33" s="106" t="n">
        <f aca="false">D34+D36+D37+D38+D39+D40</f>
        <v>272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10</v>
      </c>
      <c r="D34" s="106" t="n">
        <f aca="false">C34</f>
        <v>10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10</v>
      </c>
      <c r="D35" s="106" t="n">
        <f aca="false">C35</f>
        <v>10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/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/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/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259</v>
      </c>
      <c r="D39" s="106" t="n">
        <f aca="false">C39</f>
        <v>259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3</v>
      </c>
      <c r="D40" s="106" t="n">
        <f aca="false">C40</f>
        <v>3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16636</v>
      </c>
      <c r="D41" s="106" t="n">
        <f aca="false">C41</f>
        <v>16636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3357</v>
      </c>
      <c r="D42" s="106" t="n">
        <f aca="false">SUM(D43:D46)</f>
        <v>3357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2527</v>
      </c>
      <c r="D43" s="106" t="n">
        <f aca="false">C43</f>
        <v>2527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408</v>
      </c>
      <c r="D44" s="106" t="n">
        <f aca="false">C44</f>
        <v>408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422</v>
      </c>
      <c r="D46" s="106" t="n">
        <f aca="false">C46</f>
        <v>422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1748</v>
      </c>
      <c r="D48" s="106" t="n">
        <f aca="false">C48</f>
        <v>1748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177</v>
      </c>
      <c r="D49" s="106" t="n">
        <f aca="false">C49</f>
        <v>177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172</v>
      </c>
      <c r="D50" s="106" t="n">
        <f aca="false">C50</f>
        <v>172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5480</v>
      </c>
      <c r="D51" s="113" t="n">
        <f aca="false">SUM(D52:D55)</f>
        <v>15480</v>
      </c>
      <c r="E51" s="21" t="str">
        <f aca="false">IF(C51=D51,"-",D51-C51)</f>
        <v>-</v>
      </c>
      <c r="F51" s="117" t="n">
        <f aca="false">IF(C51=0,"-",D51/C51)</f>
        <v>1</v>
      </c>
      <c r="H51" s="127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467</v>
      </c>
      <c r="D52" s="106" t="n">
        <f aca="false">C52</f>
        <v>467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4213</v>
      </c>
      <c r="D53" s="106" t="n">
        <f aca="false">C53</f>
        <v>14213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800</v>
      </c>
      <c r="D55" s="106" t="n">
        <f aca="false">C55</f>
        <v>8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274</v>
      </c>
      <c r="D56" s="113" t="n">
        <f aca="false">C56</f>
        <v>274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71"/>
    <col collapsed="false" customWidth="true" hidden="false" outlineLevel="0" max="4" min="3" style="65" width="24.7"/>
    <col collapsed="false" customWidth="true" hidden="false" outlineLevel="0" max="5" min="5" style="65" width="20.7"/>
    <col collapsed="false" customWidth="true" hidden="false" outlineLevel="0" max="6" min="6" style="65" width="22.28"/>
    <col collapsed="false" customWidth="false" hidden="false" outlineLevel="0" max="7" min="7" style="65" width="9.14"/>
    <col collapsed="false" customWidth="true" hidden="true" outlineLevel="0" max="8" min="8" style="65" width="9.06"/>
    <col collapsed="false" customWidth="false" hidden="false" outlineLevel="0" max="257" min="9" style="65" width="9.14"/>
  </cols>
  <sheetData>
    <row r="1" s="67" customFormat="true" ht="35.25" hidden="false" customHeight="true" outlineLevel="0" collapsed="false">
      <c r="A1" s="66" t="str">
        <f aca="false">NFZ!A1</f>
        <v>ZMIANA PLANU FINANSOWEGO NARODOWEGO FUNDUSZU ZDROWIA NA 2010 ROK Z 6 LIPCA 2010 R.</v>
      </c>
      <c r="B1" s="66"/>
      <c r="C1" s="66"/>
      <c r="D1" s="66"/>
      <c r="E1" s="66"/>
      <c r="F1" s="66"/>
    </row>
    <row r="2" s="69" customFormat="true" ht="30.75" hidden="false" customHeight="true" outlineLevel="0" collapsed="false">
      <c r="A2" s="68" t="s">
        <v>194</v>
      </c>
      <c r="B2" s="68"/>
      <c r="C2" s="68"/>
    </row>
    <row r="3" customFormat="false" ht="33" hidden="false" customHeight="true" outlineLevel="0" collapsed="false">
      <c r="A3" s="70"/>
      <c r="B3" s="71"/>
      <c r="C3" s="8"/>
      <c r="D3" s="8"/>
      <c r="E3" s="8"/>
      <c r="F3" s="8" t="s">
        <v>2</v>
      </c>
    </row>
    <row r="4" s="73" customFormat="true" ht="33" hidden="false" customHeight="true" outlineLevel="0" collapsed="false">
      <c r="A4" s="121" t="s">
        <v>3</v>
      </c>
      <c r="B4" s="72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</row>
    <row r="5" s="73" customFormat="true" ht="33" hidden="false" customHeight="true" outlineLevel="0" collapsed="false">
      <c r="A5" s="121"/>
      <c r="B5" s="121"/>
      <c r="C5" s="11"/>
      <c r="D5" s="12"/>
      <c r="E5" s="12"/>
      <c r="F5" s="1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</row>
    <row r="6" s="75" customFormat="true" ht="14.25" hidden="false" customHeight="false" outlineLevel="0" collapsed="false">
      <c r="A6" s="74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</row>
    <row r="7" s="80" customFormat="true" ht="30" hidden="false" customHeight="true" outlineLevel="0" collapsed="false">
      <c r="A7" s="76" t="s">
        <v>44</v>
      </c>
      <c r="B7" s="77" t="s">
        <v>180</v>
      </c>
      <c r="C7" s="78" t="n">
        <f aca="false">C8+C9+C10+C12+C13+C14+C15+C16+C17+C18+C19+C20+C21+C22+C24+C25+C26+C27</f>
        <v>4467480</v>
      </c>
      <c r="D7" s="78" t="n">
        <f aca="false">D8+D9+D10+D12+D13+D14+D15+D16+D17+D18+D19+D20+D21+D22+D24+D25+D26+D27</f>
        <v>4669375</v>
      </c>
      <c r="E7" s="21" t="n">
        <f aca="false">IF(C7=D7,"-",D7-C7)</f>
        <v>201895</v>
      </c>
      <c r="F7" s="79" t="n">
        <f aca="false">IF(C7=0,"-",D7/C7)</f>
        <v>1.045</v>
      </c>
      <c r="G7" s="65"/>
      <c r="H7" s="127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customFormat="false" ht="31.5" hidden="false" customHeight="true" outlineLevel="0" collapsed="false">
      <c r="A8" s="81" t="s">
        <v>46</v>
      </c>
      <c r="B8" s="90" t="s">
        <v>47</v>
      </c>
      <c r="C8" s="128" t="n">
        <v>610844</v>
      </c>
      <c r="D8" s="83" t="n">
        <f aca="false">C8</f>
        <v>610844</v>
      </c>
      <c r="E8" s="84" t="str">
        <f aca="false">IF(C8=D8,"-",D8-C8)</f>
        <v>-</v>
      </c>
      <c r="F8" s="85" t="n">
        <f aca="false">IF(C8=0,"-",D8/C8)</f>
        <v>1</v>
      </c>
      <c r="H8" s="127"/>
    </row>
    <row r="9" customFormat="false" ht="31.5" hidden="false" customHeight="true" outlineLevel="0" collapsed="false">
      <c r="A9" s="81" t="s">
        <v>48</v>
      </c>
      <c r="B9" s="90" t="s">
        <v>49</v>
      </c>
      <c r="C9" s="128" t="n">
        <v>320221</v>
      </c>
      <c r="D9" s="83" t="n">
        <f aca="false">C9+5540</f>
        <v>325761</v>
      </c>
      <c r="E9" s="84" t="n">
        <f aca="false">IF(C9=D9,"-",D9-C9)</f>
        <v>5540</v>
      </c>
      <c r="F9" s="85" t="n">
        <f aca="false">IF(C9=0,"-",D9/C9)</f>
        <v>1.0173</v>
      </c>
      <c r="H9" s="127"/>
    </row>
    <row r="10" customFormat="false" ht="31.5" hidden="false" customHeight="true" outlineLevel="0" collapsed="false">
      <c r="A10" s="81" t="s">
        <v>50</v>
      </c>
      <c r="B10" s="90" t="s">
        <v>51</v>
      </c>
      <c r="C10" s="128" t="n">
        <v>2066030</v>
      </c>
      <c r="D10" s="83" t="n">
        <f aca="false">C10+92600</f>
        <v>2158630</v>
      </c>
      <c r="E10" s="84" t="n">
        <f aca="false">IF(C10=D10,"-",D10-C10)</f>
        <v>92600</v>
      </c>
      <c r="F10" s="85" t="n">
        <f aca="false">IF(C10=0,"-",D10/C10)</f>
        <v>1.0448</v>
      </c>
      <c r="H10" s="127"/>
    </row>
    <row r="11" customFormat="false" ht="31.5" hidden="false" customHeight="true" outlineLevel="0" collapsed="false">
      <c r="A11" s="125" t="s">
        <v>52</v>
      </c>
      <c r="B11" s="89" t="s">
        <v>53</v>
      </c>
      <c r="C11" s="128" t="n">
        <v>124195</v>
      </c>
      <c r="D11" s="83" t="n">
        <f aca="false">C11+49700</f>
        <v>173895</v>
      </c>
      <c r="E11" s="84" t="n">
        <f aca="false">IF(C11=D11,"-",D11-C11)</f>
        <v>49700</v>
      </c>
      <c r="F11" s="85" t="n">
        <f aca="false">IF(C11=0,"-",D11/C11)</f>
        <v>1.4002</v>
      </c>
      <c r="H11" s="127"/>
    </row>
    <row r="12" customFormat="false" ht="31.5" hidden="false" customHeight="true" outlineLevel="0" collapsed="false">
      <c r="A12" s="81" t="s">
        <v>54</v>
      </c>
      <c r="B12" s="90" t="s">
        <v>55</v>
      </c>
      <c r="C12" s="128" t="n">
        <v>135020</v>
      </c>
      <c r="D12" s="83" t="n">
        <f aca="false">C12+1500</f>
        <v>136520</v>
      </c>
      <c r="E12" s="84" t="n">
        <f aca="false">IF(C12=D12,"-",D12-C12)</f>
        <v>1500</v>
      </c>
      <c r="F12" s="85" t="n">
        <f aca="false">IF(C12=0,"-",D12/C12)</f>
        <v>1.0111</v>
      </c>
      <c r="H12" s="127"/>
    </row>
    <row r="13" customFormat="false" ht="31.5" hidden="false" customHeight="true" outlineLevel="0" collapsed="false">
      <c r="A13" s="81" t="s">
        <v>56</v>
      </c>
      <c r="B13" s="90" t="s">
        <v>57</v>
      </c>
      <c r="C13" s="128" t="n">
        <v>141113</v>
      </c>
      <c r="D13" s="83" t="n">
        <f aca="false">C13+2500</f>
        <v>143613</v>
      </c>
      <c r="E13" s="84" t="n">
        <f aca="false">IF(C13=D13,"-",D13-C13)</f>
        <v>2500</v>
      </c>
      <c r="F13" s="85" t="n">
        <f aca="false">IF(C13=0,"-",D13/C13)</f>
        <v>1.0177</v>
      </c>
      <c r="H13" s="127"/>
    </row>
    <row r="14" customFormat="false" ht="31.5" hidden="false" customHeight="true" outlineLevel="0" collapsed="false">
      <c r="A14" s="81" t="s">
        <v>58</v>
      </c>
      <c r="B14" s="90" t="s">
        <v>59</v>
      </c>
      <c r="C14" s="128" t="n">
        <v>98965</v>
      </c>
      <c r="D14" s="83" t="n">
        <f aca="false">C14+1000</f>
        <v>99965</v>
      </c>
      <c r="E14" s="84" t="n">
        <f aca="false">IF(C14=D14,"-",D14-C14)</f>
        <v>1000</v>
      </c>
      <c r="F14" s="85" t="n">
        <f aca="false">IF(C14=0,"-",D14/C14)</f>
        <v>1.0101</v>
      </c>
      <c r="H14" s="127"/>
    </row>
    <row r="15" customFormat="false" ht="31.5" hidden="false" customHeight="true" outlineLevel="0" collapsed="false">
      <c r="A15" s="81" t="s">
        <v>60</v>
      </c>
      <c r="B15" s="90" t="s">
        <v>61</v>
      </c>
      <c r="C15" s="128" t="n">
        <v>20971</v>
      </c>
      <c r="D15" s="83" t="n">
        <f aca="false">C15+450</f>
        <v>21421</v>
      </c>
      <c r="E15" s="84" t="n">
        <f aca="false">IF(C15=D15,"-",D15-C15)</f>
        <v>450</v>
      </c>
      <c r="F15" s="85" t="n">
        <f aca="false">IF(C15=0,"-",D15/C15)</f>
        <v>1.0215</v>
      </c>
      <c r="H15" s="127"/>
    </row>
    <row r="16" customFormat="false" ht="31.5" hidden="false" customHeight="true" outlineLevel="0" collapsed="false">
      <c r="A16" s="81" t="s">
        <v>62</v>
      </c>
      <c r="B16" s="90" t="s">
        <v>63</v>
      </c>
      <c r="C16" s="128" t="n">
        <v>165089</v>
      </c>
      <c r="D16" s="83" t="n">
        <f aca="false">C16+1000</f>
        <v>166089</v>
      </c>
      <c r="E16" s="84" t="n">
        <f aca="false">IF(C16=D16,"-",D16-C16)</f>
        <v>1000</v>
      </c>
      <c r="F16" s="85" t="n">
        <f aca="false">IF(C16=0,"-",D16/C16)</f>
        <v>1.0061</v>
      </c>
      <c r="H16" s="127"/>
    </row>
    <row r="17" customFormat="false" ht="31.5" hidden="false" customHeight="true" outlineLevel="0" collapsed="false">
      <c r="A17" s="81" t="s">
        <v>64</v>
      </c>
      <c r="B17" s="90" t="s">
        <v>65</v>
      </c>
      <c r="C17" s="128" t="n">
        <v>37334</v>
      </c>
      <c r="D17" s="83" t="n">
        <f aca="false">C17+1000</f>
        <v>38334</v>
      </c>
      <c r="E17" s="84" t="n">
        <f aca="false">IF(C17=D17,"-",D17-C17)</f>
        <v>1000</v>
      </c>
      <c r="F17" s="85" t="n">
        <f aca="false">IF(C17=0,"-",D17/C17)</f>
        <v>1.0268</v>
      </c>
      <c r="H17" s="127"/>
    </row>
    <row r="18" customFormat="false" ht="33" hidden="false" customHeight="true" outlineLevel="0" collapsed="false">
      <c r="A18" s="81" t="s">
        <v>66</v>
      </c>
      <c r="B18" s="90" t="s">
        <v>67</v>
      </c>
      <c r="C18" s="128" t="n">
        <v>1551</v>
      </c>
      <c r="D18" s="83" t="n">
        <f aca="false">C18+150</f>
        <v>1701</v>
      </c>
      <c r="E18" s="84" t="n">
        <f aca="false">IF(C18=D18,"-",D18-C18)</f>
        <v>150</v>
      </c>
      <c r="F18" s="85" t="n">
        <f aca="false">IF(C18=0,"-",D18/C18)</f>
        <v>1.0967</v>
      </c>
      <c r="H18" s="127"/>
    </row>
    <row r="19" customFormat="false" ht="33" hidden="false" customHeight="true" outlineLevel="0" collapsed="false">
      <c r="A19" s="81" t="s">
        <v>68</v>
      </c>
      <c r="B19" s="90" t="s">
        <v>69</v>
      </c>
      <c r="C19" s="128" t="n">
        <v>6950</v>
      </c>
      <c r="D19" s="83" t="n">
        <f aca="false">C19+1500</f>
        <v>8450</v>
      </c>
      <c r="E19" s="84" t="n">
        <f aca="false">IF(C19=D19,"-",D19-C19)</f>
        <v>1500</v>
      </c>
      <c r="F19" s="85" t="n">
        <f aca="false">IF(C19=0,"-",D19/C19)</f>
        <v>1.2158</v>
      </c>
      <c r="H19" s="127"/>
    </row>
    <row r="20" customFormat="false" ht="31.5" hidden="false" customHeight="true" outlineLevel="0" collapsed="false">
      <c r="A20" s="81" t="s">
        <v>70</v>
      </c>
      <c r="B20" s="90" t="s">
        <v>71</v>
      </c>
      <c r="C20" s="128" t="n">
        <v>119989</v>
      </c>
      <c r="D20" s="83" t="n">
        <f aca="false">C20+3500</f>
        <v>123489</v>
      </c>
      <c r="E20" s="84" t="n">
        <f aca="false">IF(C20=D20,"-",D20-C20)</f>
        <v>3500</v>
      </c>
      <c r="F20" s="85" t="n">
        <f aca="false">IF(C20=0,"-",D20/C20)</f>
        <v>1.0292</v>
      </c>
      <c r="H20" s="127"/>
    </row>
    <row r="21" customFormat="false" ht="31.5" hidden="false" customHeight="true" outlineLevel="0" collapsed="false">
      <c r="A21" s="81" t="s">
        <v>72</v>
      </c>
      <c r="B21" s="82" t="s">
        <v>73</v>
      </c>
      <c r="C21" s="128" t="n">
        <v>51700</v>
      </c>
      <c r="D21" s="83" t="n">
        <f aca="false">C21+2500</f>
        <v>54200</v>
      </c>
      <c r="E21" s="84" t="n">
        <f aca="false">IF(C21=D21,"-",D21-C21)</f>
        <v>2500</v>
      </c>
      <c r="F21" s="85" t="n">
        <f aca="false">IF(C21=0,"-",D21/C21)</f>
        <v>1.0484</v>
      </c>
      <c r="H21" s="127"/>
    </row>
    <row r="22" customFormat="false" ht="31.5" hidden="false" customHeight="true" outlineLevel="0" collapsed="false">
      <c r="A22" s="91" t="s">
        <v>74</v>
      </c>
      <c r="B22" s="90" t="s">
        <v>75</v>
      </c>
      <c r="C22" s="128" t="n">
        <v>691579</v>
      </c>
      <c r="D22" s="83" t="n">
        <f aca="false">C22+55655</f>
        <v>747234</v>
      </c>
      <c r="E22" s="84" t="n">
        <f aca="false">IF(C22=D22,"-",D22-C22)</f>
        <v>55655</v>
      </c>
      <c r="F22" s="85" t="n">
        <f aca="false">IF(C22=0,"-",D22/C22)</f>
        <v>1.0805</v>
      </c>
      <c r="H22" s="127"/>
    </row>
    <row r="23" customFormat="false" ht="31.5" hidden="false" customHeight="true" outlineLevel="0" collapsed="false">
      <c r="A23" s="88" t="s">
        <v>76</v>
      </c>
      <c r="B23" s="89" t="s">
        <v>77</v>
      </c>
      <c r="C23" s="128" t="n">
        <v>4000</v>
      </c>
      <c r="D23" s="83" t="n">
        <f aca="false">C23</f>
        <v>4000</v>
      </c>
      <c r="E23" s="84" t="str">
        <f aca="false">IF(C23=D23,"-",D23-C23)</f>
        <v>-</v>
      </c>
      <c r="F23" s="85" t="n">
        <f aca="false">IF(C23=0,"-",D23/C23)</f>
        <v>1</v>
      </c>
      <c r="H23" s="127"/>
    </row>
    <row r="24" customFormat="false" ht="33" hidden="false" customHeight="true" outlineLevel="0" collapsed="false">
      <c r="A24" s="92" t="s">
        <v>78</v>
      </c>
      <c r="B24" s="93" t="s">
        <v>79</v>
      </c>
      <c r="C24" s="128" t="n">
        <v>0</v>
      </c>
      <c r="D24" s="83" t="n">
        <f aca="false">C24</f>
        <v>0</v>
      </c>
      <c r="E24" s="84" t="str">
        <f aca="false">IF(C24=D24,"-",D24-C24)</f>
        <v>-</v>
      </c>
      <c r="F24" s="85" t="str">
        <f aca="false">IF(C24=0,"-",D24/C24)</f>
        <v>-</v>
      </c>
      <c r="H24" s="127"/>
    </row>
    <row r="25" customFormat="false" ht="33" hidden="false" customHeight="true" outlineLevel="0" collapsed="false">
      <c r="A25" s="92" t="s">
        <v>80</v>
      </c>
      <c r="B25" s="94" t="s">
        <v>81</v>
      </c>
      <c r="C25" s="128" t="n">
        <v>0</v>
      </c>
      <c r="D25" s="83" t="n">
        <f aca="false">C25</f>
        <v>0</v>
      </c>
      <c r="E25" s="84" t="str">
        <f aca="false">IF(C25=D25,"-",D25-C25)</f>
        <v>-</v>
      </c>
      <c r="F25" s="85" t="str">
        <f aca="false">IF(C25=0,"-",D25/C25)</f>
        <v>-</v>
      </c>
      <c r="H25" s="127"/>
    </row>
    <row r="26" customFormat="false" ht="33" hidden="false" customHeight="true" outlineLevel="0" collapsed="false">
      <c r="A26" s="92" t="s">
        <v>82</v>
      </c>
      <c r="B26" s="94" t="s">
        <v>83</v>
      </c>
      <c r="C26" s="128" t="n">
        <v>0</v>
      </c>
      <c r="D26" s="83" t="n">
        <f aca="false">C26</f>
        <v>0</v>
      </c>
      <c r="E26" s="84" t="str">
        <f aca="false">IF(C26=D26,"-",D26-C26)</f>
        <v>-</v>
      </c>
      <c r="F26" s="85" t="str">
        <f aca="false">IF(C26=0,"-",D26/C26)</f>
        <v>-</v>
      </c>
      <c r="H26" s="127"/>
    </row>
    <row r="27" customFormat="false" ht="33" hidden="false" customHeight="true" outlineLevel="0" collapsed="false">
      <c r="A27" s="92" t="s">
        <v>84</v>
      </c>
      <c r="B27" s="96" t="s">
        <v>85</v>
      </c>
      <c r="C27" s="128" t="n">
        <v>124</v>
      </c>
      <c r="D27" s="83" t="n">
        <f aca="false">C27+33000</f>
        <v>33124</v>
      </c>
      <c r="E27" s="84" t="n">
        <f aca="false">IF(C27=D27,"-",D27-C27)</f>
        <v>33000</v>
      </c>
      <c r="F27" s="85" t="n">
        <f aca="false">IF(C27=0,"-",D27/C27)</f>
        <v>267.129</v>
      </c>
      <c r="H27" s="127"/>
    </row>
    <row r="28" s="101" customFormat="true" ht="31.5" hidden="false" customHeight="true" outlineLevel="0" collapsed="false">
      <c r="A28" s="50" t="s">
        <v>86</v>
      </c>
      <c r="B28" s="97" t="s">
        <v>181</v>
      </c>
      <c r="C28" s="129" t="n">
        <v>0</v>
      </c>
      <c r="D28" s="99" t="n">
        <f aca="false">C28</f>
        <v>0</v>
      </c>
      <c r="E28" s="28" t="str">
        <f aca="false">IF(C28=D28,"-",D28-C28)</f>
        <v>-</v>
      </c>
      <c r="F28" s="100" t="str">
        <f aca="false">IF(C28=0,"-",D28/C28)</f>
        <v>-</v>
      </c>
      <c r="H28" s="127"/>
    </row>
    <row r="29" s="101" customFormat="true" ht="31.5" hidden="false" customHeight="true" outlineLevel="0" collapsed="false">
      <c r="A29" s="50" t="s">
        <v>88</v>
      </c>
      <c r="B29" s="97" t="s">
        <v>89</v>
      </c>
      <c r="C29" s="129" t="n">
        <v>129614</v>
      </c>
      <c r="D29" s="99" t="n">
        <v>129614</v>
      </c>
      <c r="E29" s="28" t="str">
        <f aca="false">IF(C29=D29,"-",D29-C29)</f>
        <v>-</v>
      </c>
      <c r="F29" s="100" t="n">
        <f aca="false">IF(C29=0,"-",D29/C29)</f>
        <v>1</v>
      </c>
      <c r="H29" s="127"/>
    </row>
    <row r="30" s="80" customFormat="true" ht="30" hidden="false" customHeight="true" outlineLevel="0" collapsed="false">
      <c r="A30" s="103" t="s">
        <v>182</v>
      </c>
      <c r="B30" s="104" t="s">
        <v>183</v>
      </c>
      <c r="C30" s="32" t="n">
        <f aca="false">C31+C32+C33+C41+C42+C48+C49+C50+C47</f>
        <v>34172</v>
      </c>
      <c r="D30" s="32" t="n">
        <f aca="false">D31+D32+D33+D41+D42+D48+D49+D50+D47</f>
        <v>34172</v>
      </c>
      <c r="E30" s="21" t="str">
        <f aca="false">IF(C30=D30,"-",D30-C30)</f>
        <v>-</v>
      </c>
      <c r="F30" s="105" t="n">
        <f aca="false">IF(C30=0,"-",D30/C30)</f>
        <v>1</v>
      </c>
      <c r="G30" s="65"/>
      <c r="H30" s="127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8.5" hidden="false" customHeight="true" outlineLevel="0" collapsed="false">
      <c r="A31" s="92" t="s">
        <v>94</v>
      </c>
      <c r="B31" s="96" t="s">
        <v>95</v>
      </c>
      <c r="C31" s="115" t="n">
        <v>1255</v>
      </c>
      <c r="D31" s="106" t="n">
        <f aca="false">C31</f>
        <v>1255</v>
      </c>
      <c r="E31" s="84" t="str">
        <f aca="false">IF(C31=D31,"-",D31-C31)</f>
        <v>-</v>
      </c>
      <c r="F31" s="85" t="n">
        <f aca="false">IF(C31=0,"-",D31/C31)</f>
        <v>1</v>
      </c>
      <c r="H31" s="127"/>
    </row>
    <row r="32" customFormat="false" ht="28.5" hidden="false" customHeight="true" outlineLevel="0" collapsed="false">
      <c r="A32" s="92" t="s">
        <v>96</v>
      </c>
      <c r="B32" s="96" t="s">
        <v>97</v>
      </c>
      <c r="C32" s="115" t="n">
        <v>3521</v>
      </c>
      <c r="D32" s="106" t="n">
        <f aca="false">C32</f>
        <v>3521</v>
      </c>
      <c r="E32" s="84" t="str">
        <f aca="false">IF(C32=D32,"-",D32-C32)</f>
        <v>-</v>
      </c>
      <c r="F32" s="85" t="n">
        <f aca="false">IF(C32=0,"-",D32/C32)</f>
        <v>1</v>
      </c>
      <c r="H32" s="127"/>
    </row>
    <row r="33" customFormat="false" ht="28.5" hidden="false" customHeight="true" outlineLevel="0" collapsed="false">
      <c r="A33" s="92" t="s">
        <v>98</v>
      </c>
      <c r="B33" s="107" t="s">
        <v>99</v>
      </c>
      <c r="C33" s="106" t="n">
        <f aca="false">C34+C36+C37+C38+C39+C40</f>
        <v>219</v>
      </c>
      <c r="D33" s="106" t="n">
        <f aca="false">D34+D36+D37+D38+D39+D40</f>
        <v>219</v>
      </c>
      <c r="E33" s="84" t="str">
        <f aca="false">IF(C33=D33,"-",D33-C33)</f>
        <v>-</v>
      </c>
      <c r="F33" s="85" t="n">
        <f aca="false">IF(C33=0,"-",D33/C33)</f>
        <v>1</v>
      </c>
      <c r="H33" s="127"/>
    </row>
    <row r="34" customFormat="false" ht="28.5" hidden="false" customHeight="true" outlineLevel="0" collapsed="false">
      <c r="A34" s="108" t="s">
        <v>100</v>
      </c>
      <c r="B34" s="109" t="s">
        <v>101</v>
      </c>
      <c r="C34" s="115" t="n">
        <v>20</v>
      </c>
      <c r="D34" s="106" t="n">
        <f aca="false">C34</f>
        <v>20</v>
      </c>
      <c r="E34" s="84" t="str">
        <f aca="false">IF(C34=D34,"-",D34-C34)</f>
        <v>-</v>
      </c>
      <c r="F34" s="85" t="n">
        <f aca="false">IF(C34=0,"-",D34/C34)</f>
        <v>1</v>
      </c>
      <c r="H34" s="127"/>
    </row>
    <row r="35" customFormat="false" ht="28.5" hidden="false" customHeight="true" outlineLevel="0" collapsed="false">
      <c r="A35" s="108" t="s">
        <v>102</v>
      </c>
      <c r="B35" s="110" t="s">
        <v>103</v>
      </c>
      <c r="C35" s="115" t="n">
        <v>20</v>
      </c>
      <c r="D35" s="106" t="n">
        <f aca="false">C35</f>
        <v>20</v>
      </c>
      <c r="E35" s="84" t="str">
        <f aca="false">IF(C35=D35,"-",D35-C35)</f>
        <v>-</v>
      </c>
      <c r="F35" s="85" t="n">
        <f aca="false">IF(C35=0,"-",D35/C35)</f>
        <v>1</v>
      </c>
      <c r="H35" s="127"/>
    </row>
    <row r="36" customFormat="false" ht="28.5" hidden="false" customHeight="true" outlineLevel="0" collapsed="false">
      <c r="A36" s="108" t="s">
        <v>104</v>
      </c>
      <c r="B36" s="109" t="s">
        <v>105</v>
      </c>
      <c r="C36" s="115" t="n">
        <v>0</v>
      </c>
      <c r="D36" s="106" t="n">
        <f aca="false">C36</f>
        <v>0</v>
      </c>
      <c r="E36" s="84" t="str">
        <f aca="false">IF(C36=D36,"-",D36-C36)</f>
        <v>-</v>
      </c>
      <c r="F36" s="85" t="str">
        <f aca="false">IF(C36=0,"-",D36/C36)</f>
        <v>-</v>
      </c>
      <c r="H36" s="127"/>
    </row>
    <row r="37" customFormat="false" ht="28.5" hidden="false" customHeight="true" outlineLevel="0" collapsed="false">
      <c r="A37" s="108" t="s">
        <v>106</v>
      </c>
      <c r="B37" s="109" t="s">
        <v>107</v>
      </c>
      <c r="C37" s="115" t="n">
        <v>0</v>
      </c>
      <c r="D37" s="106" t="n">
        <f aca="false">C37</f>
        <v>0</v>
      </c>
      <c r="E37" s="84" t="str">
        <f aca="false">IF(C37=D37,"-",D37-C37)</f>
        <v>-</v>
      </c>
      <c r="F37" s="85" t="str">
        <f aca="false">IF(C37=0,"-",D37/C37)</f>
        <v>-</v>
      </c>
      <c r="H37" s="127"/>
    </row>
    <row r="38" customFormat="false" ht="28.5" hidden="false" customHeight="true" outlineLevel="0" collapsed="false">
      <c r="A38" s="108" t="s">
        <v>108</v>
      </c>
      <c r="B38" s="109" t="s">
        <v>109</v>
      </c>
      <c r="C38" s="115" t="n">
        <v>0</v>
      </c>
      <c r="D38" s="106" t="n">
        <f aca="false">C38</f>
        <v>0</v>
      </c>
      <c r="E38" s="84" t="str">
        <f aca="false">IF(C38=D38,"-",D38-C38)</f>
        <v>-</v>
      </c>
      <c r="F38" s="85" t="str">
        <f aca="false">IF(C38=0,"-",D38/C38)</f>
        <v>-</v>
      </c>
      <c r="H38" s="127"/>
    </row>
    <row r="39" customFormat="false" ht="28.5" hidden="false" customHeight="true" outlineLevel="0" collapsed="false">
      <c r="A39" s="108" t="s">
        <v>110</v>
      </c>
      <c r="B39" s="109" t="s">
        <v>111</v>
      </c>
      <c r="C39" s="115" t="n">
        <v>181</v>
      </c>
      <c r="D39" s="106" t="n">
        <f aca="false">C39</f>
        <v>181</v>
      </c>
      <c r="E39" s="84" t="str">
        <f aca="false">IF(C39=D39,"-",D39-C39)</f>
        <v>-</v>
      </c>
      <c r="F39" s="85" t="n">
        <f aca="false">IF(C39=0,"-",D39/C39)</f>
        <v>1</v>
      </c>
      <c r="H39" s="127"/>
    </row>
    <row r="40" customFormat="false" ht="28.5" hidden="false" customHeight="true" outlineLevel="0" collapsed="false">
      <c r="A40" s="108" t="s">
        <v>112</v>
      </c>
      <c r="B40" s="109" t="s">
        <v>113</v>
      </c>
      <c r="C40" s="115" t="n">
        <v>18</v>
      </c>
      <c r="D40" s="106" t="n">
        <f aca="false">C40</f>
        <v>18</v>
      </c>
      <c r="E40" s="84" t="str">
        <f aca="false">IF(C40=D40,"-",D40-C40)</f>
        <v>-</v>
      </c>
      <c r="F40" s="85" t="n">
        <f aca="false">IF(C40=0,"-",D40/C40)</f>
        <v>1</v>
      </c>
      <c r="H40" s="127"/>
    </row>
    <row r="41" customFormat="false" ht="28.5" hidden="false" customHeight="true" outlineLevel="0" collapsed="false">
      <c r="A41" s="92" t="s">
        <v>114</v>
      </c>
      <c r="B41" s="96" t="s">
        <v>115</v>
      </c>
      <c r="C41" s="106" t="n">
        <v>21016</v>
      </c>
      <c r="D41" s="106" t="n">
        <f aca="false">C41</f>
        <v>21016</v>
      </c>
      <c r="E41" s="84" t="str">
        <f aca="false">IF(C41=D41,"-",D41-C41)</f>
        <v>-</v>
      </c>
      <c r="F41" s="85" t="n">
        <f aca="false">IF(C41=0,"-",D41/C41)</f>
        <v>1</v>
      </c>
      <c r="H41" s="127"/>
    </row>
    <row r="42" customFormat="false" ht="28.5" hidden="false" customHeight="true" outlineLevel="0" collapsed="false">
      <c r="A42" s="92" t="s">
        <v>116</v>
      </c>
      <c r="B42" s="107" t="s">
        <v>117</v>
      </c>
      <c r="C42" s="116" t="n">
        <f aca="false">C43+C44+C45+C46</f>
        <v>4245</v>
      </c>
      <c r="D42" s="106" t="n">
        <f aca="false">SUM(D43:D46)</f>
        <v>4245</v>
      </c>
      <c r="E42" s="84" t="str">
        <f aca="false">IF(C42=D42,"-",D42-C42)</f>
        <v>-</v>
      </c>
      <c r="F42" s="85" t="n">
        <f aca="false">IF(C42=0,"-",D42/C42)</f>
        <v>1</v>
      </c>
      <c r="H42" s="127"/>
    </row>
    <row r="43" customFormat="false" ht="28.5" hidden="false" customHeight="true" outlineLevel="0" collapsed="false">
      <c r="A43" s="108" t="s">
        <v>118</v>
      </c>
      <c r="B43" s="109" t="s">
        <v>119</v>
      </c>
      <c r="C43" s="106" t="n">
        <v>3192</v>
      </c>
      <c r="D43" s="106" t="n">
        <f aca="false">C43</f>
        <v>3192</v>
      </c>
      <c r="E43" s="84" t="str">
        <f aca="false">IF(C43=D43,"-",D43-C43)</f>
        <v>-</v>
      </c>
      <c r="F43" s="85" t="n">
        <f aca="false">IF(C43=0,"-",D43/C43)</f>
        <v>1</v>
      </c>
      <c r="H43" s="127"/>
    </row>
    <row r="44" customFormat="false" ht="28.5" hidden="false" customHeight="true" outlineLevel="0" collapsed="false">
      <c r="A44" s="108" t="s">
        <v>120</v>
      </c>
      <c r="B44" s="109" t="s">
        <v>121</v>
      </c>
      <c r="C44" s="106" t="n">
        <v>515</v>
      </c>
      <c r="D44" s="106" t="n">
        <f aca="false">C44</f>
        <v>515</v>
      </c>
      <c r="E44" s="84" t="str">
        <f aca="false">IF(C44=D44,"-",D44-C44)</f>
        <v>-</v>
      </c>
      <c r="F44" s="85" t="n">
        <f aca="false">IF(C44=0,"-",D44/C44)</f>
        <v>1</v>
      </c>
      <c r="H44" s="127"/>
    </row>
    <row r="45" customFormat="false" ht="28.5" hidden="false" customHeight="true" outlineLevel="0" collapsed="false">
      <c r="A45" s="108" t="s">
        <v>122</v>
      </c>
      <c r="B45" s="109" t="s">
        <v>123</v>
      </c>
      <c r="C45" s="106" t="n">
        <v>0</v>
      </c>
      <c r="D45" s="106" t="n">
        <f aca="false">C45</f>
        <v>0</v>
      </c>
      <c r="E45" s="84" t="str">
        <f aca="false">IF(C45=D45,"-",D45-C45)</f>
        <v>-</v>
      </c>
      <c r="F45" s="85" t="str">
        <f aca="false">IF(C45=0,"-",D45/C45)</f>
        <v>-</v>
      </c>
      <c r="H45" s="127"/>
    </row>
    <row r="46" customFormat="false" ht="28.5" hidden="false" customHeight="true" outlineLevel="0" collapsed="false">
      <c r="A46" s="108" t="s">
        <v>124</v>
      </c>
      <c r="B46" s="109" t="s">
        <v>125</v>
      </c>
      <c r="C46" s="106" t="n">
        <v>538</v>
      </c>
      <c r="D46" s="106" t="n">
        <f aca="false">C46</f>
        <v>538</v>
      </c>
      <c r="E46" s="84" t="str">
        <f aca="false">IF(C46=D46,"-",D46-C46)</f>
        <v>-</v>
      </c>
      <c r="F46" s="85" t="n">
        <f aca="false">IF(C46=0,"-",D46/C46)</f>
        <v>1</v>
      </c>
      <c r="H46" s="127"/>
    </row>
    <row r="47" customFormat="false" ht="28.5" hidden="false" customHeight="true" outlineLevel="0" collapsed="false">
      <c r="A47" s="92" t="s">
        <v>126</v>
      </c>
      <c r="B47" s="96" t="s">
        <v>127</v>
      </c>
      <c r="C47" s="115" t="n">
        <v>0</v>
      </c>
      <c r="D47" s="106" t="n">
        <f aca="false">C47</f>
        <v>0</v>
      </c>
      <c r="E47" s="84" t="str">
        <f aca="false">IF(C47=D47,"-",D47-C47)</f>
        <v>-</v>
      </c>
      <c r="F47" s="85" t="str">
        <f aca="false">IF(C47=0,"-",D47/C47)</f>
        <v>-</v>
      </c>
      <c r="H47" s="127"/>
    </row>
    <row r="48" customFormat="false" ht="48" hidden="false" customHeight="true" outlineLevel="0" collapsed="false">
      <c r="A48" s="92" t="s">
        <v>128</v>
      </c>
      <c r="B48" s="96" t="s">
        <v>129</v>
      </c>
      <c r="C48" s="128" t="n">
        <v>3353</v>
      </c>
      <c r="D48" s="106" t="n">
        <f aca="false">C48</f>
        <v>3353</v>
      </c>
      <c r="E48" s="84" t="str">
        <f aca="false">IF(C48=D48,"-",D48-C48)</f>
        <v>-</v>
      </c>
      <c r="F48" s="111" t="n">
        <f aca="false">IF(C48=0,"-",D48/C48)</f>
        <v>1</v>
      </c>
      <c r="H48" s="127"/>
    </row>
    <row r="49" customFormat="false" ht="33" hidden="false" customHeight="true" outlineLevel="0" collapsed="false">
      <c r="A49" s="92" t="s">
        <v>130</v>
      </c>
      <c r="B49" s="96" t="s">
        <v>131</v>
      </c>
      <c r="C49" s="128" t="n">
        <v>263</v>
      </c>
      <c r="D49" s="106" t="n">
        <f aca="false">C49</f>
        <v>263</v>
      </c>
      <c r="E49" s="84" t="str">
        <f aca="false">IF(C49=D49,"-",D49-C49)</f>
        <v>-</v>
      </c>
      <c r="F49" s="111" t="n">
        <f aca="false">IF(C49=0,"-",D49/C49)</f>
        <v>1</v>
      </c>
      <c r="H49" s="127"/>
    </row>
    <row r="50" customFormat="false" ht="33" hidden="false" customHeight="true" outlineLevel="0" collapsed="false">
      <c r="A50" s="92" t="s">
        <v>132</v>
      </c>
      <c r="B50" s="96" t="s">
        <v>133</v>
      </c>
      <c r="C50" s="115" t="n">
        <v>300</v>
      </c>
      <c r="D50" s="106" t="n">
        <f aca="false">C50</f>
        <v>300</v>
      </c>
      <c r="E50" s="84" t="str">
        <f aca="false">IF(C50=D50,"-",D50-C50)</f>
        <v>-</v>
      </c>
      <c r="F50" s="85" t="n">
        <f aca="false">IF(C50=0,"-",D50/C50)</f>
        <v>1</v>
      </c>
      <c r="H50" s="127"/>
    </row>
    <row r="51" s="80" customFormat="true" ht="30" hidden="false" customHeight="true" outlineLevel="0" collapsed="false">
      <c r="A51" s="39" t="s">
        <v>184</v>
      </c>
      <c r="B51" s="112" t="s">
        <v>185</v>
      </c>
      <c r="C51" s="113" t="n">
        <f aca="false">SUM(C52:C55)</f>
        <v>19335</v>
      </c>
      <c r="D51" s="113" t="n">
        <f aca="false">SUM(D52:D55)</f>
        <v>19335</v>
      </c>
      <c r="E51" s="21" t="str">
        <f aca="false">IF(C51=D51,"-",D51-C51)</f>
        <v>-</v>
      </c>
      <c r="F51" s="117" t="n">
        <f aca="false">IF(C51=0,"-",D51/C51)</f>
        <v>1</v>
      </c>
      <c r="G51" s="65"/>
      <c r="H51" s="127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customFormat="false" ht="42" hidden="false" customHeight="true" outlineLevel="0" collapsed="false">
      <c r="A52" s="92" t="s">
        <v>142</v>
      </c>
      <c r="B52" s="96" t="s">
        <v>143</v>
      </c>
      <c r="C52" s="115" t="n">
        <v>40</v>
      </c>
      <c r="D52" s="106" t="n">
        <f aca="false">C52</f>
        <v>40</v>
      </c>
      <c r="E52" s="115" t="str">
        <f aca="false">IF(C52=D52,"-",D52-C52)</f>
        <v>-</v>
      </c>
      <c r="F52" s="132" t="n">
        <f aca="false">IF(C52=0,"-",D52/C52)</f>
        <v>1</v>
      </c>
      <c r="H52" s="127"/>
    </row>
    <row r="53" customFormat="false" ht="31.5" hidden="false" customHeight="true" outlineLevel="0" collapsed="false">
      <c r="A53" s="92" t="s">
        <v>144</v>
      </c>
      <c r="B53" s="96" t="s">
        <v>145</v>
      </c>
      <c r="C53" s="115" t="n">
        <v>18295</v>
      </c>
      <c r="D53" s="106" t="n">
        <f aca="false">C53</f>
        <v>18295</v>
      </c>
      <c r="E53" s="115" t="str">
        <f aca="false">IF(C53=D53,"-",D53-C53)</f>
        <v>-</v>
      </c>
      <c r="F53" s="132" t="n">
        <f aca="false">IF(C53=0,"-",D53/C53)</f>
        <v>1</v>
      </c>
      <c r="H53" s="127"/>
    </row>
    <row r="54" customFormat="false" ht="31.5" hidden="false" customHeight="true" outlineLevel="0" collapsed="false">
      <c r="A54" s="92" t="s">
        <v>146</v>
      </c>
      <c r="B54" s="96" t="s">
        <v>147</v>
      </c>
      <c r="C54" s="115" t="n">
        <v>0</v>
      </c>
      <c r="D54" s="106" t="n">
        <f aca="false">C54</f>
        <v>0</v>
      </c>
      <c r="E54" s="115" t="str">
        <f aca="false">IF(C54=D54,"-",D54-C54)</f>
        <v>-</v>
      </c>
      <c r="F54" s="132" t="str">
        <f aca="false">IF(C54=0,"-",D54/C54)</f>
        <v>-</v>
      </c>
      <c r="H54" s="127"/>
    </row>
    <row r="55" customFormat="false" ht="31.5" hidden="false" customHeight="true" outlineLevel="0" collapsed="false">
      <c r="A55" s="92" t="s">
        <v>148</v>
      </c>
      <c r="B55" s="96" t="s">
        <v>149</v>
      </c>
      <c r="C55" s="115" t="n">
        <v>1000</v>
      </c>
      <c r="D55" s="106" t="n">
        <f aca="false">C55</f>
        <v>1000</v>
      </c>
      <c r="E55" s="115" t="str">
        <f aca="false">IF(C55=D55,"-",D55-C55)</f>
        <v>-</v>
      </c>
      <c r="F55" s="132" t="n">
        <f aca="false">IF(C55=0,"-",D55/C55)</f>
        <v>1</v>
      </c>
      <c r="H55" s="127"/>
    </row>
    <row r="56" customFormat="false" ht="32.25" hidden="false" customHeight="true" outlineLevel="0" collapsed="false">
      <c r="A56" s="39" t="s">
        <v>186</v>
      </c>
      <c r="B56" s="112" t="s">
        <v>157</v>
      </c>
      <c r="C56" s="130" t="n">
        <v>177</v>
      </c>
      <c r="D56" s="113" t="n">
        <f aca="false">C56</f>
        <v>177</v>
      </c>
      <c r="E56" s="21" t="str">
        <f aca="false">IF(C56=D56,"-",D56-C56)</f>
        <v>-</v>
      </c>
      <c r="F56" s="117" t="n">
        <f aca="false">IF(C56=0,"-",D56/C56)</f>
        <v>1</v>
      </c>
      <c r="H56" s="127"/>
    </row>
    <row r="74" customFormat="false" ht="12.75" hidden="false" customHeight="false" outlineLevel="0" collapsed="false">
      <c r="D74" s="65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dariusz.jarnutowski</cp:lastModifiedBy>
  <cp:lastPrinted>2010-06-07T09:54:10Z</cp:lastPrinted>
  <dcterms:modified xsi:type="dcterms:W3CDTF">2010-07-15T07:10:46Z</dcterms:modified>
  <cp:revision>0</cp:revision>
  <dc:subject/>
  <dc:title/>
</cp:coreProperties>
</file>